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k" sheetId="1" state="visible" r:id="rId2"/>
  </sheets>
  <definedNames>
    <definedName function="false" hidden="false" localSheetId="0" name="_R1m" vbProcedure="false">Kelk!$A$4:$C$23</definedName>
    <definedName function="false" hidden="false" localSheetId="0" name="_R1m_1" vbProcedure="false">#REF!</definedName>
    <definedName function="false" hidden="false" localSheetId="0" name="_R2m" vbProcedure="false">Kelk!$D$4:$D$18</definedName>
    <definedName function="false" hidden="false" localSheetId="0" name="_R2m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õukekelk 20.02.2019</t>
  </si>
  <si>
    <t xml:space="preserve">Nr</t>
  </si>
  <si>
    <t xml:space="preserve">Nimi</t>
  </si>
  <si>
    <t xml:space="preserve">start</t>
  </si>
  <si>
    <t xml:space="preserve">finis</t>
  </si>
  <si>
    <t xml:space="preserve">Aeg</t>
  </si>
  <si>
    <t xml:space="preserve">Koht</t>
  </si>
  <si>
    <t xml:space="preserve">Paralepa</t>
  </si>
  <si>
    <t xml:space="preserve">Maarja Müür</t>
  </si>
  <si>
    <t xml:space="preserve">Tanel Valgre</t>
  </si>
  <si>
    <t xml:space="preserve">Eda Megi</t>
  </si>
  <si>
    <t xml:space="preserve">Agu Simulask</t>
  </si>
  <si>
    <t xml:space="preserve">Üllar Mikk</t>
  </si>
  <si>
    <t xml:space="preserve">Rannavesi</t>
  </si>
  <si>
    <t xml:space="preserve">Leelo Paju</t>
  </si>
  <si>
    <t xml:space="preserve">Marek Korpe</t>
  </si>
  <si>
    <t xml:space="preserve">Riina Kopti</t>
  </si>
  <si>
    <t xml:space="preserve">Erik Herman Vare</t>
  </si>
  <si>
    <t xml:space="preserve">Sergo Viil</t>
  </si>
  <si>
    <t xml:space="preserve">HKHK</t>
  </si>
  <si>
    <t xml:space="preserve">Ivika Raudsepp</t>
  </si>
  <si>
    <t xml:space="preserve">Valdo Nõlvak</t>
  </si>
  <si>
    <t xml:space="preserve">Küllike Allmäe</t>
  </si>
  <si>
    <t xml:space="preserve">Reelika Smill</t>
  </si>
  <si>
    <t xml:space="preserve">Taavi Kuusik</t>
  </si>
  <si>
    <t xml:space="preserve">Ridala Spordiklubi</t>
  </si>
  <si>
    <t xml:space="preserve">Mari Alvela</t>
  </si>
  <si>
    <t xml:space="preserve">Priit Nukki</t>
  </si>
  <si>
    <t xml:space="preserve">Maigi Koppe</t>
  </si>
  <si>
    <t xml:space="preserve">Paul Koppe</t>
  </si>
  <si>
    <t xml:space="preserve">Meelis Nukki</t>
  </si>
  <si>
    <t xml:space="preserve">Äärelinn Haeska</t>
  </si>
  <si>
    <t xml:space="preserve">Kätriin Vichterpal</t>
  </si>
  <si>
    <t xml:space="preserve">Villy Kariler</t>
  </si>
  <si>
    <t xml:space="preserve">Liina Koppa</t>
  </si>
  <si>
    <t xml:space="preserve">Karl Erik</t>
  </si>
  <si>
    <t xml:space="preserve">Alar Rammu</t>
  </si>
  <si>
    <t xml:space="preserve">Liisid</t>
  </si>
  <si>
    <t xml:space="preserve">Maarja Nuuter</t>
  </si>
  <si>
    <t xml:space="preserve">Robert Kivimäe</t>
  </si>
  <si>
    <t xml:space="preserve">Egne Lappmaa</t>
  </si>
  <si>
    <t xml:space="preserve">Marge Laansalu</t>
  </si>
  <si>
    <t xml:space="preserve">Tarvo Haggi</t>
  </si>
  <si>
    <t xml:space="preserve">HNRK</t>
  </si>
  <si>
    <t xml:space="preserve">Kristina Toomsalu</t>
  </si>
  <si>
    <t xml:space="preserve">Mark Grigorjev</t>
  </si>
  <si>
    <t xml:space="preserve">Vladislava Oleinik</t>
  </si>
  <si>
    <t xml:space="preserve">Martin van Schie</t>
  </si>
  <si>
    <t xml:space="preserve">Martinš Kacens</t>
  </si>
  <si>
    <t xml:space="preserve">Ülekaal</t>
  </si>
  <si>
    <t xml:space="preserve">Piret</t>
  </si>
  <si>
    <t xml:space="preserve">Mai Hollo</t>
  </si>
  <si>
    <t xml:space="preserve">Rain Heeringas</t>
  </si>
  <si>
    <t xml:space="preserve">Andri Alasoo</t>
  </si>
  <si>
    <t xml:space="preserve">Raul Heeringas</t>
  </si>
  <si>
    <t xml:space="preserve">SA Läänemaa</t>
  </si>
  <si>
    <t xml:space="preserve">Annika Mändla</t>
  </si>
  <si>
    <t xml:space="preserve">Grete Kindel</t>
  </si>
  <si>
    <t xml:space="preserve">Kaja Rüütel</t>
  </si>
  <si>
    <t xml:space="preserve">Maike Tellmann</t>
  </si>
  <si>
    <t xml:space="preserve">Tanel Tiisler</t>
  </si>
  <si>
    <t xml:space="preserve">Naiskodukaitse ja KL</t>
  </si>
  <si>
    <t xml:space="preserve">Reeli Rae</t>
  </si>
  <si>
    <t xml:space="preserve">Küllike Sinisalu</t>
  </si>
  <si>
    <t xml:space="preserve">Maile Kurst</t>
  </si>
  <si>
    <t xml:space="preserve">Merle Soone</t>
  </si>
  <si>
    <t xml:space="preserve">Julia Sirkel</t>
  </si>
  <si>
    <t xml:space="preserve">Haapsalu kolledž</t>
  </si>
  <si>
    <t xml:space="preserve">Tiina Alasoo</t>
  </si>
  <si>
    <t xml:space="preserve">Anneli Kasesalu</t>
  </si>
  <si>
    <t xml:space="preserve">Heli Kaldas</t>
  </si>
  <si>
    <t xml:space="preserve">Vendo Jugapuu</t>
  </si>
  <si>
    <t xml:space="preserve">Gina Metssa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2"/>
      <color rgb="FF000000"/>
      <name val="Calibri"/>
      <family val="2"/>
    </font>
    <font>
      <sz val="16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4"/>
      <color rgb="FF333333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4.32"/>
    <col collapsed="false" customWidth="true" hidden="false" outlineLevel="0" max="3" min="3" style="3" width="11.32"/>
    <col collapsed="false" customWidth="true" hidden="false" outlineLevel="0" max="4" min="4" style="3" width="14.55"/>
    <col collapsed="false" customWidth="true" hidden="false" outlineLevel="0" max="5" min="5" style="3" width="13.1"/>
    <col collapsed="false" customWidth="true" hidden="false" outlineLevel="0" max="6" min="6" style="3" width="7.43"/>
    <col collapsed="false" customWidth="true" hidden="false" outlineLevel="0" max="7" min="7" style="4" width="5.99"/>
    <col collapsed="false" customWidth="true" hidden="false" outlineLevel="0" max="8" min="8" style="4" width="5.66"/>
    <col collapsed="false" customWidth="true" hidden="false" outlineLevel="0" max="9" min="9" style="4" width="5.32"/>
    <col collapsed="false" customWidth="false" hidden="false" outlineLevel="0" max="257" min="10" style="4" width="9.1"/>
  </cols>
  <sheetData>
    <row r="1" customFormat="false" ht="19.95" hidden="false" customHeight="true" outlineLevel="0" collapsed="false">
      <c r="B1" s="5" t="s">
        <v>0</v>
      </c>
    </row>
    <row r="2" customFormat="false" ht="19.95" hidden="false" customHeight="true" outlineLevel="0" collapsed="false"/>
    <row r="3" s="2" customFormat="true" ht="19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9.95" hidden="false" customHeight="true" outlineLevel="0" collapsed="false">
      <c r="A4" s="10"/>
      <c r="B4" s="11" t="s">
        <v>7</v>
      </c>
      <c r="C4" s="12" t="n">
        <v>0.75</v>
      </c>
      <c r="D4" s="12" t="n">
        <v>0.75880787037037</v>
      </c>
      <c r="E4" s="13" t="n">
        <f aca="false">SUM(D4-C4)</f>
        <v>0.00880787037037034</v>
      </c>
      <c r="F4" s="14" t="n">
        <v>1</v>
      </c>
    </row>
    <row r="5" customFormat="false" ht="19.95" hidden="false" customHeight="true" outlineLevel="0" collapsed="false">
      <c r="A5" s="6"/>
      <c r="B5" s="15" t="s">
        <v>8</v>
      </c>
      <c r="C5" s="16" t="n">
        <v>0</v>
      </c>
      <c r="D5" s="16" t="n">
        <v>0.00138888888888889</v>
      </c>
      <c r="E5" s="17" t="n">
        <f aca="false">SUM(D5-C5)</f>
        <v>0.00138888888888889</v>
      </c>
      <c r="F5" s="9"/>
    </row>
    <row r="6" customFormat="false" ht="19.95" hidden="false" customHeight="true" outlineLevel="0" collapsed="false">
      <c r="A6" s="6"/>
      <c r="B6" s="18" t="s">
        <v>9</v>
      </c>
      <c r="C6" s="19" t="n">
        <v>0.00138888888888889</v>
      </c>
      <c r="D6" s="19" t="n">
        <v>0.00303240740740741</v>
      </c>
      <c r="E6" s="20" t="n">
        <f aca="false">SUM(D6-C6)</f>
        <v>0.00164351851851852</v>
      </c>
      <c r="F6" s="14"/>
    </row>
    <row r="7" customFormat="false" ht="19.95" hidden="false" customHeight="true" outlineLevel="0" collapsed="false">
      <c r="A7" s="6"/>
      <c r="B7" s="18" t="s">
        <v>10</v>
      </c>
      <c r="C7" s="19" t="n">
        <v>0.00303240740740741</v>
      </c>
      <c r="D7" s="19" t="n">
        <v>0.00416666666666667</v>
      </c>
      <c r="E7" s="20" t="n">
        <f aca="false">SUM(D7-C7)</f>
        <v>0.00113425925925926</v>
      </c>
      <c r="F7" s="9"/>
    </row>
    <row r="8" customFormat="false" ht="19.95" hidden="false" customHeight="true" outlineLevel="0" collapsed="false">
      <c r="A8" s="6"/>
      <c r="B8" s="18" t="s">
        <v>11</v>
      </c>
      <c r="C8" s="19" t="n">
        <v>0.00416666666666667</v>
      </c>
      <c r="D8" s="19" t="n">
        <v>0.00627314814814815</v>
      </c>
      <c r="E8" s="20" t="n">
        <f aca="false">SUM(D8-C8)</f>
        <v>0.00210648148148148</v>
      </c>
      <c r="F8" s="14"/>
    </row>
    <row r="9" customFormat="false" ht="19.95" hidden="false" customHeight="true" outlineLevel="0" collapsed="false">
      <c r="A9" s="6"/>
      <c r="B9" s="18" t="s">
        <v>12</v>
      </c>
      <c r="C9" s="19" t="n">
        <v>0.00627314814814815</v>
      </c>
      <c r="D9" s="19" t="n">
        <v>0.00880787037037037</v>
      </c>
      <c r="E9" s="20" t="n">
        <f aca="false">SUM(D9-C9)</f>
        <v>0.00253472222222222</v>
      </c>
      <c r="F9" s="9"/>
    </row>
    <row r="10" customFormat="false" ht="19.95" hidden="false" customHeight="true" outlineLevel="0" collapsed="false">
      <c r="A10" s="6"/>
      <c r="B10" s="7"/>
      <c r="C10" s="21"/>
      <c r="D10" s="21"/>
      <c r="E10" s="22"/>
      <c r="F10" s="14"/>
      <c r="I10" s="0"/>
    </row>
    <row r="11" customFormat="false" ht="19.95" hidden="false" customHeight="true" outlineLevel="0" collapsed="false">
      <c r="A11" s="10"/>
      <c r="B11" s="11" t="s">
        <v>13</v>
      </c>
      <c r="C11" s="12" t="n">
        <v>0.739583333333333</v>
      </c>
      <c r="D11" s="12" t="n">
        <v>0.749178240740741</v>
      </c>
      <c r="E11" s="13" t="n">
        <f aca="false">SUM(D11-C11)</f>
        <v>0.00959490740740743</v>
      </c>
      <c r="F11" s="14" t="n">
        <v>2</v>
      </c>
      <c r="I11" s="0"/>
    </row>
    <row r="12" customFormat="false" ht="19.95" hidden="false" customHeight="true" outlineLevel="0" collapsed="false">
      <c r="A12" s="6"/>
      <c r="B12" s="15" t="s">
        <v>14</v>
      </c>
      <c r="C12" s="16" t="n">
        <v>0</v>
      </c>
      <c r="D12" s="16" t="n">
        <v>0.00123842592592593</v>
      </c>
      <c r="E12" s="17" t="n">
        <f aca="false">SUM(D12-C12)</f>
        <v>0.00123842592592593</v>
      </c>
      <c r="F12" s="9"/>
      <c r="I12" s="0"/>
    </row>
    <row r="13" customFormat="false" ht="19.95" hidden="false" customHeight="true" outlineLevel="0" collapsed="false">
      <c r="A13" s="6"/>
      <c r="B13" s="18" t="s">
        <v>15</v>
      </c>
      <c r="C13" s="19" t="n">
        <v>0.00123842592592593</v>
      </c>
      <c r="D13" s="19" t="n">
        <v>0.0033912037037037</v>
      </c>
      <c r="E13" s="20" t="n">
        <f aca="false">SUM(D13-C13)</f>
        <v>0.00215277777777778</v>
      </c>
      <c r="F13" s="14"/>
      <c r="I13" s="0"/>
    </row>
    <row r="14" customFormat="false" ht="19.95" hidden="false" customHeight="true" outlineLevel="0" collapsed="false">
      <c r="A14" s="6"/>
      <c r="B14" s="18" t="s">
        <v>16</v>
      </c>
      <c r="C14" s="19" t="n">
        <v>0.0033912037037037</v>
      </c>
      <c r="D14" s="19" t="n">
        <v>0.0046875</v>
      </c>
      <c r="E14" s="20" t="n">
        <f aca="false">SUM(D14-C14)</f>
        <v>0.0012962962962963</v>
      </c>
      <c r="F14" s="9"/>
      <c r="I14" s="0"/>
    </row>
    <row r="15" customFormat="false" ht="19.95" hidden="false" customHeight="true" outlineLevel="0" collapsed="false">
      <c r="A15" s="6"/>
      <c r="B15" s="18" t="s">
        <v>17</v>
      </c>
      <c r="C15" s="19" t="n">
        <v>0.0046875</v>
      </c>
      <c r="D15" s="19" t="n">
        <v>0.00671296296296296</v>
      </c>
      <c r="E15" s="20" t="n">
        <f aca="false">SUM(D15-C15)</f>
        <v>0.00202546296296296</v>
      </c>
      <c r="F15" s="14"/>
    </row>
    <row r="16" customFormat="false" ht="19.95" hidden="false" customHeight="true" outlineLevel="0" collapsed="false">
      <c r="A16" s="6"/>
      <c r="B16" s="18" t="s">
        <v>18</v>
      </c>
      <c r="C16" s="19" t="n">
        <v>0.00671296296296296</v>
      </c>
      <c r="D16" s="19" t="n">
        <v>0.00959490740740741</v>
      </c>
      <c r="E16" s="20" t="n">
        <f aca="false">SUM(D16-C16)</f>
        <v>0.00288194444444445</v>
      </c>
      <c r="F16" s="9"/>
    </row>
    <row r="17" customFormat="false" ht="19.95" hidden="false" customHeight="true" outlineLevel="0" collapsed="false">
      <c r="A17" s="6"/>
      <c r="B17" s="23"/>
      <c r="C17" s="21"/>
      <c r="D17" s="21"/>
      <c r="E17" s="22"/>
      <c r="F17" s="14"/>
    </row>
    <row r="18" customFormat="false" ht="19.95" hidden="false" customHeight="true" outlineLevel="0" collapsed="false">
      <c r="A18" s="10"/>
      <c r="B18" s="11" t="s">
        <v>19</v>
      </c>
      <c r="C18" s="12" t="n">
        <v>0.739583333333333</v>
      </c>
      <c r="D18" s="12" t="n">
        <v>0.74943287037037</v>
      </c>
      <c r="E18" s="13" t="n">
        <f aca="false">SUM(D18-C18)</f>
        <v>0.00984953703703706</v>
      </c>
      <c r="F18" s="14" t="n">
        <v>3</v>
      </c>
    </row>
    <row r="19" customFormat="false" ht="19.95" hidden="false" customHeight="true" outlineLevel="0" collapsed="false">
      <c r="A19" s="6"/>
      <c r="B19" s="15" t="s">
        <v>20</v>
      </c>
      <c r="C19" s="16" t="n">
        <v>0</v>
      </c>
      <c r="D19" s="16" t="n">
        <v>0.00148148148148148</v>
      </c>
      <c r="E19" s="17" t="n">
        <f aca="false">SUM(D19-C19)</f>
        <v>0.00148148148148148</v>
      </c>
      <c r="F19" s="9"/>
    </row>
    <row r="20" customFormat="false" ht="19.95" hidden="false" customHeight="true" outlineLevel="0" collapsed="false">
      <c r="A20" s="6"/>
      <c r="B20" s="2" t="s">
        <v>21</v>
      </c>
      <c r="C20" s="19" t="n">
        <v>0.00148148148148148</v>
      </c>
      <c r="D20" s="19" t="n">
        <v>0.00353009259259259</v>
      </c>
      <c r="E20" s="20" t="n">
        <f aca="false">SUM(D20-C20)</f>
        <v>0.00204861111111111</v>
      </c>
      <c r="F20" s="14"/>
    </row>
    <row r="21" customFormat="false" ht="19.95" hidden="false" customHeight="true" outlineLevel="0" collapsed="false">
      <c r="A21" s="6"/>
      <c r="B21" s="18" t="s">
        <v>22</v>
      </c>
      <c r="C21" s="19" t="n">
        <v>0.00353009259259259</v>
      </c>
      <c r="D21" s="19" t="n">
        <v>0.00505787037037037</v>
      </c>
      <c r="E21" s="20" t="n">
        <f aca="false">SUM(D21-C21)</f>
        <v>0.00152777777777778</v>
      </c>
      <c r="F21" s="9"/>
    </row>
    <row r="22" customFormat="false" ht="19.95" hidden="false" customHeight="true" outlineLevel="0" collapsed="false">
      <c r="A22" s="6"/>
      <c r="B22" s="18" t="s">
        <v>23</v>
      </c>
      <c r="C22" s="19" t="n">
        <v>0.00505787037037037</v>
      </c>
      <c r="D22" s="19" t="n">
        <v>0.00700231481481482</v>
      </c>
      <c r="E22" s="20" t="n">
        <f aca="false">SUM(D22-C22)</f>
        <v>0.00194444444444444</v>
      </c>
      <c r="F22" s="14"/>
    </row>
    <row r="23" customFormat="false" ht="19.95" hidden="false" customHeight="true" outlineLevel="0" collapsed="false">
      <c r="A23" s="6"/>
      <c r="B23" s="18" t="s">
        <v>24</v>
      </c>
      <c r="C23" s="19" t="n">
        <v>0.00700231481481482</v>
      </c>
      <c r="D23" s="19" t="n">
        <v>0.00984953703703704</v>
      </c>
      <c r="E23" s="20" t="n">
        <f aca="false">SUM(D23-C23)</f>
        <v>0.00284722222222222</v>
      </c>
      <c r="F23" s="9"/>
    </row>
    <row r="24" customFormat="false" ht="19.95" hidden="false" customHeight="true" outlineLevel="0" collapsed="false">
      <c r="A24" s="6"/>
      <c r="B24" s="24"/>
      <c r="C24" s="21"/>
      <c r="D24" s="21"/>
      <c r="E24" s="22"/>
      <c r="F24" s="14"/>
    </row>
    <row r="25" customFormat="false" ht="19.95" hidden="false" customHeight="true" outlineLevel="0" collapsed="false">
      <c r="A25" s="10"/>
      <c r="B25" s="11" t="s">
        <v>25</v>
      </c>
      <c r="C25" s="12" t="n">
        <v>0.729166666666667</v>
      </c>
      <c r="D25" s="12" t="n">
        <v>0.739409722222222</v>
      </c>
      <c r="E25" s="13" t="n">
        <f aca="false">SUM(D25-C25)</f>
        <v>0.0102430555555556</v>
      </c>
      <c r="F25" s="14" t="n">
        <v>4</v>
      </c>
    </row>
    <row r="26" customFormat="false" ht="19.95" hidden="false" customHeight="true" outlineLevel="0" collapsed="false">
      <c r="A26" s="6"/>
      <c r="B26" s="15" t="s">
        <v>26</v>
      </c>
      <c r="C26" s="16" t="n">
        <v>0</v>
      </c>
      <c r="D26" s="16" t="n">
        <v>0.00133101851851852</v>
      </c>
      <c r="E26" s="17" t="n">
        <f aca="false">SUM(D26-C26)</f>
        <v>0.00133101851851852</v>
      </c>
      <c r="F26" s="9"/>
    </row>
    <row r="27" customFormat="false" ht="19.95" hidden="false" customHeight="true" outlineLevel="0" collapsed="false">
      <c r="A27" s="6"/>
      <c r="B27" s="18" t="s">
        <v>27</v>
      </c>
      <c r="C27" s="19" t="n">
        <v>0.00133101851851852</v>
      </c>
      <c r="D27" s="19" t="n">
        <v>0.00333333333333333</v>
      </c>
      <c r="E27" s="20" t="n">
        <f aca="false">SUM(D27-C27)</f>
        <v>0.00200231481481482</v>
      </c>
      <c r="F27" s="14"/>
    </row>
    <row r="28" customFormat="false" ht="19.95" hidden="false" customHeight="true" outlineLevel="0" collapsed="false">
      <c r="A28" s="6"/>
      <c r="B28" s="18" t="s">
        <v>28</v>
      </c>
      <c r="C28" s="19" t="n">
        <v>0.00333333333333333</v>
      </c>
      <c r="D28" s="19" t="n">
        <v>0.00493055555555556</v>
      </c>
      <c r="E28" s="20" t="n">
        <f aca="false">SUM(D28-C28)</f>
        <v>0.00159722222222222</v>
      </c>
      <c r="F28" s="9"/>
    </row>
    <row r="29" customFormat="false" ht="19.95" hidden="false" customHeight="true" outlineLevel="0" collapsed="false">
      <c r="A29" s="6"/>
      <c r="B29" s="18" t="s">
        <v>29</v>
      </c>
      <c r="C29" s="19" t="n">
        <v>0.00493055555555556</v>
      </c>
      <c r="D29" s="19" t="n">
        <v>0.00715277777777778</v>
      </c>
      <c r="E29" s="20" t="n">
        <f aca="false">SUM(D29-C29)</f>
        <v>0.00222222222222222</v>
      </c>
      <c r="F29" s="14"/>
    </row>
    <row r="30" customFormat="false" ht="19.95" hidden="false" customHeight="true" outlineLevel="0" collapsed="false">
      <c r="A30" s="6"/>
      <c r="B30" s="18" t="s">
        <v>30</v>
      </c>
      <c r="C30" s="19" t="n">
        <v>0.00715277777777778</v>
      </c>
      <c r="D30" s="19" t="n">
        <v>0.0102430555555556</v>
      </c>
      <c r="E30" s="20" t="n">
        <f aca="false">SUM(D30-C30)</f>
        <v>0.00309027777777778</v>
      </c>
      <c r="F30" s="9"/>
    </row>
    <row r="31" customFormat="false" ht="19.95" hidden="false" customHeight="true" outlineLevel="0" collapsed="false">
      <c r="A31" s="6"/>
      <c r="B31" s="25"/>
      <c r="C31" s="26"/>
      <c r="D31" s="21"/>
      <c r="E31" s="22"/>
      <c r="F31" s="14"/>
    </row>
    <row r="32" customFormat="false" ht="19.95" hidden="false" customHeight="true" outlineLevel="0" collapsed="false">
      <c r="A32" s="10"/>
      <c r="B32" s="11" t="s">
        <v>31</v>
      </c>
      <c r="C32" s="12" t="n">
        <v>0.75</v>
      </c>
      <c r="D32" s="12" t="n">
        <v>0.760486111111111</v>
      </c>
      <c r="E32" s="13" t="n">
        <f aca="false">SUM(D32-C32)</f>
        <v>0.0104861111111111</v>
      </c>
      <c r="F32" s="14" t="n">
        <v>5</v>
      </c>
    </row>
    <row r="33" customFormat="false" ht="19.95" hidden="false" customHeight="true" outlineLevel="0" collapsed="false">
      <c r="A33" s="6"/>
      <c r="B33" s="15" t="s">
        <v>32</v>
      </c>
      <c r="C33" s="16" t="n">
        <v>0</v>
      </c>
      <c r="D33" s="16" t="n">
        <v>0.00181712962962963</v>
      </c>
      <c r="E33" s="17" t="n">
        <f aca="false">SUM(D33-C33)</f>
        <v>0.00181712962962963</v>
      </c>
      <c r="F33" s="9"/>
    </row>
    <row r="34" customFormat="false" ht="19.95" hidden="false" customHeight="true" outlineLevel="0" collapsed="false">
      <c r="A34" s="6"/>
      <c r="B34" s="18" t="s">
        <v>33</v>
      </c>
      <c r="C34" s="19" t="n">
        <v>0.00181712962962963</v>
      </c>
      <c r="D34" s="19" t="n">
        <v>0.00387731481481481</v>
      </c>
      <c r="E34" s="20" t="n">
        <f aca="false">SUM(D34-C34)</f>
        <v>0.00206018518518519</v>
      </c>
      <c r="F34" s="14"/>
    </row>
    <row r="35" customFormat="false" ht="19.95" hidden="false" customHeight="true" outlineLevel="0" collapsed="false">
      <c r="A35" s="6"/>
      <c r="B35" s="2" t="s">
        <v>34</v>
      </c>
      <c r="C35" s="19" t="n">
        <v>0.00387731481481481</v>
      </c>
      <c r="D35" s="19" t="n">
        <v>0.00543981481481482</v>
      </c>
      <c r="E35" s="20" t="n">
        <f aca="false">SUM(D35-C35)</f>
        <v>0.0015625</v>
      </c>
      <c r="F35" s="9"/>
    </row>
    <row r="36" customFormat="false" ht="19.95" hidden="false" customHeight="true" outlineLevel="0" collapsed="false">
      <c r="A36" s="6"/>
      <c r="B36" s="18" t="s">
        <v>35</v>
      </c>
      <c r="C36" s="19" t="n">
        <v>0.00543981481481482</v>
      </c>
      <c r="D36" s="19" t="n">
        <v>0.00730324074074074</v>
      </c>
      <c r="E36" s="20" t="n">
        <f aca="false">SUM(D36-C36)</f>
        <v>0.00186342592592593</v>
      </c>
      <c r="F36" s="14"/>
    </row>
    <row r="37" customFormat="false" ht="19.95" hidden="false" customHeight="true" outlineLevel="0" collapsed="false">
      <c r="A37" s="6"/>
      <c r="B37" s="18" t="s">
        <v>36</v>
      </c>
      <c r="C37" s="19" t="n">
        <v>0.00730324074074074</v>
      </c>
      <c r="D37" s="19" t="n">
        <v>0.0104861111111111</v>
      </c>
      <c r="E37" s="20" t="n">
        <f aca="false">SUM(D37-C37)</f>
        <v>0.00318287037037037</v>
      </c>
      <c r="F37" s="9"/>
    </row>
    <row r="38" customFormat="false" ht="19.95" hidden="false" customHeight="true" outlineLevel="0" collapsed="false">
      <c r="A38" s="6"/>
      <c r="B38" s="7"/>
      <c r="C38" s="26"/>
      <c r="D38" s="26"/>
      <c r="E38" s="26"/>
      <c r="F38" s="14"/>
    </row>
    <row r="39" customFormat="false" ht="19.95" hidden="false" customHeight="true" outlineLevel="0" collapsed="false">
      <c r="A39" s="10"/>
      <c r="B39" s="11" t="s">
        <v>37</v>
      </c>
      <c r="C39" s="12" t="n">
        <v>0.75</v>
      </c>
      <c r="D39" s="12" t="n">
        <v>0.760613425925926</v>
      </c>
      <c r="E39" s="13" t="n">
        <f aca="false">SUM(D39-C39)</f>
        <v>0.010613425925926</v>
      </c>
      <c r="F39" s="14" t="n">
        <v>6</v>
      </c>
    </row>
    <row r="40" customFormat="false" ht="19.95" hidden="false" customHeight="true" outlineLevel="0" collapsed="false">
      <c r="A40" s="6"/>
      <c r="B40" s="15" t="s">
        <v>38</v>
      </c>
      <c r="C40" s="16" t="n">
        <v>0</v>
      </c>
      <c r="D40" s="16" t="n">
        <v>0.00152777777777778</v>
      </c>
      <c r="E40" s="17" t="n">
        <f aca="false">SUM(D40-C40)</f>
        <v>0.00152777777777778</v>
      </c>
      <c r="F40" s="9"/>
    </row>
    <row r="41" customFormat="false" ht="19.95" hidden="false" customHeight="true" outlineLevel="0" collapsed="false">
      <c r="A41" s="6"/>
      <c r="B41" s="2" t="s">
        <v>39</v>
      </c>
      <c r="C41" s="19" t="n">
        <v>0.00152777777777778</v>
      </c>
      <c r="D41" s="19" t="n">
        <v>0.00366898148148148</v>
      </c>
      <c r="E41" s="20" t="n">
        <f aca="false">SUM(D41-C41)</f>
        <v>0.0021412037037037</v>
      </c>
      <c r="F41" s="14"/>
    </row>
    <row r="42" customFormat="false" ht="19.95" hidden="false" customHeight="true" outlineLevel="0" collapsed="false">
      <c r="A42" s="6"/>
      <c r="B42" s="18" t="s">
        <v>40</v>
      </c>
      <c r="C42" s="19" t="n">
        <v>0.00366898148148148</v>
      </c>
      <c r="D42" s="19" t="n">
        <v>0.00516203703703704</v>
      </c>
      <c r="E42" s="20" t="n">
        <f aca="false">SUM(D42-C42)</f>
        <v>0.00149305555555556</v>
      </c>
      <c r="F42" s="9"/>
    </row>
    <row r="43" customFormat="false" ht="19.95" hidden="false" customHeight="true" outlineLevel="0" collapsed="false">
      <c r="A43" s="6"/>
      <c r="B43" s="18" t="s">
        <v>41</v>
      </c>
      <c r="C43" s="19" t="n">
        <v>0.00516203703703704</v>
      </c>
      <c r="D43" s="19" t="n">
        <v>0.00790509259259259</v>
      </c>
      <c r="E43" s="20" t="n">
        <f aca="false">SUM(D43-C43)</f>
        <v>0.00274305555555556</v>
      </c>
      <c r="F43" s="14"/>
    </row>
    <row r="44" customFormat="false" ht="19.95" hidden="false" customHeight="true" outlineLevel="0" collapsed="false">
      <c r="A44" s="6"/>
      <c r="B44" s="18" t="s">
        <v>42</v>
      </c>
      <c r="C44" s="19" t="n">
        <v>0.00790509259259259</v>
      </c>
      <c r="D44" s="19" t="n">
        <v>0.0106134259259259</v>
      </c>
      <c r="E44" s="20" t="n">
        <f aca="false">SUM(D44-C44)</f>
        <v>0.00270833333333334</v>
      </c>
      <c r="F44" s="9"/>
    </row>
    <row r="45" customFormat="false" ht="19.95" hidden="false" customHeight="true" outlineLevel="0" collapsed="false">
      <c r="A45" s="6"/>
      <c r="B45" s="24"/>
      <c r="C45" s="21"/>
      <c r="D45" s="21"/>
      <c r="E45" s="22"/>
      <c r="F45" s="14"/>
    </row>
    <row r="46" customFormat="false" ht="19.95" hidden="false" customHeight="true" outlineLevel="0" collapsed="false">
      <c r="A46" s="10"/>
      <c r="B46" s="27" t="s">
        <v>43</v>
      </c>
      <c r="C46" s="12" t="n">
        <v>0.729166666666667</v>
      </c>
      <c r="D46" s="12" t="n">
        <v>0.739791666666667</v>
      </c>
      <c r="E46" s="13" t="n">
        <f aca="false">SUM(D46-C46)</f>
        <v>0.010625</v>
      </c>
      <c r="F46" s="14" t="n">
        <v>7</v>
      </c>
    </row>
    <row r="47" customFormat="false" ht="19.95" hidden="false" customHeight="true" outlineLevel="0" collapsed="false">
      <c r="A47" s="6"/>
      <c r="B47" s="15" t="s">
        <v>44</v>
      </c>
      <c r="C47" s="16" t="n">
        <v>0</v>
      </c>
      <c r="D47" s="16" t="n">
        <v>0.00178240740740741</v>
      </c>
      <c r="E47" s="17" t="n">
        <f aca="false">SUM(D47-C47)</f>
        <v>0.00178240740740741</v>
      </c>
      <c r="F47" s="9"/>
    </row>
    <row r="48" customFormat="false" ht="19.95" hidden="false" customHeight="true" outlineLevel="0" collapsed="false">
      <c r="A48" s="6"/>
      <c r="B48" s="18" t="s">
        <v>45</v>
      </c>
      <c r="C48" s="19" t="n">
        <v>0.00178240740740741</v>
      </c>
      <c r="D48" s="19" t="n">
        <v>0.00423611111111111</v>
      </c>
      <c r="E48" s="20" t="n">
        <f aca="false">SUM(D48-C48)</f>
        <v>0.0024537037037037</v>
      </c>
      <c r="F48" s="14"/>
    </row>
    <row r="49" customFormat="false" ht="19.95" hidden="false" customHeight="true" outlineLevel="0" collapsed="false">
      <c r="A49" s="6"/>
      <c r="B49" s="18" t="s">
        <v>46</v>
      </c>
      <c r="C49" s="19" t="n">
        <v>0.00423611111111111</v>
      </c>
      <c r="D49" s="19" t="n">
        <v>0.00578703703703704</v>
      </c>
      <c r="E49" s="20" t="n">
        <f aca="false">SUM(D49-C49)</f>
        <v>0.00155092592592593</v>
      </c>
      <c r="F49" s="9"/>
    </row>
    <row r="50" customFormat="false" ht="19.95" hidden="false" customHeight="true" outlineLevel="0" collapsed="false">
      <c r="A50" s="6"/>
      <c r="B50" s="18" t="s">
        <v>47</v>
      </c>
      <c r="C50" s="19" t="n">
        <v>0.00578703703703704</v>
      </c>
      <c r="D50" s="19" t="n">
        <v>0.00773148148148148</v>
      </c>
      <c r="E50" s="20" t="n">
        <f aca="false">SUM(D50-C50)</f>
        <v>0.00194444444444444</v>
      </c>
      <c r="F50" s="14"/>
    </row>
    <row r="51" customFormat="false" ht="19.95" hidden="false" customHeight="true" outlineLevel="0" collapsed="false">
      <c r="A51" s="6"/>
      <c r="B51" s="18" t="s">
        <v>48</v>
      </c>
      <c r="C51" s="19" t="n">
        <v>0.00773148148148148</v>
      </c>
      <c r="D51" s="19" t="n">
        <v>0.010625</v>
      </c>
      <c r="E51" s="20" t="n">
        <f aca="false">SUM(D51-C51)</f>
        <v>0.00289351851851852</v>
      </c>
      <c r="F51" s="9"/>
    </row>
    <row r="52" customFormat="false" ht="19.95" hidden="false" customHeight="true" outlineLevel="0" collapsed="false">
      <c r="A52" s="6"/>
      <c r="B52" s="24"/>
      <c r="C52" s="21"/>
      <c r="D52" s="21"/>
      <c r="E52" s="22"/>
      <c r="F52" s="14"/>
    </row>
    <row r="53" customFormat="false" ht="19.95" hidden="false" customHeight="true" outlineLevel="0" collapsed="false">
      <c r="A53" s="10"/>
      <c r="B53" s="11" t="s">
        <v>49</v>
      </c>
      <c r="C53" s="12" t="n">
        <v>0.739583333333333</v>
      </c>
      <c r="D53" s="12" t="n">
        <v>0.750497685185185</v>
      </c>
      <c r="E53" s="13" t="n">
        <f aca="false">SUM(D53-C53)</f>
        <v>0.0109143518518519</v>
      </c>
      <c r="F53" s="14" t="n">
        <v>8</v>
      </c>
    </row>
    <row r="54" customFormat="false" ht="19.95" hidden="false" customHeight="true" outlineLevel="0" collapsed="false">
      <c r="A54" s="6"/>
      <c r="B54" s="15" t="s">
        <v>50</v>
      </c>
      <c r="C54" s="16" t="n">
        <v>0</v>
      </c>
      <c r="D54" s="16" t="n">
        <v>0.00142361111111111</v>
      </c>
      <c r="E54" s="17" t="n">
        <f aca="false">SUM(D54-C54)</f>
        <v>0.00142361111111111</v>
      </c>
      <c r="F54" s="9"/>
    </row>
    <row r="55" customFormat="false" ht="19.95" hidden="false" customHeight="true" outlineLevel="0" collapsed="false">
      <c r="A55" s="6"/>
      <c r="B55" s="18" t="s">
        <v>51</v>
      </c>
      <c r="C55" s="19" t="n">
        <v>0.00142361111111111</v>
      </c>
      <c r="D55" s="19" t="n">
        <v>0.00381944444444444</v>
      </c>
      <c r="E55" s="20" t="n">
        <f aca="false">SUM(D55-C55)</f>
        <v>0.00239583333333333</v>
      </c>
      <c r="F55" s="14"/>
    </row>
    <row r="56" customFormat="false" ht="19.95" hidden="false" customHeight="true" outlineLevel="0" collapsed="false">
      <c r="A56" s="6"/>
      <c r="B56" s="18" t="s">
        <v>52</v>
      </c>
      <c r="C56" s="19" t="n">
        <v>0.00381944444444444</v>
      </c>
      <c r="D56" s="19" t="n">
        <v>0.0055787037037037</v>
      </c>
      <c r="E56" s="20" t="n">
        <f aca="false">SUM(D56-C56)</f>
        <v>0.00175925925925926</v>
      </c>
      <c r="F56" s="9"/>
    </row>
    <row r="57" customFormat="false" ht="19.95" hidden="false" customHeight="true" outlineLevel="0" collapsed="false">
      <c r="A57" s="6"/>
      <c r="B57" s="18" t="s">
        <v>53</v>
      </c>
      <c r="C57" s="19" t="n">
        <v>0.0055787037037037</v>
      </c>
      <c r="D57" s="19" t="n">
        <v>0.00763888888888889</v>
      </c>
      <c r="E57" s="20" t="n">
        <f aca="false">SUM(D57-C57)</f>
        <v>0.00206018518518519</v>
      </c>
      <c r="F57" s="14"/>
    </row>
    <row r="58" customFormat="false" ht="19.95" hidden="false" customHeight="true" outlineLevel="0" collapsed="false">
      <c r="A58" s="6"/>
      <c r="B58" s="18" t="s">
        <v>54</v>
      </c>
      <c r="C58" s="19" t="n">
        <v>0.00763888888888889</v>
      </c>
      <c r="D58" s="19" t="n">
        <v>0.0109143518518519</v>
      </c>
      <c r="E58" s="20" t="n">
        <f aca="false">SUM(D58-C58)</f>
        <v>0.00327546296296296</v>
      </c>
      <c r="F58" s="9"/>
    </row>
    <row r="59" customFormat="false" ht="19.95" hidden="false" customHeight="true" outlineLevel="0" collapsed="false">
      <c r="A59" s="6"/>
      <c r="B59" s="28"/>
      <c r="C59" s="21"/>
      <c r="D59" s="21"/>
      <c r="E59" s="22"/>
      <c r="F59" s="14"/>
    </row>
    <row r="60" customFormat="false" ht="19.95" hidden="false" customHeight="true" outlineLevel="0" collapsed="false">
      <c r="A60" s="10"/>
      <c r="B60" s="11" t="s">
        <v>55</v>
      </c>
      <c r="C60" s="12" t="n">
        <v>0.75</v>
      </c>
      <c r="D60" s="12" t="n">
        <v>0.761481481481482</v>
      </c>
      <c r="E60" s="13" t="n">
        <f aca="false">SUM(D60-C60)</f>
        <v>0.0114814814814815</v>
      </c>
      <c r="F60" s="14" t="n">
        <v>9</v>
      </c>
    </row>
    <row r="61" customFormat="false" ht="19.95" hidden="false" customHeight="true" outlineLevel="0" collapsed="false">
      <c r="A61" s="6"/>
      <c r="B61" s="15" t="s">
        <v>56</v>
      </c>
      <c r="C61" s="16" t="n">
        <v>0</v>
      </c>
      <c r="D61" s="16" t="n">
        <v>0.00155092592592593</v>
      </c>
      <c r="E61" s="17" t="n">
        <f aca="false">SUM(D61-C61)</f>
        <v>0.00155092592592593</v>
      </c>
      <c r="F61" s="9"/>
    </row>
    <row r="62" customFormat="false" ht="19.95" hidden="false" customHeight="true" outlineLevel="0" collapsed="false">
      <c r="A62" s="6"/>
      <c r="B62" s="18" t="s">
        <v>57</v>
      </c>
      <c r="C62" s="19" t="n">
        <v>0.00155092592592593</v>
      </c>
      <c r="D62" s="19" t="n">
        <v>0.00474537037037037</v>
      </c>
      <c r="E62" s="20" t="n">
        <f aca="false">SUM(D62-C62)</f>
        <v>0.00319444444444444</v>
      </c>
      <c r="F62" s="14"/>
    </row>
    <row r="63" customFormat="false" ht="19.95" hidden="false" customHeight="true" outlineLevel="0" collapsed="false">
      <c r="A63" s="6"/>
      <c r="B63" s="18" t="s">
        <v>58</v>
      </c>
      <c r="C63" s="19" t="n">
        <v>0.00474537037037037</v>
      </c>
      <c r="D63" s="19" t="n">
        <v>0.00613425925925926</v>
      </c>
      <c r="E63" s="20" t="n">
        <f aca="false">SUM(D63-C63)</f>
        <v>0.00138888888888889</v>
      </c>
      <c r="F63" s="9"/>
    </row>
    <row r="64" customFormat="false" ht="19.95" hidden="false" customHeight="true" outlineLevel="0" collapsed="false">
      <c r="A64" s="6"/>
      <c r="B64" s="18" t="s">
        <v>59</v>
      </c>
      <c r="C64" s="19" t="n">
        <v>0.00613425925925926</v>
      </c>
      <c r="D64" s="19" t="n">
        <v>0.00744212962962963</v>
      </c>
      <c r="E64" s="20" t="n">
        <f aca="false">SUM(D64-C64)</f>
        <v>0.00130787037037037</v>
      </c>
      <c r="F64" s="14"/>
      <c r="I64" s="0"/>
    </row>
    <row r="65" customFormat="false" ht="19.95" hidden="false" customHeight="true" outlineLevel="0" collapsed="false">
      <c r="A65" s="6"/>
      <c r="B65" s="18" t="s">
        <v>60</v>
      </c>
      <c r="C65" s="19" t="n">
        <v>0.00744212962962963</v>
      </c>
      <c r="D65" s="19" t="n">
        <v>0.0114814814814815</v>
      </c>
      <c r="E65" s="20" t="n">
        <f aca="false">SUM(D65-C65)</f>
        <v>0.00403935185185185</v>
      </c>
      <c r="F65" s="9"/>
      <c r="I65" s="0"/>
    </row>
    <row r="66" customFormat="false" ht="19.95" hidden="false" customHeight="true" outlineLevel="0" collapsed="false">
      <c r="A66" s="6"/>
      <c r="B66" s="25"/>
      <c r="C66" s="21"/>
      <c r="D66" s="21"/>
      <c r="E66" s="22"/>
      <c r="F66" s="14"/>
      <c r="I66" s="0"/>
    </row>
    <row r="67" customFormat="false" ht="19.95" hidden="false" customHeight="true" outlineLevel="0" collapsed="false">
      <c r="A67" s="10"/>
      <c r="B67" s="11" t="s">
        <v>61</v>
      </c>
      <c r="C67" s="12" t="n">
        <v>0.739583333333333</v>
      </c>
      <c r="D67" s="12" t="n">
        <v>0.751087962962963</v>
      </c>
      <c r="E67" s="13" t="n">
        <f aca="false">SUM(D67-C67)</f>
        <v>0.0115046296296295</v>
      </c>
      <c r="F67" s="14" t="n">
        <v>10</v>
      </c>
      <c r="I67" s="0"/>
    </row>
    <row r="68" customFormat="false" ht="19.95" hidden="false" customHeight="true" outlineLevel="0" collapsed="false">
      <c r="A68" s="6"/>
      <c r="B68" s="15" t="s">
        <v>62</v>
      </c>
      <c r="C68" s="16" t="n">
        <v>0</v>
      </c>
      <c r="D68" s="16" t="n">
        <v>0.0012962962962963</v>
      </c>
      <c r="E68" s="17" t="n">
        <f aca="false">SUM(D68-C68)</f>
        <v>0.0012962962962963</v>
      </c>
      <c r="F68" s="9"/>
      <c r="I68" s="0"/>
    </row>
    <row r="69" customFormat="false" ht="19.95" hidden="false" customHeight="true" outlineLevel="0" collapsed="false">
      <c r="A69" s="6"/>
      <c r="B69" s="2" t="s">
        <v>63</v>
      </c>
      <c r="C69" s="19" t="n">
        <v>0.0012962962962963</v>
      </c>
      <c r="D69" s="19" t="n">
        <v>0.0040162037037037</v>
      </c>
      <c r="E69" s="20" t="n">
        <f aca="false">SUM(D69-C69)</f>
        <v>0.00271990740740741</v>
      </c>
      <c r="F69" s="14"/>
      <c r="I69" s="0"/>
    </row>
    <row r="70" customFormat="false" ht="19.95" hidden="false" customHeight="true" outlineLevel="0" collapsed="false">
      <c r="A70" s="6"/>
      <c r="B70" s="18" t="s">
        <v>64</v>
      </c>
      <c r="C70" s="19" t="n">
        <v>0.0040162037037037</v>
      </c>
      <c r="D70" s="19" t="n">
        <v>0.00550925925925926</v>
      </c>
      <c r="E70" s="20" t="n">
        <f aca="false">SUM(D70-C70)</f>
        <v>0.00149305555555556</v>
      </c>
      <c r="F70" s="9"/>
      <c r="I70" s="0"/>
    </row>
    <row r="71" customFormat="false" ht="19.95" hidden="false" customHeight="true" outlineLevel="0" collapsed="false">
      <c r="A71" s="6"/>
      <c r="B71" s="18" t="s">
        <v>65</v>
      </c>
      <c r="C71" s="19" t="n">
        <v>0.00550925925925926</v>
      </c>
      <c r="D71" s="19" t="n">
        <v>0.00763888888888889</v>
      </c>
      <c r="E71" s="20" t="n">
        <f aca="false">SUM(D71-C71)</f>
        <v>0.00212962962962963</v>
      </c>
      <c r="F71" s="14"/>
      <c r="I71" s="0"/>
    </row>
    <row r="72" customFormat="false" ht="19.95" hidden="false" customHeight="true" outlineLevel="0" collapsed="false">
      <c r="A72" s="6"/>
      <c r="B72" s="18" t="s">
        <v>66</v>
      </c>
      <c r="C72" s="19" t="n">
        <v>0.00763888888888889</v>
      </c>
      <c r="D72" s="19" t="n">
        <v>0.0115046296296296</v>
      </c>
      <c r="E72" s="20" t="n">
        <f aca="false">SUM(D72-C72)</f>
        <v>0.00386574074074074</v>
      </c>
      <c r="F72" s="9"/>
      <c r="I72" s="0"/>
    </row>
    <row r="73" s="29" customFormat="true" ht="19.95" hidden="false" customHeight="true" outlineLevel="0" collapsed="false">
      <c r="A73" s="6"/>
      <c r="B73" s="7"/>
      <c r="C73" s="21"/>
      <c r="D73" s="21"/>
      <c r="E73" s="22"/>
      <c r="F73" s="14"/>
      <c r="I73" s="30"/>
    </row>
    <row r="74" customFormat="false" ht="19.95" hidden="false" customHeight="true" outlineLevel="0" collapsed="false">
      <c r="A74" s="10"/>
      <c r="B74" s="11" t="s">
        <v>67</v>
      </c>
      <c r="C74" s="12" t="n">
        <v>0.729166666666667</v>
      </c>
      <c r="D74" s="12" t="n">
        <v>0.741597222222222</v>
      </c>
      <c r="E74" s="13" t="n">
        <f aca="false">SUM(D74-C74)</f>
        <v>0.0124305555555555</v>
      </c>
      <c r="F74" s="14" t="n">
        <v>11</v>
      </c>
      <c r="I74" s="0"/>
    </row>
    <row r="75" customFormat="false" ht="19.95" hidden="false" customHeight="true" outlineLevel="0" collapsed="false">
      <c r="A75" s="6"/>
      <c r="B75" s="15" t="s">
        <v>68</v>
      </c>
      <c r="C75" s="16" t="n">
        <v>0</v>
      </c>
      <c r="D75" s="16" t="n">
        <v>0.00153935185185185</v>
      </c>
      <c r="E75" s="17" t="n">
        <f aca="false">SUM(D75-C75)</f>
        <v>0.00153935185185185</v>
      </c>
      <c r="F75" s="9"/>
    </row>
    <row r="76" customFormat="false" ht="19.95" hidden="false" customHeight="true" outlineLevel="0" collapsed="false">
      <c r="A76" s="6"/>
      <c r="B76" s="18" t="s">
        <v>69</v>
      </c>
      <c r="C76" s="19" t="n">
        <v>0.00153935185185185</v>
      </c>
      <c r="D76" s="19" t="n">
        <v>0.00423611111111111</v>
      </c>
      <c r="E76" s="20" t="n">
        <f aca="false">SUM(D76-C76)</f>
        <v>0.00269675925925926</v>
      </c>
      <c r="F76" s="14"/>
    </row>
    <row r="77" s="29" customFormat="true" ht="19.95" hidden="false" customHeight="true" outlineLevel="0" collapsed="false">
      <c r="A77" s="6"/>
      <c r="B77" s="18" t="s">
        <v>70</v>
      </c>
      <c r="C77" s="19" t="n">
        <v>0.00423611111111111</v>
      </c>
      <c r="D77" s="19" t="n">
        <v>0.00613425925925926</v>
      </c>
      <c r="E77" s="20" t="n">
        <f aca="false">SUM(D77-C77)</f>
        <v>0.00189814814814815</v>
      </c>
      <c r="F77" s="9"/>
    </row>
    <row r="78" customFormat="false" ht="19.95" hidden="false" customHeight="true" outlineLevel="0" collapsed="false">
      <c r="A78" s="6"/>
      <c r="B78" s="18" t="s">
        <v>71</v>
      </c>
      <c r="C78" s="19" t="n">
        <v>0.00613425925925926</v>
      </c>
      <c r="D78" s="19" t="n">
        <v>0.0080787037037037</v>
      </c>
      <c r="E78" s="20" t="n">
        <f aca="false">SUM(D78-C78)</f>
        <v>0.00194444444444444</v>
      </c>
      <c r="F78" s="14"/>
    </row>
    <row r="79" customFormat="false" ht="19.95" hidden="false" customHeight="true" outlineLevel="0" collapsed="false">
      <c r="A79" s="6"/>
      <c r="B79" s="18" t="s">
        <v>72</v>
      </c>
      <c r="C79" s="19" t="n">
        <v>0.0080787037037037</v>
      </c>
      <c r="D79" s="19" t="n">
        <v>0.0124305555555556</v>
      </c>
      <c r="E79" s="20" t="n">
        <f aca="false">SUM(D79-C79)</f>
        <v>0.00435185185185185</v>
      </c>
      <c r="F79" s="9"/>
    </row>
    <row r="80" customFormat="false" ht="19.95" hidden="false" customHeight="true" outlineLevel="0" collapsed="false">
      <c r="A80" s="31"/>
      <c r="B80" s="32"/>
      <c r="C80" s="33"/>
      <c r="D80" s="33"/>
      <c r="E80" s="34"/>
      <c r="F80" s="35"/>
      <c r="G80" s="36"/>
    </row>
    <row r="81" customFormat="false" ht="18" hidden="false" customHeight="false" outlineLevel="0" collapsed="false">
      <c r="F81" s="37"/>
      <c r="G81" s="36"/>
    </row>
  </sheetData>
  <printOptions headings="false" gridLines="false" gridLinesSet="true" horizontalCentered="false" verticalCentered="false"/>
  <pageMargins left="0.315277777777778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19:00:44Z</dcterms:modified>
  <cp:revision>0</cp:revision>
  <dc:subject/>
  <dc:title/>
</cp:coreProperties>
</file>