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ÜLD" sheetId="1" state="visible" r:id="rId2"/>
    <sheet name="ind" sheetId="2" state="visible" r:id="rId3"/>
    <sheet name="TÕUKEK" sheetId="3" state="visible" r:id="rId4"/>
    <sheet name="SISEOR" sheetId="4" state="visible" r:id="rId5"/>
    <sheet name="SULGP" sheetId="5" state="visible" r:id="rId6"/>
    <sheet name="FOTOJ" sheetId="6" state="visible" r:id="rId7"/>
    <sheet name="MÄLUM" sheetId="7" state="visible" r:id="rId8"/>
    <sheet name="VIBU" sheetId="8" state="visible" r:id="rId9"/>
    <sheet name="LENDGOLF" sheetId="9" state="visible" r:id="rId10"/>
    <sheet name="TENNIS" sheetId="10" state="visible" r:id="rId11"/>
    <sheet name="KANUU" sheetId="11" state="visible" r:id="rId12"/>
    <sheet name="SEGWAY" sheetId="12" state="visible" r:id="rId13"/>
    <sheet name="PET" sheetId="13" state="visible" r:id="rId14"/>
    <sheet name="BOW" sheetId="14" state="visible" r:id="rId15"/>
    <sheet name="VEHKLE" sheetId="15" state="visible" r:id="rId16"/>
    <sheet name="LT" sheetId="16" state="visible" r:id="rId17"/>
    <sheet name="LASK" sheetId="17" state="visible" r:id="rId18"/>
    <sheet name="AUTO" sheetId="18" state="visible" r:id="rId19"/>
    <sheet name="kalender" sheetId="19" state="visible" r:id="rId20"/>
    <sheet name="Sheet1" sheetId="20" state="visible" r:id="rId21"/>
  </sheets>
  <definedNames>
    <definedName function="false" hidden="false" name="_xlfn_BAHTTEXT" vbProcedure="false">NA()</definedName>
    <definedName function="false" hidden="false" name="_xlfn_SUMIFS" vbProcedure="false">NA()</definedName>
    <definedName function="false" hidden="false" localSheetId="1" name="_R2m" vbProcedure="false">#REF!</definedName>
    <definedName function="false" hidden="false" localSheetId="1" name="_R2m_1" vbProcedure="false">#REF!</definedName>
    <definedName function="false" hidden="false" localSheetId="1" name="_R2n_1" vbProcedure="false">#REF!</definedName>
    <definedName function="false" hidden="false" localSheetId="2" name="_R1m" vbProcedure="false">TÕUKEK!$A$3:$D$33</definedName>
    <definedName function="false" hidden="false" localSheetId="2" name="_R1m_1" vbProcedure="false">TÕUKEK!$H$3:$K$33</definedName>
    <definedName function="false" hidden="false" localSheetId="2" name="_R2m" vbProcedure="false">TÕUKEK!$E$3:$E$25</definedName>
    <definedName function="false" hidden="false" localSheetId="2" name="_R2m_1" vbProcedure="false">TÕUKEK!$L$3:$L$25</definedName>
    <definedName function="false" hidden="false" localSheetId="3" name="Excel_BuiltIn__FilterDatabase" vbProcedure="false">SULGP!$B$35:$F$46</definedName>
    <definedName function="false" hidden="false" localSheetId="3" name="_R2m" vbProcedure="false">#REF!</definedName>
    <definedName function="false" hidden="false" localSheetId="3" name="_R2m_1" vbProcedure="false">SULGP!$E$5:$E$29</definedName>
    <definedName function="false" hidden="false" localSheetId="3" name="_R2n" vbProcedure="false">#REF!</definedName>
    <definedName function="false" hidden="false" localSheetId="3" name="_R2n_1" vbProcedure="false">SULGP!$K$5:$K$25</definedName>
    <definedName function="false" hidden="false" localSheetId="4" name="_R2m_1" vbProcedure="false">LENDGOLF!$E$5:$E$29</definedName>
    <definedName function="false" hidden="false" localSheetId="4" name="_R2n_1" vbProcedure="false">LENDGOLF!$L$5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10">
  <si>
    <t xml:space="preserve">Üldtabel 2017</t>
  </si>
  <si>
    <t xml:space="preserve">Jrk.</t>
  </si>
  <si>
    <t xml:space="preserve">Võistkond</t>
  </si>
  <si>
    <t xml:space="preserve">Tõuks</t>
  </si>
  <si>
    <t xml:space="preserve">Siseor</t>
  </si>
  <si>
    <t xml:space="preserve">Sulgp</t>
  </si>
  <si>
    <t xml:space="preserve">Fotoj</t>
  </si>
  <si>
    <t xml:space="preserve">Mälum</t>
  </si>
  <si>
    <t xml:space="preserve">Vibula</t>
  </si>
  <si>
    <t xml:space="preserve">Lendg</t>
  </si>
  <si>
    <t xml:space="preserve">Tennis</t>
  </si>
  <si>
    <t xml:space="preserve">SUP</t>
  </si>
  <si>
    <t xml:space="preserve">Kanuu</t>
  </si>
  <si>
    <t xml:space="preserve">Segwa</t>
  </si>
  <si>
    <t xml:space="preserve">Petank</t>
  </si>
  <si>
    <t xml:space="preserve">Bowling</t>
  </si>
  <si>
    <t xml:space="preserve">Vehkle</t>
  </si>
  <si>
    <t xml:space="preserve">Lauate</t>
  </si>
  <si>
    <t xml:space="preserve">Laskmi</t>
  </si>
  <si>
    <t xml:space="preserve">Jäärada</t>
  </si>
  <si>
    <t xml:space="preserve">Punkte</t>
  </si>
  <si>
    <t xml:space="preserve">12 ala</t>
  </si>
  <si>
    <t xml:space="preserve">Paralepa</t>
  </si>
  <si>
    <t xml:space="preserve">Rock Nektar</t>
  </si>
  <si>
    <t xml:space="preserve">Abracadabraaa</t>
  </si>
  <si>
    <t xml:space="preserve">Wildwest</t>
  </si>
  <si>
    <t xml:space="preserve">Tiikons </t>
  </si>
  <si>
    <t xml:space="preserve">Hawaii Express Team</t>
  </si>
  <si>
    <t xml:space="preserve">MAHEK</t>
  </si>
  <si>
    <t xml:space="preserve">Haapsalu Põhikool</t>
  </si>
  <si>
    <t xml:space="preserve">Sõpruskond</t>
  </si>
  <si>
    <t xml:space="preserve">&amp; Lepatriinud</t>
  </si>
  <si>
    <t xml:space="preserve">#Pohlad</t>
  </si>
  <si>
    <t xml:space="preserve">Coollaager</t>
  </si>
  <si>
    <t xml:space="preserve">Haapsalu Linnavalitsus</t>
  </si>
  <si>
    <t xml:space="preserve">Tõrvik</t>
  </si>
  <si>
    <t xml:space="preserve">Halukalurid</t>
  </si>
  <si>
    <t xml:space="preserve">Toiduravi</t>
  </si>
  <si>
    <t xml:space="preserve">Naiskodukaitse</t>
  </si>
  <si>
    <t xml:space="preserve">Haeska Külaselts</t>
  </si>
  <si>
    <t xml:space="preserve">Läänlased</t>
  </si>
  <si>
    <t xml:space="preserve">Talukas</t>
  </si>
  <si>
    <t xml:space="preserve">Haapsalu Kutsehariduskeskus HKHK</t>
  </si>
  <si>
    <t xml:space="preserve">Haapsalu Korvpallikool</t>
  </si>
  <si>
    <t xml:space="preserve">Rööprähklejad </t>
  </si>
  <si>
    <t xml:space="preserve">Valduri Botas</t>
  </si>
  <si>
    <t xml:space="preserve">Cafe Tallinn</t>
  </si>
  <si>
    <t xml:space="preserve">jrk</t>
  </si>
  <si>
    <t xml:space="preserve">MEHED</t>
  </si>
  <si>
    <t xml:space="preserve">Jaanus Müür</t>
  </si>
  <si>
    <t xml:space="preserve">Sander Siniorg </t>
  </si>
  <si>
    <t xml:space="preserve">Agu Simulask </t>
  </si>
  <si>
    <t xml:space="preserve">JK Paralepa</t>
  </si>
  <si>
    <t xml:space="preserve">Sergo Viil </t>
  </si>
  <si>
    <t xml:space="preserve">Meelis Nukki </t>
  </si>
  <si>
    <t xml:space="preserve">Pearu Jakob Ojamäe</t>
  </si>
  <si>
    <t xml:space="preserve">Toivo Birk</t>
  </si>
  <si>
    <t xml:space="preserve">Kert Paidre</t>
  </si>
  <si>
    <t xml:space="preserve">Tanel Edasi </t>
  </si>
  <si>
    <t xml:space="preserve">Kaspar Almers</t>
  </si>
  <si>
    <t xml:space="preserve">Anti Ratas</t>
  </si>
  <si>
    <t xml:space="preserve">Sander Siht   </t>
  </si>
  <si>
    <t xml:space="preserve">Kristjan Murik</t>
  </si>
  <si>
    <t xml:space="preserve">Margus Maripuu</t>
  </si>
  <si>
    <t xml:space="preserve">Haeska külaselts</t>
  </si>
  <si>
    <t xml:space="preserve">Marko Ulla</t>
  </si>
  <si>
    <t xml:space="preserve">Marek Pragi</t>
  </si>
  <si>
    <t xml:space="preserve">Haapsalu korvpallikool</t>
  </si>
  <si>
    <t xml:space="preserve">Mihkel Tomson</t>
  </si>
  <si>
    <t xml:space="preserve">Margus Nerman </t>
  </si>
  <si>
    <t xml:space="preserve">Rene Rõõmus</t>
  </si>
  <si>
    <t xml:space="preserve">Üllar Mikk</t>
  </si>
  <si>
    <t xml:space="preserve">Erki Lumiste</t>
  </si>
  <si>
    <t xml:space="preserve">Tõnu Tammesalu </t>
  </si>
  <si>
    <t xml:space="preserve">Margus Sass</t>
  </si>
  <si>
    <t xml:space="preserve">Arvo Aljaste</t>
  </si>
  <si>
    <t xml:space="preserve">Rööprähklejad</t>
  </si>
  <si>
    <t xml:space="preserve">Alari Küttim</t>
  </si>
  <si>
    <t xml:space="preserve">Ott Sikemäe</t>
  </si>
  <si>
    <t xml:space="preserve">Mihkel Pihlak </t>
  </si>
  <si>
    <t xml:space="preserve">Margus Krips</t>
  </si>
  <si>
    <t xml:space="preserve">HKHK sõbrad</t>
  </si>
  <si>
    <t xml:space="preserve">Marko Kasepalu</t>
  </si>
  <si>
    <t xml:space="preserve">Tõnis Tilk</t>
  </si>
  <si>
    <t xml:space="preserve">Tanel Valgre </t>
  </si>
  <si>
    <t xml:space="preserve">Vallo Vilta</t>
  </si>
  <si>
    <t xml:space="preserve">Peep Aedviir</t>
  </si>
  <si>
    <t xml:space="preserve">Keven Leppimann </t>
  </si>
  <si>
    <t xml:space="preserve">Kenet Tõkke</t>
  </si>
  <si>
    <t xml:space="preserve">Tiikons</t>
  </si>
  <si>
    <t xml:space="preserve">Kaarel Kallaste</t>
  </si>
  <si>
    <t xml:space="preserve">Dmitri Tšerepanov</t>
  </si>
  <si>
    <t xml:space="preserve">Janek Reppo</t>
  </si>
  <si>
    <t xml:space="preserve">Renek Loorens</t>
  </si>
  <si>
    <t xml:space="preserve">Mikk Päeske</t>
  </si>
  <si>
    <t xml:space="preserve">Villy Kariler</t>
  </si>
  <si>
    <t xml:space="preserve">Lauri Lilleoks</t>
  </si>
  <si>
    <t xml:space="preserve">Knud Jessen</t>
  </si>
  <si>
    <t xml:space="preserve">HKHK </t>
  </si>
  <si>
    <t xml:space="preserve">Ott Rootare </t>
  </si>
  <si>
    <t xml:space="preserve">&amp; lepatriinud</t>
  </si>
  <si>
    <t xml:space="preserve">Reimo Reimer</t>
  </si>
  <si>
    <t xml:space="preserve">Georgi Ivanov</t>
  </si>
  <si>
    <t xml:space="preserve">Raimo Russi</t>
  </si>
  <si>
    <t xml:space="preserve">Henry Erik</t>
  </si>
  <si>
    <t xml:space="preserve">Valduri Botased</t>
  </si>
  <si>
    <t xml:space="preserve">Vendo Jugapuu</t>
  </si>
  <si>
    <t xml:space="preserve">Raul Paju</t>
  </si>
  <si>
    <t xml:space="preserve">Argo Raie</t>
  </si>
  <si>
    <t xml:space="preserve">Allar Luik</t>
  </si>
  <si>
    <t xml:space="preserve">Mati Kallemets</t>
  </si>
  <si>
    <t xml:space="preserve">Ando Sündema</t>
  </si>
  <si>
    <t xml:space="preserve">Veljo Hämäläinen</t>
  </si>
  <si>
    <t xml:space="preserve">Silver Tiirmaa</t>
  </si>
  <si>
    <t xml:space="preserve">Veiko Aedma </t>
  </si>
  <si>
    <t xml:space="preserve">Tarmo Ollema</t>
  </si>
  <si>
    <t xml:space="preserve">Priit Nukki</t>
  </si>
  <si>
    <t xml:space="preserve">Rando Valdenberg</t>
  </si>
  <si>
    <t xml:space="preserve">Ardo Jürjer</t>
  </si>
  <si>
    <t xml:space="preserve">Valdo Nõlvak</t>
  </si>
  <si>
    <t xml:space="preserve">Robert Põlluaed</t>
  </si>
  <si>
    <t xml:space="preserve">Allar Harjus</t>
  </si>
  <si>
    <t xml:space="preserve">Ailar Ladva</t>
  </si>
  <si>
    <t xml:space="preserve">Leimo Reppo</t>
  </si>
  <si>
    <t xml:space="preserve">Tanel Küünarpuu</t>
  </si>
  <si>
    <t xml:space="preserve">Taavi Kuusik</t>
  </si>
  <si>
    <t xml:space="preserve">Ants Kristjan Tamm</t>
  </si>
  <si>
    <t xml:space="preserve">Marek Korpe</t>
  </si>
  <si>
    <t xml:space="preserve">Martin van Schie</t>
  </si>
  <si>
    <t xml:space="preserve">Allar Jürise</t>
  </si>
  <si>
    <t xml:space="preserve">Erki Tops </t>
  </si>
  <si>
    <t xml:space="preserve">Siim Birk</t>
  </si>
  <si>
    <t xml:space="preserve">Karli Vichterpal</t>
  </si>
  <si>
    <t xml:space="preserve">Jaanek Reppo</t>
  </si>
  <si>
    <t xml:space="preserve">Carl Jürgen Rautam</t>
  </si>
  <si>
    <t xml:space="preserve">Vadim Konov</t>
  </si>
  <si>
    <t xml:space="preserve">Andres Paju</t>
  </si>
  <si>
    <t xml:space="preserve">Mart Pett</t>
  </si>
  <si>
    <t xml:space="preserve">Veteransportlased sinakas-lilla tähistus</t>
  </si>
  <si>
    <t xml:space="preserve">NAISED</t>
  </si>
  <si>
    <t xml:space="preserve">Gina Metssalu</t>
  </si>
  <si>
    <t xml:space="preserve">Gerda Algre</t>
  </si>
  <si>
    <t xml:space="preserve">Maike Tellmann  </t>
  </si>
  <si>
    <t xml:space="preserve">Leana Toomemägi </t>
  </si>
  <si>
    <t xml:space="preserve">Kadri Lukk</t>
  </si>
  <si>
    <t xml:space="preserve">Maarja Müür</t>
  </si>
  <si>
    <t xml:space="preserve">Triinu Suitsberg </t>
  </si>
  <si>
    <t xml:space="preserve">Maret Vesiallik</t>
  </si>
  <si>
    <t xml:space="preserve">Ene Jaago</t>
  </si>
  <si>
    <t xml:space="preserve">Liina Räli</t>
  </si>
  <si>
    <t xml:space="preserve">Kaja Karlson</t>
  </si>
  <si>
    <t xml:space="preserve">Virge Tiik </t>
  </si>
  <si>
    <t xml:space="preserve">Laura Siht</t>
  </si>
  <si>
    <t xml:space="preserve">Getter Säär</t>
  </si>
  <si>
    <t xml:space="preserve">Maire Kruus</t>
  </si>
  <si>
    <t xml:space="preserve">Helen Edasi</t>
  </si>
  <si>
    <t xml:space="preserve">Pauliina Prikk </t>
  </si>
  <si>
    <t xml:space="preserve">Jaanika Illend</t>
  </si>
  <si>
    <t xml:space="preserve">Kaja Rootare</t>
  </si>
  <si>
    <t xml:space="preserve">Elisa Uibo </t>
  </si>
  <si>
    <t xml:space="preserve">Hanna-Maria Vimm</t>
  </si>
  <si>
    <t xml:space="preserve">Mari Tõkke</t>
  </si>
  <si>
    <t xml:space="preserve">Jaanika Paalmäe</t>
  </si>
  <si>
    <t xml:space="preserve">Hele-Mall Erik</t>
  </si>
  <si>
    <t xml:space="preserve">Kadi Saviir</t>
  </si>
  <si>
    <t xml:space="preserve">Heliko Nukki </t>
  </si>
  <si>
    <t xml:space="preserve">Siret Põldur</t>
  </si>
  <si>
    <t xml:space="preserve">Kaja Loorens</t>
  </si>
  <si>
    <t xml:space="preserve">Piia Jaaksoo</t>
  </si>
  <si>
    <t xml:space="preserve">Annika Mändla</t>
  </si>
  <si>
    <t xml:space="preserve">Elerin Lees</t>
  </si>
  <si>
    <t xml:space="preserve">Paula Marit Leiumaa</t>
  </si>
  <si>
    <t xml:space="preserve">Maija Robežniece</t>
  </si>
  <si>
    <t xml:space="preserve">Annika Armipaik-Nukki</t>
  </si>
  <si>
    <t xml:space="preserve">Merle Soone  </t>
  </si>
  <si>
    <t xml:space="preserve">Kersti Brant</t>
  </si>
  <si>
    <t xml:space="preserve">Maili Valdna</t>
  </si>
  <si>
    <t xml:space="preserve">Aveli Kruusmann </t>
  </si>
  <si>
    <t xml:space="preserve">Katrin Laanemets</t>
  </si>
  <si>
    <t xml:space="preserve">Koidu Karja</t>
  </si>
  <si>
    <t xml:space="preserve">Liis Jerve </t>
  </si>
  <si>
    <t xml:space="preserve">Ivika Raudsepp</t>
  </si>
  <si>
    <t xml:space="preserve">HKHK</t>
  </si>
  <si>
    <t xml:space="preserve">Liisi Ansip </t>
  </si>
  <si>
    <t xml:space="preserve">Tiina Alasoo</t>
  </si>
  <si>
    <t xml:space="preserve">Siiri Siimenson</t>
  </si>
  <si>
    <t xml:space="preserve">&amp; lepatriinud</t>
  </si>
  <si>
    <t xml:space="preserve">Inge Peterson</t>
  </si>
  <si>
    <t xml:space="preserve">Sirli Vaksmann</t>
  </si>
  <si>
    <t xml:space="preserve">Maris Melnik</t>
  </si>
  <si>
    <t xml:space="preserve">Marion Undusk </t>
  </si>
  <si>
    <t xml:space="preserve">Enelin Kiisla</t>
  </si>
  <si>
    <t xml:space="preserve">Mailis Alberg</t>
  </si>
  <si>
    <t xml:space="preserve">Ruth Kampmann</t>
  </si>
  <si>
    <t xml:space="preserve">Eneli Sündema </t>
  </si>
  <si>
    <t xml:space="preserve">Külliki Allmäe</t>
  </si>
  <si>
    <t xml:space="preserve">Kaja Engman</t>
  </si>
  <si>
    <t xml:space="preserve">Riina Kopti</t>
  </si>
  <si>
    <t xml:space="preserve">Vaima Valk</t>
  </si>
  <si>
    <t xml:space="preserve">Siiri Peetris</t>
  </si>
  <si>
    <t xml:space="preserve">Jelena Turevitš</t>
  </si>
  <si>
    <t xml:space="preserve">Liina Koppa</t>
  </si>
  <si>
    <t xml:space="preserve">Reeli Rae</t>
  </si>
  <si>
    <t xml:space="preserve">Ege Vaga</t>
  </si>
  <si>
    <t xml:space="preserve">Egne Lappmaa</t>
  </si>
  <si>
    <t xml:space="preserve">Ülle Tammesalu</t>
  </si>
  <si>
    <t xml:space="preserve">Beguta Kevvai</t>
  </si>
  <si>
    <t xml:space="preserve">Elo Volmer</t>
  </si>
  <si>
    <t xml:space="preserve">Individuaal</t>
  </si>
  <si>
    <t xml:space="preserve">Inga Sirel </t>
  </si>
  <si>
    <t xml:space="preserve">Evelin Kaljumäe</t>
  </si>
  <si>
    <t xml:space="preserve">Kerttu Mihkelson</t>
  </si>
  <si>
    <t xml:space="preserve">Killu Mägi</t>
  </si>
  <si>
    <t xml:space="preserve">Miranda Klaij</t>
  </si>
  <si>
    <t xml:space="preserve">Ida Joao</t>
  </si>
  <si>
    <t xml:space="preserve">Sirje Treiman</t>
  </si>
  <si>
    <t xml:space="preserve">Tõukekelk 14.02.2017</t>
  </si>
  <si>
    <t xml:space="preserve">Koht</t>
  </si>
  <si>
    <t xml:space="preserve">Nimi</t>
  </si>
  <si>
    <t xml:space="preserve">start</t>
  </si>
  <si>
    <t xml:space="preserve">finis</t>
  </si>
  <si>
    <t xml:space="preserve">Aeg</t>
  </si>
  <si>
    <t xml:space="preserve">P</t>
  </si>
  <si>
    <t xml:space="preserve">Agu Simulask (ind)</t>
  </si>
  <si>
    <t xml:space="preserve">Tanel Valgre (ind)</t>
  </si>
  <si>
    <t xml:space="preserve">Maret Vesiallik; 0:01:40,9</t>
  </si>
  <si>
    <t xml:space="preserve">Maarja Müür; 0:01:41,0</t>
  </si>
  <si>
    <t xml:space="preserve">Tõnu Tammesalu</t>
  </si>
  <si>
    <t xml:space="preserve">Peep Aedviir; 0:02:21,6</t>
  </si>
  <si>
    <t xml:space="preserve">Margus Sass; 0:02:22,0</t>
  </si>
  <si>
    <t xml:space="preserve">Dmitri Tšerepanov; 0:02:25,0</t>
  </si>
  <si>
    <t xml:space="preserve">Janek Reppo; 0:02:25,2</t>
  </si>
  <si>
    <t xml:space="preserve">Maire Kruus; 0:01:48,9</t>
  </si>
  <si>
    <t xml:space="preserve">Toivo Birk; 0:02:25,4</t>
  </si>
  <si>
    <t xml:space="preserve">Koidu Karja; 0:01:49,07</t>
  </si>
  <si>
    <t xml:space="preserve">Margus Maripuu; 0:02:25,6</t>
  </si>
  <si>
    <t xml:space="preserve">Ene Jaago; 0:01:49,08</t>
  </si>
  <si>
    <t xml:space="preserve">Pearu Jakob Ojamäe; 0:02:26,3</t>
  </si>
  <si>
    <t xml:space="preserve">Hele-Mall Erik; 1:50,8</t>
  </si>
  <si>
    <t xml:space="preserve">Lauri Lilleoks; 0:02:26,66</t>
  </si>
  <si>
    <t xml:space="preserve">Hanna-Maria Vimm 1:51,2</t>
  </si>
  <si>
    <t xml:space="preserve">Ott Sikemäe; 0:02:26,68</t>
  </si>
  <si>
    <t xml:space="preserve">Tiina Alasoo; 01:54,3</t>
  </si>
  <si>
    <t xml:space="preserve">Ott Rootare (ind) (vet)</t>
  </si>
  <si>
    <t xml:space="preserve">Kaja Karlson; 01:54,48</t>
  </si>
  <si>
    <t xml:space="preserve">Arvo Aljaste 1985</t>
  </si>
  <si>
    <t xml:space="preserve">Inge Peterson; 01:54,50</t>
  </si>
  <si>
    <t xml:space="preserve">Jaanika Illend; 01:55,0</t>
  </si>
  <si>
    <t xml:space="preserve">Marek Pragi; 0:02:32,6</t>
  </si>
  <si>
    <t xml:space="preserve">Georgi Ivanov; 0:02:33,0</t>
  </si>
  <si>
    <t xml:space="preserve">Kaspar Almers; 0:02:33,1</t>
  </si>
  <si>
    <t xml:space="preserve">Mailis Alberg; 01:57,3</t>
  </si>
  <si>
    <t xml:space="preserve">Kristjan Murik; 0:02:33,4</t>
  </si>
  <si>
    <t xml:space="preserve">Laura Siht; 01:57,6</t>
  </si>
  <si>
    <t xml:space="preserve">Erki Lumiste; 0:02:33,6</t>
  </si>
  <si>
    <t xml:space="preserve">Mari Tõkke; 01:58,0</t>
  </si>
  <si>
    <t xml:space="preserve">Henry Erik; 0:02:34,4</t>
  </si>
  <si>
    <t xml:space="preserve">Raul Paju; 0:02:35,2</t>
  </si>
  <si>
    <t xml:space="preserve">Kaja Engman; 02:00,81</t>
  </si>
  <si>
    <t xml:space="preserve">Kert Paidre; 0:02:35,33</t>
  </si>
  <si>
    <t xml:space="preserve">Vaima Valk; 02:00,82</t>
  </si>
  <si>
    <t xml:space="preserve">Mihkel Tomson; 0:02:35,35</t>
  </si>
  <si>
    <t xml:space="preserve">Mati Kallemets (ind) 0:02:35,5</t>
  </si>
  <si>
    <t xml:space="preserve">Ando Sündema; 0:02:35,6</t>
  </si>
  <si>
    <t xml:space="preserve">Siret Põldur; 02:08,9</t>
  </si>
  <si>
    <t xml:space="preserve">Helen Edasi; 02:09,3</t>
  </si>
  <si>
    <t xml:space="preserve">Priit Nukki; 0:02:38,6</t>
  </si>
  <si>
    <t xml:space="preserve">Kaja Rootare 02:10,52</t>
  </si>
  <si>
    <t xml:space="preserve">Ardo Jürjer; 0:02:39,3</t>
  </si>
  <si>
    <t xml:space="preserve">Getter Säär; 02:11,3</t>
  </si>
  <si>
    <t xml:space="preserve">Valdo Nõlvak; 0:02:39,7</t>
  </si>
  <si>
    <t xml:space="preserve">Allar Harjus; 0:02:40,0</t>
  </si>
  <si>
    <t xml:space="preserve">Leimo Reppo; 0:02:41,8</t>
  </si>
  <si>
    <t xml:space="preserve">Tanel Küünarpuu; 0:02:42,4</t>
  </si>
  <si>
    <t xml:space="preserve">Taavi Kuusik; 0:02:45,6</t>
  </si>
  <si>
    <t xml:space="preserve">Margus Krips; 0:02:46,0</t>
  </si>
  <si>
    <t xml:space="preserve">Alari Küttim; 0:02:48,1</t>
  </si>
  <si>
    <t xml:space="preserve">Tõnis Tilk; 0:02:48,3</t>
  </si>
  <si>
    <t xml:space="preserve"> Carl Jürgen Rautam</t>
  </si>
  <si>
    <t xml:space="preserve">Võistkondlik paremusjärjestus</t>
  </si>
  <si>
    <t xml:space="preserve">Tiikons OÜ</t>
  </si>
  <si>
    <t xml:space="preserve">Peakohtunikud: Jaanus Nõmmisto ja Ailar Ladva</t>
  </si>
  <si>
    <t xml:space="preserve">Läänemaa 12. võistkondlik sarivõistlus</t>
  </si>
  <si>
    <t xml:space="preserve">Siseorienteerumine</t>
  </si>
  <si>
    <t xml:space="preserve">NIMI</t>
  </si>
  <si>
    <t xml:space="preserve">VÕISTKOND</t>
  </si>
  <si>
    <t xml:space="preserve">AEG</t>
  </si>
  <si>
    <t xml:space="preserve">Rock nektar</t>
  </si>
  <si>
    <t xml:space="preserve">Maike Tellmann</t>
  </si>
  <si>
    <t xml:space="preserve">Triinu Suitsberg</t>
  </si>
  <si>
    <t xml:space="preserve">Agu Simulask VET</t>
  </si>
  <si>
    <t xml:space="preserve">Hawaii Express</t>
  </si>
  <si>
    <t xml:space="preserve">Meelis Nukki</t>
  </si>
  <si>
    <t xml:space="preserve">Leana Toomemägi</t>
  </si>
  <si>
    <t xml:space="preserve">Tanel Edasi</t>
  </si>
  <si>
    <t xml:space="preserve">Sergo Viil IND</t>
  </si>
  <si>
    <t xml:space="preserve">Toivo Birk VET</t>
  </si>
  <si>
    <t xml:space="preserve">Sander Siniorg</t>
  </si>
  <si>
    <t xml:space="preserve">Pauliina Prikk</t>
  </si>
  <si>
    <t xml:space="preserve">Mihkel Pihlak</t>
  </si>
  <si>
    <t xml:space="preserve">Knud Jessen VET</t>
  </si>
  <si>
    <t xml:space="preserve">Sander Siht</t>
  </si>
  <si>
    <t xml:space="preserve">Kaja Rootare VET</t>
  </si>
  <si>
    <t xml:space="preserve">Elisa Uibo</t>
  </si>
  <si>
    <t xml:space="preserve">Siiri Peetris VET</t>
  </si>
  <si>
    <t xml:space="preserve">Keven Leppimann</t>
  </si>
  <si>
    <t xml:space="preserve">Virge Tiik</t>
  </si>
  <si>
    <t xml:space="preserve">Tarmo Ollema VET</t>
  </si>
  <si>
    <t xml:space="preserve">Liis Jerve</t>
  </si>
  <si>
    <t xml:space="preserve">Margus Nerman</t>
  </si>
  <si>
    <t xml:space="preserve">Aveli Kruusmann</t>
  </si>
  <si>
    <t xml:space="preserve">Tõnu Tammesalu VET</t>
  </si>
  <si>
    <t xml:space="preserve">Haapsalu Kutsehariduskeskus</t>
  </si>
  <si>
    <t xml:space="preserve">DQ</t>
  </si>
  <si>
    <t xml:space="preserve">Hele-Mall Erik VET</t>
  </si>
  <si>
    <t xml:space="preserve">Abracadabra</t>
  </si>
  <si>
    <t xml:space="preserve">Sulgpall</t>
  </si>
  <si>
    <t xml:space="preserve">KOHT</t>
  </si>
  <si>
    <t xml:space="preserve">SKOOR</t>
  </si>
  <si>
    <t xml:space="preserve">VÕITE</t>
  </si>
  <si>
    <t xml:space="preserve">PUNKTE</t>
  </si>
  <si>
    <t xml:space="preserve">MÄNGE</t>
  </si>
  <si>
    <t xml:space="preserve">Fotojaht</t>
  </si>
  <si>
    <t xml:space="preserve">Stardiaeg</t>
  </si>
  <si>
    <t xml:space="preserve">Finišiae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Maastikuvibu</t>
  </si>
  <si>
    <t xml:space="preserve">Punktid</t>
  </si>
  <si>
    <t xml:space="preserve">X</t>
  </si>
  <si>
    <t xml:space="preserve">1 süda/0-e</t>
  </si>
  <si>
    <t xml:space="preserve">Peakohtunik: Anne Tuulik</t>
  </si>
  <si>
    <t xml:space="preserve">Lendgolf  </t>
  </si>
  <si>
    <t xml:space="preserve">7-8</t>
  </si>
  <si>
    <t xml:space="preserve">10-11</t>
  </si>
  <si>
    <t xml:space="preserve">23-24</t>
  </si>
  <si>
    <t xml:space="preserve">Kanuusõit</t>
  </si>
  <si>
    <t xml:space="preserve">SE</t>
  </si>
  <si>
    <t xml:space="preserve">15-16</t>
  </si>
  <si>
    <t xml:space="preserve">32/33</t>
  </si>
  <si>
    <t xml:space="preserve">18-19</t>
  </si>
  <si>
    <t xml:space="preserve">29/30</t>
  </si>
  <si>
    <t xml:space="preserve">21-22</t>
  </si>
  <si>
    <t xml:space="preserve">MÄNG 1</t>
  </si>
  <si>
    <t xml:space="preserve">MÄNG 2</t>
  </si>
  <si>
    <t xml:space="preserve">SUMMA</t>
  </si>
  <si>
    <t xml:space="preserve">KESKM</t>
  </si>
  <si>
    <t xml:space="preserve">Vehklemine</t>
  </si>
  <si>
    <t xml:space="preserve">SUM</t>
  </si>
  <si>
    <t xml:space="preserve">Lauatennis</t>
  </si>
  <si>
    <t xml:space="preserve">Peakohtunik: Heikki Sool /Rahvuslik kategooria UN/</t>
  </si>
  <si>
    <t xml:space="preserve">Laskmine</t>
  </si>
  <si>
    <t xml:space="preserve">I voor</t>
  </si>
  <si>
    <t xml:space="preserve">II voor</t>
  </si>
  <si>
    <t xml:space="preserve">Peakohtunik: Mati Seppi</t>
  </si>
  <si>
    <t xml:space="preserve">Autovigursõit</t>
  </si>
  <si>
    <t xml:space="preserve">FIRMA</t>
  </si>
  <si>
    <t xml:space="preserve">Peakohtunik: Kalle Kruusma</t>
  </si>
  <si>
    <t xml:space="preserve">ALADE KALENDER</t>
  </si>
  <si>
    <t xml:space="preserve">Kuupäevad</t>
  </si>
  <si>
    <t xml:space="preserve">Alad</t>
  </si>
  <si>
    <t xml:space="preserve">Peakohtunikud</t>
  </si>
  <si>
    <t xml:space="preserve">Tõukekelk</t>
  </si>
  <si>
    <t xml:space="preserve">Jaanus Nõmmisto ja Ailar Ladva</t>
  </si>
  <si>
    <t xml:space="preserve">13.-14.märts</t>
  </si>
  <si>
    <t xml:space="preserve">Knud</t>
  </si>
  <si>
    <t xml:space="preserve">Merike Peek</t>
  </si>
  <si>
    <t xml:space="preserve">Mälumäng</t>
  </si>
  <si>
    <t xml:space="preserve">Margus Maiste</t>
  </si>
  <si>
    <t xml:space="preserve">Vibulaskmine</t>
  </si>
  <si>
    <t xml:space="preserve">Anne Tuulik</t>
  </si>
  <si>
    <t xml:space="preserve">Discgolf</t>
  </si>
  <si>
    <t xml:space="preserve">Raido Kängsepp </t>
  </si>
  <si>
    <t xml:space="preserve">Vello Kuhi</t>
  </si>
  <si>
    <t xml:space="preserve">SUP </t>
  </si>
  <si>
    <t xml:space="preserve">Katrin Päevakene </t>
  </si>
  <si>
    <t xml:space="preserve">Ailar Ladva ja Jaanus Nõmmisto</t>
  </si>
  <si>
    <t xml:space="preserve">Segway</t>
  </si>
  <si>
    <t xml:space="preserve">Alar Källe</t>
  </si>
  <si>
    <t xml:space="preserve">Arvi Nebokat</t>
  </si>
  <si>
    <t xml:space="preserve">Nelli Paju</t>
  </si>
  <si>
    <t xml:space="preserve">Heikki Sool</t>
  </si>
  <si>
    <t xml:space="preserve">Mati Seppi</t>
  </si>
  <si>
    <t xml:space="preserve">Autode vigursõit/jäärada</t>
  </si>
  <si>
    <t xml:space="preserve">Kalle Kruusm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General"/>
    <numFmt numFmtId="167" formatCode="@"/>
    <numFmt numFmtId="168" formatCode="hh:mm:ss\ AM/PM"/>
    <numFmt numFmtId="169" formatCode="[$-409]h:mm:ss"/>
    <numFmt numFmtId="170" formatCode="h:mm:ss;@"/>
    <numFmt numFmtId="171" formatCode="mm:ss.00"/>
    <numFmt numFmtId="172" formatCode="[h]:mm:ss"/>
    <numFmt numFmtId="173" formatCode="0.0000"/>
    <numFmt numFmtId="174" formatCode="mm:ss.0"/>
    <numFmt numFmtId="175" formatCode="dd/mm/yyyy"/>
    <numFmt numFmtId="176" formatCode="0.00"/>
    <numFmt numFmtId="177" formatCode="[$-409]d\-mmm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333333"/>
      <name val="Arial"/>
      <family val="2"/>
      <charset val="186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000000"/>
      <name val="Arial"/>
      <family val="2"/>
    </font>
    <font>
      <sz val="14"/>
      <name val="Calibri"/>
      <family val="2"/>
      <charset val="186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b val="true"/>
      <sz val="12"/>
      <color rgb="FFFF0000"/>
      <name val="Arial"/>
      <family val="2"/>
    </font>
    <font>
      <sz val="14"/>
      <color rgb="FF333399"/>
      <name val="Calibri"/>
      <family val="2"/>
      <charset val="186"/>
    </font>
    <font>
      <sz val="14"/>
      <color rgb="FF333333"/>
      <name val="Calibri"/>
      <family val="2"/>
      <charset val="186"/>
    </font>
    <font>
      <sz val="14"/>
      <color rgb="FF000000"/>
      <name val="Calibri"/>
      <family val="2"/>
      <charset val="186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1"/>
      <color rgb="FF3366FF"/>
      <name val="Calibri"/>
      <family val="2"/>
    </font>
    <font>
      <sz val="11"/>
      <color rgb="FF0000FF"/>
      <name val="Calibri"/>
      <family val="2"/>
    </font>
    <font>
      <sz val="12"/>
      <color rgb="FF333399"/>
      <name val="Arial"/>
      <family val="2"/>
    </font>
    <font>
      <sz val="12"/>
      <color rgb="FFFF0000"/>
      <name val="Calibri"/>
      <family val="2"/>
      <charset val="186"/>
    </font>
    <font>
      <sz val="12"/>
      <color rgb="FF333399"/>
      <name val="Calibri"/>
      <family val="2"/>
    </font>
    <font>
      <sz val="12"/>
      <color rgb="FF0066CC"/>
      <name val="Arial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sz val="14"/>
      <color rgb="FFFF0000"/>
      <name val="Calibri"/>
      <family val="2"/>
      <charset val="186"/>
    </font>
    <font>
      <b val="true"/>
      <u val="single"/>
      <sz val="14"/>
      <color rgb="FF000000"/>
      <name val="Calibri"/>
      <family val="2"/>
      <charset val="186"/>
    </font>
    <font>
      <b val="true"/>
      <sz val="14"/>
      <color rgb="FFFF0000"/>
      <name val="Calibri"/>
      <family val="2"/>
    </font>
    <font>
      <b val="true"/>
      <sz val="12"/>
      <name val="MS Sans Serif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3465A4"/>
      <name val="Arial"/>
      <family val="2"/>
    </font>
    <font>
      <sz val="11"/>
      <name val="Arial"/>
      <family val="2"/>
    </font>
    <font>
      <sz val="12"/>
      <color rgb="FFFF6600"/>
      <name val="Arial"/>
      <family val="2"/>
    </font>
    <font>
      <sz val="12"/>
      <color rgb="FF0084D1"/>
      <name val="Arial"/>
      <family val="2"/>
    </font>
    <font>
      <sz val="12"/>
      <name val="MS Sans Serif"/>
      <family val="2"/>
    </font>
    <font>
      <b val="true"/>
      <sz val="12"/>
      <name val="Times New Roman"/>
      <family val="1"/>
    </font>
    <font>
      <sz val="12"/>
      <name val="Andalus"/>
      <family val="1"/>
    </font>
    <font>
      <b val="true"/>
      <sz val="9"/>
      <name val="Arial"/>
      <family val="2"/>
    </font>
    <font>
      <sz val="12"/>
      <color rgb="FF0000FF"/>
      <name val="Arial"/>
      <family val="2"/>
    </font>
    <font>
      <b val="true"/>
      <sz val="12"/>
      <color rgb="FF3465A4"/>
      <name val="Arial"/>
      <family val="2"/>
    </font>
    <font>
      <b val="true"/>
      <sz val="12"/>
      <color rgb="FFC5000B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FF3366"/>
      <name val="Arial"/>
      <family val="2"/>
    </font>
    <font>
      <b val="true"/>
      <sz val="12"/>
      <color rgb="FFFF00FF"/>
      <name val="Arial"/>
      <family val="2"/>
    </font>
    <font>
      <sz val="12"/>
      <color rgb="FF33CCCC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BOW" xfId="24"/>
    <cellStyle name="Styl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4D1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0" name="Text Box 1"/>
        <xdr:cNvSpPr/>
      </xdr:nvSpPr>
      <xdr:spPr>
        <a:xfrm>
          <a:off x="3079800" y="314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1" name="Text Box 2"/>
        <xdr:cNvSpPr/>
      </xdr:nvSpPr>
      <xdr:spPr>
        <a:xfrm>
          <a:off x="3079800" y="314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2" name="Text Box 3"/>
        <xdr:cNvSpPr/>
      </xdr:nvSpPr>
      <xdr:spPr>
        <a:xfrm>
          <a:off x="3079800" y="314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3" name="Text Box 1"/>
        <xdr:cNvSpPr/>
      </xdr:nvSpPr>
      <xdr:spPr>
        <a:xfrm>
          <a:off x="3079800" y="314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4" name="Text Box 2"/>
        <xdr:cNvSpPr/>
      </xdr:nvSpPr>
      <xdr:spPr>
        <a:xfrm>
          <a:off x="3079800" y="314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41560</xdr:colOff>
      <xdr:row>1</xdr:row>
      <xdr:rowOff>114840</xdr:rowOff>
    </xdr:to>
    <xdr:sp>
      <xdr:nvSpPr>
        <xdr:cNvPr id="5" name="Text Box 3"/>
        <xdr:cNvSpPr/>
      </xdr:nvSpPr>
      <xdr:spPr>
        <a:xfrm>
          <a:off x="4658040" y="314280"/>
          <a:ext cx="806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6" name="Text Box 1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7" name="Text Box 2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8" name="Text Box 3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9" name="Text Box 1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10" name="Text Box 2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0</xdr:row>
      <xdr:rowOff>181440</xdr:rowOff>
    </xdr:from>
    <xdr:to>
      <xdr:col>9</xdr:col>
      <xdr:colOff>10440</xdr:colOff>
      <xdr:row>1</xdr:row>
      <xdr:rowOff>105120</xdr:rowOff>
    </xdr:to>
    <xdr:sp>
      <xdr:nvSpPr>
        <xdr:cNvPr id="11" name="Text Box 3"/>
        <xdr:cNvSpPr/>
      </xdr:nvSpPr>
      <xdr:spPr>
        <a:xfrm>
          <a:off x="6819840" y="181440"/>
          <a:ext cx="8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2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3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4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5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6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920</xdr:colOff>
      <xdr:row>1</xdr:row>
      <xdr:rowOff>114480</xdr:rowOff>
    </xdr:to>
    <xdr:sp>
      <xdr:nvSpPr>
        <xdr:cNvPr id="17" name="Text Box 3"/>
        <xdr:cNvSpPr/>
      </xdr:nvSpPr>
      <xdr:spPr>
        <a:xfrm>
          <a:off x="5634000" y="2170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8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9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20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21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22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00</xdr:row>
      <xdr:rowOff>0</xdr:rowOff>
    </xdr:from>
    <xdr:to>
      <xdr:col>8</xdr:col>
      <xdr:colOff>241560</xdr:colOff>
      <xdr:row>100</xdr:row>
      <xdr:rowOff>114480</xdr:rowOff>
    </xdr:to>
    <xdr:sp>
      <xdr:nvSpPr>
        <xdr:cNvPr id="23" name="Text Box 3"/>
        <xdr:cNvSpPr/>
      </xdr:nvSpPr>
      <xdr:spPr>
        <a:xfrm>
          <a:off x="6579000" y="2171700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920</xdr:colOff>
      <xdr:row>100</xdr:row>
      <xdr:rowOff>114480</xdr:rowOff>
    </xdr:to>
    <xdr:sp>
      <xdr:nvSpPr>
        <xdr:cNvPr id="24" name="Text Box 3"/>
        <xdr:cNvSpPr/>
      </xdr:nvSpPr>
      <xdr:spPr>
        <a:xfrm>
          <a:off x="563400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</xdr:row>
      <xdr:rowOff>0</xdr:rowOff>
    </xdr:from>
    <xdr:to>
      <xdr:col>9</xdr:col>
      <xdr:colOff>241920</xdr:colOff>
      <xdr:row>1</xdr:row>
      <xdr:rowOff>114480</xdr:rowOff>
    </xdr:to>
    <xdr:sp>
      <xdr:nvSpPr>
        <xdr:cNvPr id="25" name="Text Box 3"/>
        <xdr:cNvSpPr/>
      </xdr:nvSpPr>
      <xdr:spPr>
        <a:xfrm>
          <a:off x="7051320" y="2170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</xdr:row>
      <xdr:rowOff>28800</xdr:rowOff>
    </xdr:from>
    <xdr:to>
      <xdr:col>9</xdr:col>
      <xdr:colOff>241920</xdr:colOff>
      <xdr:row>1</xdr:row>
      <xdr:rowOff>143280</xdr:rowOff>
    </xdr:to>
    <xdr:sp>
      <xdr:nvSpPr>
        <xdr:cNvPr id="26" name="Text Box 3"/>
        <xdr:cNvSpPr/>
      </xdr:nvSpPr>
      <xdr:spPr>
        <a:xfrm>
          <a:off x="7051320" y="2458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60</xdr:row>
      <xdr:rowOff>181440</xdr:rowOff>
    </xdr:from>
    <xdr:to>
      <xdr:col>9</xdr:col>
      <xdr:colOff>10440</xdr:colOff>
      <xdr:row>100</xdr:row>
      <xdr:rowOff>105120</xdr:rowOff>
    </xdr:to>
    <xdr:sp>
      <xdr:nvSpPr>
        <xdr:cNvPr id="27" name="Text Box 3"/>
        <xdr:cNvSpPr/>
      </xdr:nvSpPr>
      <xdr:spPr>
        <a:xfrm>
          <a:off x="6819840" y="13211640"/>
          <a:ext cx="81000" cy="86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0</xdr:rowOff>
    </xdr:from>
    <xdr:to>
      <xdr:col>9</xdr:col>
      <xdr:colOff>241920</xdr:colOff>
      <xdr:row>100</xdr:row>
      <xdr:rowOff>114480</xdr:rowOff>
    </xdr:to>
    <xdr:sp>
      <xdr:nvSpPr>
        <xdr:cNvPr id="28" name="Text Box 3"/>
        <xdr:cNvSpPr/>
      </xdr:nvSpPr>
      <xdr:spPr>
        <a:xfrm>
          <a:off x="705132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28800</xdr:rowOff>
    </xdr:from>
    <xdr:to>
      <xdr:col>9</xdr:col>
      <xdr:colOff>241920</xdr:colOff>
      <xdr:row>100</xdr:row>
      <xdr:rowOff>143280</xdr:rowOff>
    </xdr:to>
    <xdr:sp>
      <xdr:nvSpPr>
        <xdr:cNvPr id="29" name="Text Box 3"/>
        <xdr:cNvSpPr/>
      </xdr:nvSpPr>
      <xdr:spPr>
        <a:xfrm>
          <a:off x="7051320" y="217458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0" name="Text Box 1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1" name="Text Box 2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2" name="Text Box 3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3" name="Text Box 1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4" name="Text Box 2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920</xdr:colOff>
      <xdr:row>1</xdr:row>
      <xdr:rowOff>114480</xdr:rowOff>
    </xdr:to>
    <xdr:sp>
      <xdr:nvSpPr>
        <xdr:cNvPr id="35" name="Text Box 3"/>
        <xdr:cNvSpPr/>
      </xdr:nvSpPr>
      <xdr:spPr>
        <a:xfrm>
          <a:off x="5634000" y="2170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36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37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38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39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0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60</xdr:row>
      <xdr:rowOff>181440</xdr:rowOff>
    </xdr:from>
    <xdr:to>
      <xdr:col>9</xdr:col>
      <xdr:colOff>10440</xdr:colOff>
      <xdr:row>100</xdr:row>
      <xdr:rowOff>105120</xdr:rowOff>
    </xdr:to>
    <xdr:sp>
      <xdr:nvSpPr>
        <xdr:cNvPr id="41" name="Text Box 3"/>
        <xdr:cNvSpPr/>
      </xdr:nvSpPr>
      <xdr:spPr>
        <a:xfrm>
          <a:off x="6819840" y="13211640"/>
          <a:ext cx="81000" cy="86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920</xdr:colOff>
      <xdr:row>100</xdr:row>
      <xdr:rowOff>114480</xdr:rowOff>
    </xdr:to>
    <xdr:sp>
      <xdr:nvSpPr>
        <xdr:cNvPr id="42" name="Text Box 3"/>
        <xdr:cNvSpPr/>
      </xdr:nvSpPr>
      <xdr:spPr>
        <a:xfrm>
          <a:off x="563400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0</xdr:rowOff>
    </xdr:from>
    <xdr:to>
      <xdr:col>9</xdr:col>
      <xdr:colOff>241920</xdr:colOff>
      <xdr:row>100</xdr:row>
      <xdr:rowOff>114480</xdr:rowOff>
    </xdr:to>
    <xdr:sp>
      <xdr:nvSpPr>
        <xdr:cNvPr id="43" name="Text Box 3"/>
        <xdr:cNvSpPr/>
      </xdr:nvSpPr>
      <xdr:spPr>
        <a:xfrm>
          <a:off x="705132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28800</xdr:rowOff>
    </xdr:from>
    <xdr:to>
      <xdr:col>9</xdr:col>
      <xdr:colOff>241920</xdr:colOff>
      <xdr:row>100</xdr:row>
      <xdr:rowOff>143280</xdr:rowOff>
    </xdr:to>
    <xdr:sp>
      <xdr:nvSpPr>
        <xdr:cNvPr id="44" name="Text Box 3"/>
        <xdr:cNvSpPr/>
      </xdr:nvSpPr>
      <xdr:spPr>
        <a:xfrm>
          <a:off x="7051320" y="217458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5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6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7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8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9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920</xdr:colOff>
      <xdr:row>100</xdr:row>
      <xdr:rowOff>114480</xdr:rowOff>
    </xdr:to>
    <xdr:sp>
      <xdr:nvSpPr>
        <xdr:cNvPr id="50" name="Text Box 3"/>
        <xdr:cNvSpPr/>
      </xdr:nvSpPr>
      <xdr:spPr>
        <a:xfrm>
          <a:off x="563400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51" name="Text Box 1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52" name="Text Box 2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53" name="Text Box 3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54" name="Text Box 1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55" name="Text Box 2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920</xdr:colOff>
      <xdr:row>1</xdr:row>
      <xdr:rowOff>114480</xdr:rowOff>
    </xdr:to>
    <xdr:sp>
      <xdr:nvSpPr>
        <xdr:cNvPr id="56" name="Text Box 3"/>
        <xdr:cNvSpPr/>
      </xdr:nvSpPr>
      <xdr:spPr>
        <a:xfrm>
          <a:off x="5634000" y="2170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57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58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59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60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61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99</xdr:row>
      <xdr:rowOff>181440</xdr:rowOff>
    </xdr:from>
    <xdr:to>
      <xdr:col>9</xdr:col>
      <xdr:colOff>10440</xdr:colOff>
      <xdr:row>100</xdr:row>
      <xdr:rowOff>105120</xdr:rowOff>
    </xdr:to>
    <xdr:sp>
      <xdr:nvSpPr>
        <xdr:cNvPr id="62" name="Text Box 3"/>
        <xdr:cNvSpPr/>
      </xdr:nvSpPr>
      <xdr:spPr>
        <a:xfrm>
          <a:off x="6819840" y="21681360"/>
          <a:ext cx="8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920</xdr:colOff>
      <xdr:row>100</xdr:row>
      <xdr:rowOff>114480</xdr:rowOff>
    </xdr:to>
    <xdr:sp>
      <xdr:nvSpPr>
        <xdr:cNvPr id="63" name="Text Box 3"/>
        <xdr:cNvSpPr/>
      </xdr:nvSpPr>
      <xdr:spPr>
        <a:xfrm>
          <a:off x="563400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0</xdr:rowOff>
    </xdr:from>
    <xdr:to>
      <xdr:col>9</xdr:col>
      <xdr:colOff>241920</xdr:colOff>
      <xdr:row>100</xdr:row>
      <xdr:rowOff>114480</xdr:rowOff>
    </xdr:to>
    <xdr:sp>
      <xdr:nvSpPr>
        <xdr:cNvPr id="64" name="Text Box 3"/>
        <xdr:cNvSpPr/>
      </xdr:nvSpPr>
      <xdr:spPr>
        <a:xfrm>
          <a:off x="705132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28800</xdr:rowOff>
    </xdr:from>
    <xdr:to>
      <xdr:col>9</xdr:col>
      <xdr:colOff>241920</xdr:colOff>
      <xdr:row>100</xdr:row>
      <xdr:rowOff>143280</xdr:rowOff>
    </xdr:to>
    <xdr:sp>
      <xdr:nvSpPr>
        <xdr:cNvPr id="65" name="Text Box 3"/>
        <xdr:cNvSpPr/>
      </xdr:nvSpPr>
      <xdr:spPr>
        <a:xfrm>
          <a:off x="7051320" y="217458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66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67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68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69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70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920</xdr:colOff>
      <xdr:row>100</xdr:row>
      <xdr:rowOff>114480</xdr:rowOff>
    </xdr:to>
    <xdr:sp>
      <xdr:nvSpPr>
        <xdr:cNvPr id="71" name="Text Box 3"/>
        <xdr:cNvSpPr/>
      </xdr:nvSpPr>
      <xdr:spPr>
        <a:xfrm>
          <a:off x="563400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72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73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74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75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76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920</xdr:colOff>
      <xdr:row>100</xdr:row>
      <xdr:rowOff>114480</xdr:rowOff>
    </xdr:to>
    <xdr:sp>
      <xdr:nvSpPr>
        <xdr:cNvPr id="77" name="Text Box 3"/>
        <xdr:cNvSpPr/>
      </xdr:nvSpPr>
      <xdr:spPr>
        <a:xfrm>
          <a:off x="563400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78" name="Text Box 1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79" name="Text Box 2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80" name="Text Box 3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81" name="Text Box 1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82" name="Text Box 2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3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4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5" name="Text Box 3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6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7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8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9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90" name="Text Box 3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91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92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93" name="Text Box 1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94" name="Text Box 2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95" name="Text Box 3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96" name="Text Box 1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97" name="Text Box 2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98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99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0" name="Text Box 3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1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2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3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4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5" name="Text Box 3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6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7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20" activeCellId="0" sqref="H2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7.7"/>
    <col collapsed="false" customWidth="true" hidden="false" outlineLevel="0" max="15" min="3" style="1" width="6.7"/>
    <col collapsed="false" customWidth="true" hidden="false" outlineLevel="0" max="19" min="16" style="2" width="6.7"/>
    <col collapsed="false" customWidth="true" hidden="false" outlineLevel="0" max="20" min="20" style="2" width="8.28"/>
    <col collapsed="false" customWidth="true" hidden="false" outlineLevel="0" max="21" min="21" style="1" width="8.7"/>
    <col collapsed="false" customWidth="true" hidden="false" outlineLevel="0" max="22" min="22" style="0" width="2.99"/>
  </cols>
  <sheetData>
    <row r="1" customFormat="false" ht="24.7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5"/>
      <c r="U1" s="3"/>
    </row>
    <row r="2" customFormat="false" ht="29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10" t="s">
        <v>21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20" customFormat="true" ht="20.1" hidden="false" customHeight="true" outlineLevel="0" collapsed="false">
      <c r="A3" s="12" t="n">
        <v>1</v>
      </c>
      <c r="B3" s="13" t="s">
        <v>22</v>
      </c>
      <c r="C3" s="14" t="n">
        <v>30</v>
      </c>
      <c r="D3" s="15" t="n">
        <v>2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n">
        <f aca="false">SUM(B3:S3)</f>
        <v>58</v>
      </c>
      <c r="U3" s="18" t="e">
        <f aca="false">SUM(LARGE(C3:S3,{1;2;3;4;5;6;7;8;9;10;11;12}))</f>
        <v>#VALUE!</v>
      </c>
      <c r="V3" s="19"/>
      <c r="W3" s="19"/>
      <c r="X3" s="19"/>
      <c r="Y3" s="0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20.1" hidden="false" customHeight="true" outlineLevel="0" collapsed="false">
      <c r="A4" s="12" t="n">
        <v>2</v>
      </c>
      <c r="B4" s="13" t="s">
        <v>23</v>
      </c>
      <c r="C4" s="14" t="n">
        <v>28</v>
      </c>
      <c r="D4" s="15" t="n">
        <v>30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n">
        <f aca="false">SUM(B4:S4)</f>
        <v>58</v>
      </c>
      <c r="U4" s="21" t="e">
        <f aca="false">SUM(LARGE(C4:P4,{1;2;3;4;5;6;7;8;9;10;11;12}))</f>
        <v>#VALUE!</v>
      </c>
      <c r="V4" s="19"/>
      <c r="W4" s="19"/>
      <c r="X4" s="19"/>
      <c r="Y4" s="0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20" customFormat="true" ht="20.1" hidden="false" customHeight="true" outlineLevel="0" collapsed="false">
      <c r="A5" s="12" t="n">
        <v>3</v>
      </c>
      <c r="B5" s="13" t="s">
        <v>24</v>
      </c>
      <c r="C5" s="14" t="n">
        <v>22</v>
      </c>
      <c r="D5" s="15" t="n">
        <v>2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n">
        <f aca="false">SUM(B5:S5)</f>
        <v>48</v>
      </c>
      <c r="U5" s="21" t="e">
        <f aca="false">SUM(LARGE(C5:P5,{1;2;3;4;5;6;7;8;9;10;11;12}))</f>
        <v>#VALUE!</v>
      </c>
      <c r="V5" s="19"/>
      <c r="W5" s="19"/>
      <c r="X5" s="19"/>
      <c r="Y5" s="0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20" customFormat="true" ht="20.1" hidden="false" customHeight="true" outlineLevel="0" collapsed="false">
      <c r="A6" s="12" t="n">
        <v>4</v>
      </c>
      <c r="B6" s="13" t="s">
        <v>25</v>
      </c>
      <c r="C6" s="14" t="n">
        <v>24</v>
      </c>
      <c r="D6" s="15" t="n">
        <v>23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 t="n">
        <f aca="false">SUM(B6:S6)</f>
        <v>47</v>
      </c>
      <c r="U6" s="21" t="e">
        <f aca="false">SUM(LARGE(C6:P6,{1;2;3;4;5;6;7;8;9;10;11;12}))</f>
        <v>#VALUE!</v>
      </c>
      <c r="V6" s="19"/>
      <c r="W6" s="19"/>
      <c r="X6" s="19"/>
      <c r="Y6" s="0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20" customFormat="true" ht="20.1" hidden="false" customHeight="true" outlineLevel="0" collapsed="false">
      <c r="A7" s="12" t="n">
        <v>5</v>
      </c>
      <c r="B7" s="22" t="s">
        <v>26</v>
      </c>
      <c r="C7" s="14" t="n">
        <v>23</v>
      </c>
      <c r="D7" s="15" t="n">
        <v>19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n">
        <f aca="false">SUM(B7:S7)</f>
        <v>42</v>
      </c>
      <c r="U7" s="21" t="e">
        <f aca="false">SUM(LARGE(C7:P7,{1;2;3;4;5;6;7;8;9;10;11;12}))</f>
        <v>#VALUE!</v>
      </c>
      <c r="V7" s="19"/>
      <c r="W7" s="19"/>
      <c r="X7" s="19"/>
      <c r="Y7" s="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20" customFormat="true" ht="20.1" hidden="false" customHeight="true" outlineLevel="0" collapsed="false">
      <c r="A8" s="23" t="n">
        <v>6</v>
      </c>
      <c r="B8" s="24" t="s">
        <v>27</v>
      </c>
      <c r="C8" s="25" t="n">
        <v>26</v>
      </c>
      <c r="D8" s="15" t="n">
        <v>1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 t="n">
        <f aca="false">SUM(B8:S8)</f>
        <v>40</v>
      </c>
      <c r="U8" s="21" t="e">
        <f aca="false">SUM(LARGE(C8:P8,{1;2;3;4;5;6;7;8;9;10;11;12}))</f>
        <v>#VALUE!</v>
      </c>
      <c r="V8" s="19"/>
      <c r="W8" s="19"/>
      <c r="X8" s="19"/>
      <c r="Y8" s="0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</row>
    <row r="9" s="20" customFormat="true" ht="20.1" hidden="false" customHeight="true" outlineLevel="0" collapsed="false">
      <c r="A9" s="23" t="n">
        <v>7</v>
      </c>
      <c r="B9" s="22" t="s">
        <v>28</v>
      </c>
      <c r="C9" s="14" t="n">
        <v>16</v>
      </c>
      <c r="D9" s="26" t="n">
        <v>2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5"/>
      <c r="Q9" s="5"/>
      <c r="R9" s="5"/>
      <c r="S9" s="5"/>
      <c r="T9" s="17" t="n">
        <f aca="false">SUM(B9:S9)</f>
        <v>38</v>
      </c>
      <c r="U9" s="21" t="e">
        <f aca="false">SUM(LARGE(C9:P9,{1;2;3;4;5;6;7;8;9;10;11;12}))</f>
        <v>#VALUE!</v>
      </c>
      <c r="V9" s="19"/>
      <c r="W9" s="19"/>
      <c r="X9" s="19"/>
      <c r="Y9" s="0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</row>
    <row r="10" s="20" customFormat="true" ht="20.1" hidden="false" customHeight="true" outlineLevel="0" collapsed="false">
      <c r="A10" s="23" t="n">
        <v>8</v>
      </c>
      <c r="B10" s="13" t="s">
        <v>29</v>
      </c>
      <c r="C10" s="14" t="n">
        <v>13</v>
      </c>
      <c r="D10" s="26" t="n">
        <v>2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"/>
      <c r="Q10" s="5"/>
      <c r="R10" s="5"/>
      <c r="S10" s="5"/>
      <c r="T10" s="17" t="n">
        <f aca="false">SUM(B10:S10)</f>
        <v>38</v>
      </c>
      <c r="U10" s="21" t="e">
        <f aca="false">SUM(LARGE(C10:P10,{1;2;3;4;5;6;7;8;9;10;11;12}))</f>
        <v>#VALUE!</v>
      </c>
      <c r="V10" s="19"/>
      <c r="W10" s="19"/>
      <c r="X10" s="19"/>
      <c r="Y10" s="0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20" customFormat="true" ht="20.1" hidden="false" customHeight="true" outlineLevel="0" collapsed="false">
      <c r="A11" s="23" t="n">
        <v>9</v>
      </c>
      <c r="B11" s="13" t="s">
        <v>30</v>
      </c>
      <c r="C11" s="14" t="n">
        <v>25</v>
      </c>
      <c r="D11" s="15" t="n">
        <v>12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 t="n">
        <f aca="false">SUM(B11:S11)</f>
        <v>37</v>
      </c>
      <c r="U11" s="21" t="e">
        <f aca="false">SUM(LARGE(C11:P11,{1;2;3;4;5;6;7;8;9;10;11;12}))</f>
        <v>#VALUE!</v>
      </c>
      <c r="V11" s="19"/>
      <c r="W11" s="19"/>
      <c r="X11" s="19"/>
      <c r="Y11" s="0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20" customFormat="true" ht="20.1" hidden="false" customHeight="true" outlineLevel="0" collapsed="false">
      <c r="A12" s="23" t="n">
        <v>10</v>
      </c>
      <c r="B12" s="24" t="s">
        <v>31</v>
      </c>
      <c r="C12" s="14" t="n">
        <v>21</v>
      </c>
      <c r="D12" s="15" t="n">
        <v>1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 t="n">
        <f aca="false">SUM(B12:S12)</f>
        <v>37</v>
      </c>
      <c r="U12" s="21" t="e">
        <f aca="false">SUM(LARGE(C12:P12,{1;2;3;4;5;6;7;8;9;10;11;12}))</f>
        <v>#VALUE!</v>
      </c>
      <c r="V12" s="19"/>
      <c r="W12" s="19"/>
      <c r="X12" s="19"/>
      <c r="Y12" s="0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customFormat="false" ht="18" hidden="false" customHeight="false" outlineLevel="0" collapsed="false">
      <c r="A13" s="26" t="n">
        <v>11</v>
      </c>
      <c r="B13" s="27" t="s">
        <v>32</v>
      </c>
      <c r="C13" s="14" t="n">
        <v>12</v>
      </c>
      <c r="D13" s="26" t="n">
        <v>2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5"/>
      <c r="Q13" s="5"/>
      <c r="R13" s="5"/>
      <c r="S13" s="5"/>
      <c r="T13" s="17" t="n">
        <f aca="false">SUM(B13:S13)</f>
        <v>36</v>
      </c>
      <c r="U13" s="21" t="e">
        <f aca="false">SUM(LARGE(C13:P13,{1;2;3;4;5;6;7;8;9;10;11;12}))</f>
        <v>#VALUE!</v>
      </c>
    </row>
    <row r="14" customFormat="false" ht="18" hidden="false" customHeight="false" outlineLevel="0" collapsed="false">
      <c r="A14" s="26" t="n">
        <v>12</v>
      </c>
      <c r="B14" s="22" t="s">
        <v>33</v>
      </c>
      <c r="C14" s="14" t="n">
        <v>14</v>
      </c>
      <c r="D14" s="26" t="n">
        <v>2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5"/>
      <c r="Q14" s="5"/>
      <c r="R14" s="5"/>
      <c r="S14" s="5"/>
      <c r="T14" s="17" t="n">
        <f aca="false">SUM(B14:S14)</f>
        <v>34</v>
      </c>
      <c r="U14" s="21" t="e">
        <f aca="false">SUM(LARGE(C14:P14,{1;2;3;4;5;6;7;8;9;10;11;12}))</f>
        <v>#VALUE!</v>
      </c>
    </row>
    <row r="15" customFormat="false" ht="18" hidden="false" customHeight="false" outlineLevel="0" collapsed="false">
      <c r="A15" s="26" t="n">
        <v>13</v>
      </c>
      <c r="B15" s="13" t="s">
        <v>34</v>
      </c>
      <c r="C15" s="14" t="n">
        <v>19</v>
      </c>
      <c r="D15" s="15" t="n">
        <v>1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 t="n">
        <f aca="false">SUM(B15:S15)</f>
        <v>30</v>
      </c>
      <c r="U15" s="21" t="e">
        <f aca="false">SUM(LARGE(C15:P15,{1;2;3;4;5;6;7;8;9;10;11;12}))</f>
        <v>#VALUE!</v>
      </c>
    </row>
    <row r="16" customFormat="false" ht="18" hidden="false" customHeight="false" outlineLevel="0" collapsed="false">
      <c r="A16" s="26" t="n">
        <v>14</v>
      </c>
      <c r="B16" s="13" t="s">
        <v>35</v>
      </c>
      <c r="C16" s="14" t="n">
        <v>17</v>
      </c>
      <c r="D16" s="26" t="n">
        <v>13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5"/>
      <c r="Q16" s="5"/>
      <c r="R16" s="5"/>
      <c r="S16" s="5"/>
      <c r="T16" s="17" t="n">
        <f aca="false">SUM(B16:S16)</f>
        <v>30</v>
      </c>
      <c r="U16" s="21" t="e">
        <f aca="false">SUM(LARGE(C16:P16,{1;2;3;4;5;6;7;8;9;10;11;12}))</f>
        <v>#VALUE!</v>
      </c>
    </row>
    <row r="17" customFormat="false" ht="18" hidden="false" customHeight="false" outlineLevel="0" collapsed="false">
      <c r="A17" s="26" t="n">
        <v>15</v>
      </c>
      <c r="B17" s="13" t="s">
        <v>36</v>
      </c>
      <c r="C17" s="14" t="n">
        <v>9</v>
      </c>
      <c r="D17" s="26" t="n">
        <v>21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5"/>
      <c r="Q17" s="5"/>
      <c r="R17" s="5"/>
      <c r="S17" s="5"/>
      <c r="T17" s="17" t="n">
        <f aca="false">SUM(B17:S17)</f>
        <v>30</v>
      </c>
      <c r="U17" s="21" t="e">
        <f aca="false">SUM(LARGE(C17:P17,{1;2;3;4;5;6;7;8;9;10;11;12}))</f>
        <v>#VALUE!</v>
      </c>
    </row>
    <row r="18" customFormat="false" ht="18" hidden="false" customHeight="false" outlineLevel="0" collapsed="false">
      <c r="A18" s="26" t="n">
        <v>16</v>
      </c>
      <c r="B18" s="13" t="s">
        <v>37</v>
      </c>
      <c r="C18" s="14" t="n">
        <v>20</v>
      </c>
      <c r="D18" s="15" t="n">
        <v>9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 t="n">
        <f aca="false">SUM(B18:S18)</f>
        <v>29</v>
      </c>
      <c r="U18" s="21" t="e">
        <f aca="false">SUM(LARGE(C18:P18,{1;2;3;4;5;6;7;8;9;10;11;12}))</f>
        <v>#VALUE!</v>
      </c>
    </row>
    <row r="19" customFormat="false" ht="18" hidden="false" customHeight="false" outlineLevel="0" collapsed="false">
      <c r="A19" s="26" t="n">
        <v>17</v>
      </c>
      <c r="B19" s="28" t="s">
        <v>38</v>
      </c>
      <c r="C19" s="14" t="n">
        <v>18</v>
      </c>
      <c r="D19" s="26" t="n">
        <v>7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5"/>
      <c r="Q19" s="5"/>
      <c r="R19" s="5"/>
      <c r="S19" s="5"/>
      <c r="T19" s="17" t="n">
        <f aca="false">SUM(B19:S19)</f>
        <v>25</v>
      </c>
      <c r="U19" s="21" t="e">
        <f aca="false">SUM(LARGE(C19:P19,{1;2;3;4;5;6;7;8;9;10;11;12}))</f>
        <v>#VALUE!</v>
      </c>
    </row>
    <row r="20" customFormat="false" ht="18" hidden="false" customHeight="false" outlineLevel="0" collapsed="false">
      <c r="A20" s="26" t="n">
        <v>18</v>
      </c>
      <c r="B20" s="13" t="s">
        <v>39</v>
      </c>
      <c r="C20" s="14" t="n">
        <v>15</v>
      </c>
      <c r="D20" s="26" t="n">
        <v>1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5"/>
      <c r="Q20" s="5"/>
      <c r="R20" s="5"/>
      <c r="S20" s="5"/>
      <c r="T20" s="17" t="n">
        <f aca="false">SUM(B20:S20)</f>
        <v>25</v>
      </c>
      <c r="U20" s="21" t="e">
        <f aca="false">SUM(LARGE(C20:P20,{1;2;3;4;5;6;7;8;9;10;11;12}))</f>
        <v>#VALUE!</v>
      </c>
    </row>
    <row r="21" customFormat="false" ht="18" hidden="false" customHeight="false" outlineLevel="0" collapsed="false">
      <c r="A21" s="26" t="n">
        <v>19</v>
      </c>
      <c r="B21" s="13" t="s">
        <v>40</v>
      </c>
      <c r="C21" s="14" t="n">
        <v>7</v>
      </c>
      <c r="D21" s="26" t="n">
        <v>18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5"/>
      <c r="Q21" s="5"/>
      <c r="R21" s="5"/>
      <c r="S21" s="5"/>
      <c r="T21" s="17" t="n">
        <f aca="false">SUM(B21:S21)</f>
        <v>25</v>
      </c>
      <c r="U21" s="21" t="e">
        <f aca="false">SUM(LARGE(C21:P21,{1;2;3;4;5;6;7;8;9;10;11;12}))</f>
        <v>#VALUE!</v>
      </c>
    </row>
    <row r="22" customFormat="false" ht="18" hidden="false" customHeight="false" outlineLevel="0" collapsed="false">
      <c r="A22" s="26" t="n">
        <v>20</v>
      </c>
      <c r="B22" s="24" t="s">
        <v>41</v>
      </c>
      <c r="C22" s="14" t="n">
        <v>6</v>
      </c>
      <c r="D22" s="26" t="n">
        <v>1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5"/>
      <c r="Q22" s="5"/>
      <c r="R22" s="5"/>
      <c r="S22" s="5"/>
      <c r="T22" s="17" t="n">
        <f aca="false">SUM(B22:S22)</f>
        <v>21</v>
      </c>
      <c r="U22" s="21" t="e">
        <f aca="false">SUM(LARGE(C22:P22,{1;2;3;4;5;6;7;8;9;10;11;12}))</f>
        <v>#VALUE!</v>
      </c>
    </row>
    <row r="23" customFormat="false" ht="18" hidden="false" customHeight="false" outlineLevel="0" collapsed="false">
      <c r="A23" s="26" t="n">
        <v>21</v>
      </c>
      <c r="B23" s="13" t="s">
        <v>42</v>
      </c>
      <c r="C23" s="14" t="n">
        <v>4</v>
      </c>
      <c r="D23" s="26" t="n">
        <v>17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"/>
      <c r="Q23" s="5"/>
      <c r="R23" s="5"/>
      <c r="S23" s="5"/>
      <c r="T23" s="17" t="n">
        <f aca="false">SUM(B23:S23)</f>
        <v>21</v>
      </c>
      <c r="U23" s="21" t="e">
        <f aca="false">SUM(LARGE(C23:P23,{1;2;3;4;5;6;7;8;9;10;11;12}))</f>
        <v>#VALUE!</v>
      </c>
    </row>
    <row r="24" customFormat="false" ht="18" hidden="false" customHeight="false" outlineLevel="0" collapsed="false">
      <c r="A24" s="26" t="n">
        <v>22</v>
      </c>
      <c r="B24" s="22" t="s">
        <v>43</v>
      </c>
      <c r="C24" s="14" t="n">
        <v>11</v>
      </c>
      <c r="D24" s="26" t="n">
        <v>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"/>
      <c r="Q24" s="5"/>
      <c r="R24" s="5"/>
      <c r="S24" s="5"/>
      <c r="T24" s="17" t="n">
        <f aca="false">SUM(B24:S24)</f>
        <v>16</v>
      </c>
      <c r="U24" s="21" t="e">
        <f aca="false">SUM(LARGE(C24:P24,{1;2;3;4;5;6;7;8;9;10;11;12}))</f>
        <v>#VALUE!</v>
      </c>
    </row>
    <row r="25" customFormat="false" ht="18" hidden="false" customHeight="false" outlineLevel="0" collapsed="false">
      <c r="A25" s="26" t="n">
        <v>23</v>
      </c>
      <c r="B25" s="13" t="s">
        <v>44</v>
      </c>
      <c r="C25" s="14" t="n">
        <v>8</v>
      </c>
      <c r="D25" s="26" t="n">
        <v>8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5"/>
      <c r="Q25" s="5"/>
      <c r="R25" s="5"/>
      <c r="S25" s="5"/>
      <c r="T25" s="17" t="n">
        <f aca="false">SUM(B25:S25)</f>
        <v>16</v>
      </c>
      <c r="U25" s="21" t="e">
        <f aca="false">SUM(LARGE(C25:P25,{1;2;3;4;5;6;7;8;9;10;11;12}))</f>
        <v>#VALUE!</v>
      </c>
    </row>
    <row r="26" customFormat="false" ht="18" hidden="false" customHeight="false" outlineLevel="0" collapsed="false">
      <c r="A26" s="26" t="n">
        <v>24</v>
      </c>
      <c r="B26" s="27" t="s">
        <v>45</v>
      </c>
      <c r="C26" s="14" t="n">
        <v>10</v>
      </c>
      <c r="D26" s="26" t="n">
        <v>4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5"/>
      <c r="Q26" s="5"/>
      <c r="R26" s="5"/>
      <c r="S26" s="5"/>
      <c r="T26" s="17" t="n">
        <f aca="false">SUM(B26:S26)</f>
        <v>14</v>
      </c>
      <c r="U26" s="21" t="e">
        <f aca="false">SUM(LARGE(C26:P26,{1;2;3;4;5;6;7;8;9;10;11;12}))</f>
        <v>#VALUE!</v>
      </c>
    </row>
    <row r="27" customFormat="false" ht="18" hidden="false" customHeight="false" outlineLevel="0" collapsed="false">
      <c r="A27" s="26" t="n">
        <v>25</v>
      </c>
      <c r="B27" s="13" t="s">
        <v>46</v>
      </c>
      <c r="C27" s="14" t="n">
        <v>5</v>
      </c>
      <c r="D27" s="26" t="n">
        <v>6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5"/>
      <c r="Q27" s="5"/>
      <c r="R27" s="5"/>
      <c r="S27" s="5"/>
      <c r="T27" s="17" t="n">
        <f aca="false">SUM(B27:S27)</f>
        <v>11</v>
      </c>
      <c r="U27" s="21" t="e">
        <f aca="false">SUM(LARGE(C27:P27,{1;2;3;4;5;6;7;8;9;10;11;12}))</f>
        <v>#VALUE!</v>
      </c>
    </row>
    <row r="28" customFormat="false" ht="18" hidden="false" customHeight="false" outlineLevel="0" collapsed="false">
      <c r="A28" s="26"/>
      <c r="B28" s="29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5"/>
      <c r="Q28" s="5"/>
      <c r="R28" s="5"/>
      <c r="S28" s="5"/>
      <c r="T28" s="17" t="n">
        <f aca="false">SUM(B28:S28)</f>
        <v>0</v>
      </c>
      <c r="U28" s="21" t="e">
        <f aca="false">SUM(LARGE(C28:P28,{1;2;3;4;5;6;7;8;9;10;11;12}))</f>
        <v>#VALUE!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7"/>
    <col collapsed="false" customWidth="true" hidden="false" outlineLevel="0" max="2" min="2" style="181" width="27.85"/>
    <col collapsed="false" customWidth="true" hidden="false" outlineLevel="0" max="3" min="3" style="181" width="30.7"/>
    <col collapsed="false" customWidth="true" hidden="false" outlineLevel="0" max="4" min="4" style="181" width="11.42"/>
    <col collapsed="false" customWidth="true" hidden="false" outlineLevel="0" max="5" min="5" style="180" width="9.99"/>
    <col collapsed="false" customWidth="true" hidden="false" outlineLevel="0" max="6" min="6" style="172" width="25.41"/>
    <col collapsed="false" customWidth="true" hidden="false" outlineLevel="0" max="7" min="7" style="160" width="32.41"/>
    <col collapsed="false" customWidth="true" hidden="false" outlineLevel="0" max="8" min="8" style="154" width="14.41"/>
    <col collapsed="false" customWidth="true" hidden="false" outlineLevel="0" max="9" min="9" style="155" width="10.41"/>
    <col collapsed="false" customWidth="false" hidden="false" outlineLevel="0" max="10" min="10" style="160" width="9.14"/>
    <col collapsed="false" customWidth="true" hidden="false" outlineLevel="0" max="11" min="11" style="160" width="20.7"/>
    <col collapsed="false" customWidth="false" hidden="false" outlineLevel="0" max="257" min="12" style="160" width="9.14"/>
  </cols>
  <sheetData>
    <row r="1" customFormat="false" ht="15.75" hidden="false" customHeight="true" outlineLevel="0" collapsed="false">
      <c r="A1" s="357"/>
      <c r="B1" s="217" t="s">
        <v>282</v>
      </c>
      <c r="C1" s="358"/>
      <c r="D1" s="358"/>
      <c r="E1" s="359"/>
      <c r="F1" s="360"/>
      <c r="G1" s="207"/>
      <c r="H1" s="153"/>
      <c r="I1" s="207"/>
      <c r="J1" s="207"/>
    </row>
    <row r="2" customFormat="false" ht="18.75" hidden="false" customHeight="true" outlineLevel="0" collapsed="false">
      <c r="A2" s="153"/>
      <c r="B2" s="220" t="s">
        <v>361</v>
      </c>
      <c r="C2" s="207"/>
      <c r="D2" s="207"/>
      <c r="E2" s="240"/>
      <c r="F2" s="207"/>
      <c r="G2" s="207"/>
      <c r="H2" s="153"/>
      <c r="I2" s="207"/>
      <c r="J2" s="207"/>
    </row>
    <row r="3" customFormat="false" ht="20.1" hidden="false" customHeight="true" outlineLevel="0" collapsed="false">
      <c r="A3" s="47"/>
      <c r="B3" s="67" t="s">
        <v>284</v>
      </c>
      <c r="C3" s="67" t="s">
        <v>285</v>
      </c>
      <c r="D3" s="67" t="s">
        <v>286</v>
      </c>
      <c r="E3" s="311" t="s">
        <v>222</v>
      </c>
      <c r="F3" s="67" t="s">
        <v>284</v>
      </c>
      <c r="G3" s="67" t="s">
        <v>285</v>
      </c>
      <c r="H3" s="67" t="s">
        <v>286</v>
      </c>
      <c r="I3" s="207"/>
      <c r="J3" s="207"/>
      <c r="K3" s="312"/>
    </row>
    <row r="4" customFormat="false" ht="20.1" hidden="false" customHeight="true" outlineLevel="0" collapsed="false">
      <c r="A4" s="47" t="n">
        <v>1</v>
      </c>
      <c r="B4" s="67"/>
      <c r="C4" s="67"/>
      <c r="D4" s="361"/>
      <c r="E4" s="362" t="n">
        <v>50</v>
      </c>
      <c r="F4" s="67"/>
      <c r="G4" s="67"/>
      <c r="H4" s="361"/>
      <c r="I4" s="207"/>
      <c r="J4" s="207"/>
      <c r="K4" s="315"/>
    </row>
    <row r="5" customFormat="false" ht="20.1" hidden="false" customHeight="true" outlineLevel="0" collapsed="false">
      <c r="A5" s="47" t="n">
        <v>2</v>
      </c>
      <c r="B5" s="67"/>
      <c r="C5" s="67"/>
      <c r="D5" s="361"/>
      <c r="E5" s="362" t="n">
        <v>47</v>
      </c>
      <c r="F5" s="67"/>
      <c r="G5" s="67"/>
      <c r="H5" s="361"/>
      <c r="I5" s="207"/>
      <c r="J5" s="207"/>
      <c r="K5" s="315"/>
    </row>
    <row r="6" customFormat="false" ht="20.1" hidden="false" customHeight="true" outlineLevel="0" collapsed="false">
      <c r="A6" s="47" t="n">
        <v>3</v>
      </c>
      <c r="B6" s="67"/>
      <c r="C6" s="67"/>
      <c r="D6" s="361"/>
      <c r="E6" s="362" t="n">
        <v>45</v>
      </c>
      <c r="F6" s="67"/>
      <c r="G6" s="67"/>
      <c r="H6" s="361"/>
      <c r="I6" s="207"/>
      <c r="J6" s="207"/>
      <c r="K6" s="315"/>
    </row>
    <row r="7" customFormat="false" ht="20.1" hidden="false" customHeight="true" outlineLevel="0" collapsed="false">
      <c r="A7" s="47" t="n">
        <v>4</v>
      </c>
      <c r="B7" s="67"/>
      <c r="C7" s="67"/>
      <c r="D7" s="361"/>
      <c r="E7" s="362" t="n">
        <v>44</v>
      </c>
      <c r="F7" s="67"/>
      <c r="G7" s="67"/>
      <c r="H7" s="361"/>
      <c r="I7" s="207"/>
      <c r="J7" s="207"/>
      <c r="K7" s="315"/>
    </row>
    <row r="8" customFormat="false" ht="20.1" hidden="false" customHeight="true" outlineLevel="0" collapsed="false">
      <c r="A8" s="47" t="n">
        <v>5</v>
      </c>
      <c r="B8" s="67"/>
      <c r="C8" s="67"/>
      <c r="D8" s="361"/>
      <c r="E8" s="362" t="n">
        <v>43</v>
      </c>
      <c r="F8" s="67"/>
      <c r="G8" s="67"/>
      <c r="H8" s="361"/>
      <c r="I8" s="207"/>
      <c r="J8" s="207"/>
      <c r="K8" s="315"/>
    </row>
    <row r="9" customFormat="false" ht="20.1" hidden="false" customHeight="true" outlineLevel="0" collapsed="false">
      <c r="A9" s="47" t="n">
        <v>6</v>
      </c>
      <c r="B9" s="67"/>
      <c r="C9" s="67"/>
      <c r="D9" s="361"/>
      <c r="E9" s="362" t="n">
        <v>42</v>
      </c>
      <c r="F9" s="67"/>
      <c r="G9" s="67"/>
      <c r="H9" s="361"/>
      <c r="I9" s="207"/>
      <c r="J9" s="207"/>
      <c r="K9" s="315"/>
    </row>
    <row r="10" customFormat="false" ht="20.1" hidden="false" customHeight="true" outlineLevel="0" collapsed="false">
      <c r="A10" s="47" t="n">
        <v>7</v>
      </c>
      <c r="B10" s="67"/>
      <c r="C10" s="67"/>
      <c r="D10" s="361"/>
      <c r="E10" s="362" t="n">
        <v>41</v>
      </c>
      <c r="F10" s="67"/>
      <c r="G10" s="67"/>
      <c r="H10" s="361"/>
      <c r="I10" s="207"/>
      <c r="J10" s="207"/>
      <c r="K10" s="315"/>
    </row>
    <row r="11" customFormat="false" ht="20.1" hidden="false" customHeight="true" outlineLevel="0" collapsed="false">
      <c r="A11" s="47" t="n">
        <v>8</v>
      </c>
      <c r="B11" s="67"/>
      <c r="C11" s="67"/>
      <c r="D11" s="361"/>
      <c r="E11" s="362" t="n">
        <v>40</v>
      </c>
      <c r="F11" s="363"/>
      <c r="G11" s="67"/>
      <c r="H11" s="361"/>
      <c r="I11" s="207"/>
      <c r="J11" s="207"/>
      <c r="K11" s="315"/>
    </row>
    <row r="12" customFormat="false" ht="20.1" hidden="false" customHeight="true" outlineLevel="0" collapsed="false">
      <c r="A12" s="47" t="n">
        <v>9</v>
      </c>
      <c r="B12" s="67"/>
      <c r="C12" s="67"/>
      <c r="D12" s="361"/>
      <c r="E12" s="362" t="n">
        <v>39</v>
      </c>
      <c r="F12" s="67"/>
      <c r="G12" s="67"/>
      <c r="H12" s="361"/>
      <c r="I12" s="207"/>
      <c r="J12" s="207"/>
      <c r="K12" s="315"/>
    </row>
    <row r="13" customFormat="false" ht="20.1" hidden="false" customHeight="true" outlineLevel="0" collapsed="false">
      <c r="A13" s="47" t="n">
        <v>10</v>
      </c>
      <c r="B13" s="67"/>
      <c r="C13" s="67"/>
      <c r="D13" s="361"/>
      <c r="E13" s="362" t="n">
        <v>38</v>
      </c>
      <c r="F13" s="363"/>
      <c r="G13" s="67"/>
      <c r="H13" s="361"/>
      <c r="I13" s="207"/>
      <c r="J13" s="207"/>
      <c r="K13" s="315"/>
    </row>
    <row r="14" customFormat="false" ht="20.1" hidden="false" customHeight="true" outlineLevel="0" collapsed="false">
      <c r="A14" s="47" t="n">
        <v>11</v>
      </c>
      <c r="B14" s="67"/>
      <c r="C14" s="67"/>
      <c r="D14" s="361"/>
      <c r="E14" s="362" t="n">
        <v>37</v>
      </c>
      <c r="F14" s="67"/>
      <c r="G14" s="67"/>
      <c r="H14" s="361"/>
      <c r="I14" s="207"/>
      <c r="J14" s="207"/>
      <c r="K14" s="315"/>
    </row>
    <row r="15" customFormat="false" ht="20.1" hidden="false" customHeight="true" outlineLevel="0" collapsed="false">
      <c r="A15" s="47" t="n">
        <v>12</v>
      </c>
      <c r="B15" s="67"/>
      <c r="C15" s="67"/>
      <c r="D15" s="361"/>
      <c r="E15" s="362" t="n">
        <v>36</v>
      </c>
      <c r="F15" s="67"/>
      <c r="G15" s="67"/>
      <c r="H15" s="361"/>
      <c r="I15" s="207"/>
      <c r="J15" s="207"/>
      <c r="K15" s="315"/>
    </row>
    <row r="16" customFormat="false" ht="20.1" hidden="false" customHeight="true" outlineLevel="0" collapsed="false">
      <c r="A16" s="47" t="n">
        <v>13</v>
      </c>
      <c r="B16" s="67"/>
      <c r="C16" s="67"/>
      <c r="D16" s="361"/>
      <c r="E16" s="362" t="n">
        <v>35</v>
      </c>
      <c r="F16" s="67"/>
      <c r="G16" s="67"/>
      <c r="H16" s="361"/>
      <c r="I16" s="207"/>
      <c r="J16" s="207"/>
      <c r="K16" s="315"/>
    </row>
    <row r="17" customFormat="false" ht="20.1" hidden="false" customHeight="true" outlineLevel="0" collapsed="false">
      <c r="A17" s="47" t="n">
        <v>14</v>
      </c>
      <c r="B17" s="67"/>
      <c r="C17" s="67"/>
      <c r="D17" s="361"/>
      <c r="E17" s="362" t="n">
        <v>34</v>
      </c>
      <c r="F17" s="67"/>
      <c r="G17" s="67"/>
      <c r="H17" s="361"/>
      <c r="I17" s="207"/>
      <c r="J17" s="207"/>
      <c r="K17" s="315"/>
    </row>
    <row r="18" customFormat="false" ht="20.1" hidden="false" customHeight="true" outlineLevel="0" collapsed="false">
      <c r="A18" s="47" t="n">
        <v>15</v>
      </c>
      <c r="B18" s="67"/>
      <c r="C18" s="67"/>
      <c r="D18" s="361"/>
      <c r="E18" s="362" t="n">
        <v>33</v>
      </c>
      <c r="F18" s="363"/>
      <c r="G18" s="67"/>
      <c r="H18" s="361"/>
      <c r="I18" s="207"/>
      <c r="J18" s="207"/>
      <c r="K18" s="315"/>
    </row>
    <row r="19" customFormat="false" ht="20.1" hidden="false" customHeight="true" outlineLevel="0" collapsed="false">
      <c r="A19" s="47" t="n">
        <v>16</v>
      </c>
      <c r="B19" s="67"/>
      <c r="C19" s="67"/>
      <c r="D19" s="361"/>
      <c r="E19" s="364" t="n">
        <v>32</v>
      </c>
      <c r="F19" s="67"/>
      <c r="G19" s="67"/>
      <c r="H19" s="361"/>
      <c r="I19" s="207"/>
      <c r="J19" s="207"/>
      <c r="K19" s="315"/>
    </row>
    <row r="20" customFormat="false" ht="20.1" hidden="false" customHeight="true" outlineLevel="0" collapsed="false">
      <c r="A20" s="47" t="n">
        <v>17</v>
      </c>
      <c r="B20" s="67"/>
      <c r="C20" s="67"/>
      <c r="D20" s="361"/>
      <c r="E20" s="313" t="n">
        <v>31</v>
      </c>
      <c r="F20" s="67"/>
      <c r="G20" s="67"/>
      <c r="H20" s="361"/>
      <c r="I20" s="207"/>
      <c r="J20" s="207"/>
      <c r="K20" s="315"/>
    </row>
    <row r="21" customFormat="false" ht="20.1" hidden="false" customHeight="true" outlineLevel="0" collapsed="false">
      <c r="A21" s="47" t="n">
        <v>18</v>
      </c>
      <c r="B21" s="316"/>
      <c r="C21" s="67"/>
      <c r="D21" s="361"/>
      <c r="E21" s="313" t="n">
        <v>30</v>
      </c>
      <c r="F21" s="67"/>
      <c r="G21" s="67"/>
      <c r="H21" s="361"/>
      <c r="I21" s="207"/>
      <c r="J21" s="207"/>
      <c r="K21" s="315"/>
    </row>
    <row r="22" customFormat="false" ht="20.1" hidden="false" customHeight="true" outlineLevel="0" collapsed="false">
      <c r="A22" s="47" t="n">
        <v>19</v>
      </c>
      <c r="B22" s="67"/>
      <c r="C22" s="67"/>
      <c r="D22" s="361"/>
      <c r="E22" s="313" t="n">
        <v>29</v>
      </c>
      <c r="F22" s="67"/>
      <c r="G22" s="67"/>
      <c r="H22" s="361"/>
      <c r="I22" s="207"/>
      <c r="J22" s="207"/>
      <c r="K22" s="315"/>
    </row>
    <row r="23" customFormat="false" ht="20.1" hidden="false" customHeight="true" outlineLevel="0" collapsed="false">
      <c r="A23" s="47" t="n">
        <v>20</v>
      </c>
      <c r="B23" s="67"/>
      <c r="C23" s="67"/>
      <c r="D23" s="361"/>
      <c r="E23" s="313" t="n">
        <v>28</v>
      </c>
      <c r="F23" s="67"/>
      <c r="G23" s="67"/>
      <c r="H23" s="361"/>
      <c r="I23" s="207"/>
      <c r="J23" s="207"/>
      <c r="K23" s="315"/>
    </row>
    <row r="24" customFormat="false" ht="20.1" hidden="false" customHeight="true" outlineLevel="0" collapsed="false">
      <c r="A24" s="47" t="n">
        <v>21</v>
      </c>
      <c r="B24" s="67"/>
      <c r="C24" s="67"/>
      <c r="D24" s="361"/>
      <c r="E24" s="313" t="n">
        <v>27</v>
      </c>
      <c r="F24" s="67"/>
      <c r="G24" s="67"/>
      <c r="H24" s="361"/>
      <c r="I24" s="207"/>
      <c r="J24" s="207"/>
      <c r="K24" s="315"/>
    </row>
    <row r="25" customFormat="false" ht="20.1" hidden="false" customHeight="true" outlineLevel="0" collapsed="false">
      <c r="A25" s="47" t="n">
        <v>22</v>
      </c>
      <c r="B25" s="316"/>
      <c r="C25" s="67"/>
      <c r="D25" s="361"/>
      <c r="E25" s="313" t="n">
        <v>26</v>
      </c>
      <c r="F25" s="67"/>
      <c r="G25" s="67"/>
      <c r="H25" s="361"/>
      <c r="I25" s="207"/>
      <c r="J25" s="207"/>
      <c r="K25" s="315"/>
    </row>
    <row r="26" customFormat="false" ht="20.1" hidden="false" customHeight="true" outlineLevel="0" collapsed="false">
      <c r="A26" s="47" t="n">
        <v>23</v>
      </c>
      <c r="B26" s="67"/>
      <c r="C26" s="67"/>
      <c r="D26" s="361"/>
      <c r="E26" s="313" t="n">
        <v>25</v>
      </c>
      <c r="F26" s="67"/>
      <c r="G26" s="67"/>
      <c r="H26" s="361"/>
      <c r="I26" s="207"/>
      <c r="J26" s="207"/>
      <c r="K26" s="315"/>
    </row>
    <row r="27" customFormat="false" ht="20.1" hidden="false" customHeight="true" outlineLevel="0" collapsed="false">
      <c r="A27" s="47" t="n">
        <v>24</v>
      </c>
      <c r="B27" s="67"/>
      <c r="C27" s="67"/>
      <c r="D27" s="361"/>
      <c r="E27" s="313" t="n">
        <v>24</v>
      </c>
      <c r="F27" s="67"/>
      <c r="G27" s="67"/>
      <c r="H27" s="361"/>
      <c r="I27" s="207"/>
      <c r="J27" s="207"/>
      <c r="K27" s="315"/>
    </row>
    <row r="28" customFormat="false" ht="20.1" hidden="false" customHeight="true" outlineLevel="0" collapsed="false">
      <c r="A28" s="47" t="n">
        <v>25</v>
      </c>
      <c r="B28" s="67"/>
      <c r="C28" s="67"/>
      <c r="D28" s="361"/>
      <c r="E28" s="313" t="n">
        <v>23</v>
      </c>
      <c r="F28" s="67"/>
      <c r="G28" s="67"/>
      <c r="H28" s="361"/>
      <c r="I28" s="207"/>
      <c r="J28" s="207"/>
      <c r="K28" s="315"/>
    </row>
    <row r="29" customFormat="false" ht="20.1" hidden="false" customHeight="true" outlineLevel="0" collapsed="false">
      <c r="A29" s="47" t="n">
        <v>26</v>
      </c>
      <c r="B29" s="67"/>
      <c r="C29" s="67"/>
      <c r="D29" s="361"/>
      <c r="E29" s="313" t="n">
        <v>22</v>
      </c>
      <c r="F29" s="67"/>
      <c r="G29" s="67"/>
      <c r="H29" s="361"/>
      <c r="I29" s="207"/>
      <c r="J29" s="207"/>
      <c r="K29" s="315"/>
    </row>
    <row r="30" customFormat="false" ht="20.1" hidden="false" customHeight="true" outlineLevel="0" collapsed="false">
      <c r="A30" s="47"/>
      <c r="B30" s="67"/>
      <c r="C30" s="67"/>
      <c r="D30" s="361"/>
      <c r="E30" s="313"/>
      <c r="F30" s="67"/>
      <c r="G30" s="67"/>
      <c r="H30" s="361"/>
      <c r="I30" s="207"/>
      <c r="J30" s="207"/>
      <c r="K30" s="315"/>
    </row>
    <row r="31" customFormat="false" ht="20.1" hidden="false" customHeight="true" outlineLevel="0" collapsed="false">
      <c r="A31" s="153"/>
      <c r="B31" s="207"/>
      <c r="C31" s="207"/>
      <c r="D31" s="207"/>
      <c r="E31" s="240"/>
      <c r="F31" s="207"/>
      <c r="G31" s="207"/>
      <c r="H31" s="153"/>
      <c r="I31" s="207"/>
      <c r="J31" s="207"/>
      <c r="K31" s="315"/>
    </row>
    <row r="32" customFormat="false" ht="20.1" hidden="false" customHeight="true" outlineLevel="0" collapsed="false">
      <c r="A32" s="153"/>
      <c r="B32" s="207"/>
      <c r="C32" s="207"/>
      <c r="D32" s="207"/>
      <c r="E32" s="240"/>
      <c r="F32" s="207"/>
      <c r="G32" s="207"/>
      <c r="H32" s="153"/>
      <c r="I32" s="207"/>
      <c r="J32" s="207"/>
      <c r="K32" s="315"/>
    </row>
    <row r="33" customFormat="false" ht="20.1" hidden="false" customHeight="true" outlineLevel="0" collapsed="false">
      <c r="A33" s="153"/>
      <c r="B33" s="88"/>
      <c r="C33" s="148" t="s">
        <v>279</v>
      </c>
      <c r="D33" s="148"/>
      <c r="E33" s="240"/>
      <c r="F33" s="207"/>
      <c r="G33" s="207"/>
      <c r="H33" s="153"/>
      <c r="I33" s="207"/>
      <c r="J33" s="207"/>
      <c r="K33" s="315"/>
    </row>
    <row r="34" customFormat="false" ht="20.1" hidden="false" customHeight="true" outlineLevel="0" collapsed="false">
      <c r="A34" s="0"/>
      <c r="B34" s="20"/>
      <c r="C34" s="20"/>
      <c r="D34" s="20"/>
      <c r="E34" s="240"/>
      <c r="F34" s="207"/>
      <c r="G34" s="207"/>
      <c r="H34" s="153"/>
      <c r="I34" s="207"/>
      <c r="J34" s="207"/>
      <c r="K34" s="315"/>
    </row>
    <row r="35" customFormat="false" ht="21" hidden="false" customHeight="true" outlineLevel="0" collapsed="false">
      <c r="A35" s="165" t="n">
        <v>1</v>
      </c>
      <c r="B35" s="99"/>
      <c r="C35" s="166"/>
      <c r="D35" s="166"/>
      <c r="E35" s="166"/>
      <c r="F35" s="168" t="n">
        <f aca="false">SUM(C35:E35)</f>
        <v>0</v>
      </c>
      <c r="G35" s="168" t="n">
        <v>20</v>
      </c>
      <c r="I35" s="207"/>
      <c r="J35" s="207"/>
      <c r="K35" s="315"/>
    </row>
    <row r="36" customFormat="false" ht="21" hidden="false" customHeight="true" outlineLevel="0" collapsed="false">
      <c r="A36" s="165" t="n">
        <v>2</v>
      </c>
      <c r="B36" s="63"/>
      <c r="C36" s="166"/>
      <c r="D36" s="166"/>
      <c r="E36" s="166"/>
      <c r="F36" s="168" t="n">
        <f aca="false">SUM(C36:E36)</f>
        <v>0</v>
      </c>
      <c r="G36" s="168" t="n">
        <v>18</v>
      </c>
      <c r="I36" s="207"/>
      <c r="J36" s="207"/>
      <c r="K36" s="315"/>
    </row>
    <row r="37" customFormat="false" ht="21" hidden="false" customHeight="true" outlineLevel="0" collapsed="false">
      <c r="A37" s="211" t="n">
        <v>3</v>
      </c>
      <c r="B37" s="99"/>
      <c r="C37" s="166"/>
      <c r="D37" s="166"/>
      <c r="E37" s="166"/>
      <c r="F37" s="168" t="n">
        <f aca="false">SUM(C37:E37)</f>
        <v>0</v>
      </c>
      <c r="G37" s="52" t="n">
        <v>16</v>
      </c>
      <c r="I37" s="207"/>
      <c r="J37" s="207"/>
      <c r="K37" s="315"/>
    </row>
    <row r="38" customFormat="false" ht="21" hidden="false" customHeight="true" outlineLevel="0" collapsed="false">
      <c r="A38" s="165" t="n">
        <v>4</v>
      </c>
      <c r="B38" s="99"/>
      <c r="C38" s="166"/>
      <c r="D38" s="166"/>
      <c r="E38" s="166"/>
      <c r="F38" s="168" t="n">
        <f aca="false">SUM(C38:E38)</f>
        <v>0</v>
      </c>
      <c r="G38" s="168" t="n">
        <v>15</v>
      </c>
      <c r="I38" s="207"/>
      <c r="J38" s="207"/>
      <c r="K38" s="315"/>
    </row>
    <row r="39" customFormat="false" ht="21" hidden="false" customHeight="true" outlineLevel="0" collapsed="false">
      <c r="A39" s="165" t="n">
        <v>5</v>
      </c>
      <c r="B39" s="99"/>
      <c r="C39" s="166"/>
      <c r="D39" s="166"/>
      <c r="E39" s="166"/>
      <c r="F39" s="168" t="n">
        <f aca="false">SUM(C39:E39)</f>
        <v>0</v>
      </c>
      <c r="G39" s="168" t="n">
        <v>14</v>
      </c>
      <c r="I39" s="207"/>
      <c r="J39" s="207"/>
      <c r="K39" s="315"/>
    </row>
    <row r="40" customFormat="false" ht="21" hidden="false" customHeight="true" outlineLevel="0" collapsed="false">
      <c r="A40" s="165" t="n">
        <v>6</v>
      </c>
      <c r="B40" s="99"/>
      <c r="C40" s="166"/>
      <c r="D40" s="166"/>
      <c r="E40" s="166"/>
      <c r="F40" s="168" t="n">
        <f aca="false">SUM(C40:E40)</f>
        <v>0</v>
      </c>
      <c r="G40" s="168" t="n">
        <v>13</v>
      </c>
      <c r="I40" s="207"/>
      <c r="J40" s="207"/>
      <c r="K40" s="317"/>
    </row>
    <row r="41" customFormat="false" ht="21" hidden="false" customHeight="true" outlineLevel="0" collapsed="false">
      <c r="A41" s="165" t="n">
        <v>7</v>
      </c>
      <c r="B41" s="99"/>
      <c r="C41" s="166"/>
      <c r="D41" s="166"/>
      <c r="E41" s="165"/>
      <c r="F41" s="168" t="n">
        <f aca="false">SUM(C41:E41)</f>
        <v>0</v>
      </c>
      <c r="G41" s="168" t="n">
        <v>12</v>
      </c>
      <c r="I41" s="207"/>
      <c r="J41" s="207"/>
      <c r="K41" s="317"/>
      <c r="L41" s="317"/>
    </row>
    <row r="42" customFormat="false" ht="21" hidden="false" customHeight="true" outlineLevel="0" collapsed="false">
      <c r="A42" s="165" t="n">
        <v>8</v>
      </c>
      <c r="B42" s="67"/>
      <c r="C42" s="166"/>
      <c r="D42" s="166"/>
      <c r="E42" s="166"/>
      <c r="F42" s="168" t="n">
        <f aca="false">SUM(C42:E42)</f>
        <v>0</v>
      </c>
      <c r="G42" s="168" t="n">
        <v>11</v>
      </c>
      <c r="I42" s="207"/>
      <c r="J42" s="207"/>
      <c r="K42" s="157"/>
      <c r="L42" s="158"/>
      <c r="M42" s="159"/>
    </row>
    <row r="43" customFormat="false" ht="21" hidden="false" customHeight="true" outlineLevel="0" collapsed="false">
      <c r="A43" s="165" t="n">
        <v>9</v>
      </c>
      <c r="B43" s="99"/>
      <c r="C43" s="166"/>
      <c r="D43" s="166"/>
      <c r="E43" s="166"/>
      <c r="F43" s="168" t="n">
        <f aca="false">SUM(C43:E43)</f>
        <v>0</v>
      </c>
      <c r="G43" s="168" t="n">
        <v>10</v>
      </c>
      <c r="I43" s="207"/>
      <c r="J43" s="207"/>
      <c r="K43" s="157"/>
      <c r="L43" s="158"/>
      <c r="M43" s="159"/>
    </row>
    <row r="44" customFormat="false" ht="21" hidden="false" customHeight="true" outlineLevel="0" collapsed="false">
      <c r="A44" s="165" t="n">
        <v>10</v>
      </c>
      <c r="B44" s="99"/>
      <c r="C44" s="166"/>
      <c r="D44" s="166"/>
      <c r="E44" s="166"/>
      <c r="F44" s="168" t="n">
        <f aca="false">SUM(C44:E44)</f>
        <v>0</v>
      </c>
      <c r="G44" s="168" t="n">
        <v>9</v>
      </c>
      <c r="I44" s="207"/>
      <c r="J44" s="207"/>
      <c r="K44" s="164"/>
      <c r="L44" s="158"/>
      <c r="M44" s="159"/>
    </row>
    <row r="45" customFormat="false" ht="21" hidden="false" customHeight="true" outlineLevel="0" collapsed="false">
      <c r="A45" s="165" t="n">
        <v>11</v>
      </c>
      <c r="B45" s="99"/>
      <c r="C45" s="166"/>
      <c r="D45" s="166"/>
      <c r="E45" s="166"/>
      <c r="F45" s="168" t="n">
        <f aca="false">SUM(C45:E45)</f>
        <v>0</v>
      </c>
      <c r="G45" s="168" t="n">
        <v>8</v>
      </c>
      <c r="I45" s="207"/>
      <c r="J45" s="207"/>
      <c r="K45" s="157"/>
      <c r="L45" s="158"/>
      <c r="M45" s="159"/>
    </row>
    <row r="46" customFormat="false" ht="21" hidden="false" customHeight="true" outlineLevel="0" collapsed="false">
      <c r="A46" s="165" t="n">
        <v>12</v>
      </c>
      <c r="B46" s="99"/>
      <c r="C46" s="166"/>
      <c r="D46" s="166"/>
      <c r="E46" s="166"/>
      <c r="F46" s="168" t="n">
        <f aca="false">SUM(C46:E46)</f>
        <v>0</v>
      </c>
      <c r="G46" s="168" t="n">
        <v>7</v>
      </c>
      <c r="I46" s="207"/>
      <c r="J46" s="207"/>
      <c r="K46" s="157"/>
      <c r="L46" s="158"/>
      <c r="M46" s="159"/>
    </row>
    <row r="47" customFormat="false" ht="21" hidden="false" customHeight="true" outlineLevel="0" collapsed="false">
      <c r="A47" s="3" t="n">
        <v>13</v>
      </c>
      <c r="B47" s="66"/>
      <c r="C47" s="66"/>
      <c r="D47" s="66"/>
      <c r="E47" s="311"/>
      <c r="F47" s="168" t="n">
        <f aca="false">SUM(C47:E47)</f>
        <v>0</v>
      </c>
      <c r="G47" s="313" t="n">
        <v>6</v>
      </c>
      <c r="H47" s="153"/>
      <c r="I47" s="207"/>
      <c r="J47" s="207"/>
      <c r="K47" s="157"/>
      <c r="L47" s="158"/>
      <c r="M47" s="159"/>
    </row>
    <row r="48" customFormat="false" ht="21" hidden="false" customHeight="true" outlineLevel="0" collapsed="false">
      <c r="A48" s="47" t="n">
        <v>14</v>
      </c>
      <c r="B48" s="365"/>
      <c r="C48" s="42"/>
      <c r="D48" s="42"/>
      <c r="E48" s="311"/>
      <c r="F48" s="168" t="n">
        <f aca="false">SUM(C48:E48)</f>
        <v>0</v>
      </c>
      <c r="G48" s="313" t="n">
        <v>5</v>
      </c>
      <c r="H48" s="153"/>
      <c r="I48" s="207"/>
      <c r="J48" s="207"/>
      <c r="K48" s="157"/>
      <c r="L48" s="158"/>
      <c r="M48" s="159"/>
    </row>
    <row r="49" customFormat="false" ht="21" hidden="false" customHeight="true" outlineLevel="0" collapsed="false">
      <c r="A49" s="214" t="n">
        <v>15</v>
      </c>
      <c r="B49" s="187"/>
      <c r="C49" s="187"/>
      <c r="D49" s="187"/>
      <c r="E49" s="193"/>
      <c r="F49" s="168" t="n">
        <f aca="false">SUM(C49:E49)</f>
        <v>0</v>
      </c>
      <c r="G49" s="52" t="n">
        <v>4</v>
      </c>
    </row>
    <row r="50" customFormat="false" ht="21" hidden="false" customHeight="true" outlineLevel="0" collapsed="false">
      <c r="A50" s="214" t="n">
        <v>16</v>
      </c>
      <c r="B50" s="187"/>
      <c r="C50" s="187"/>
      <c r="D50" s="187"/>
      <c r="E50" s="193"/>
      <c r="F50" s="168" t="n">
        <f aca="false">SUM(C50:E50)</f>
        <v>0</v>
      </c>
      <c r="G50" s="52" t="n">
        <v>3</v>
      </c>
    </row>
    <row r="51" customFormat="false" ht="21" hidden="false" customHeight="true" outlineLevel="0" collapsed="false">
      <c r="A51" s="214" t="n">
        <v>17</v>
      </c>
      <c r="B51" s="187"/>
      <c r="C51" s="187"/>
      <c r="D51" s="187"/>
      <c r="E51" s="193"/>
      <c r="F51" s="168" t="n">
        <f aca="false">SUM(C51:E51)</f>
        <v>0</v>
      </c>
      <c r="G51" s="5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84765625" defaultRowHeight="15" zeroHeight="false" outlineLevelRow="0" outlineLevelCol="0"/>
  <cols>
    <col collapsed="false" customWidth="true" hidden="false" outlineLevel="0" max="1" min="1" style="303" width="7.85"/>
    <col collapsed="false" customWidth="true" hidden="false" outlineLevel="0" max="2" min="2" style="20" width="29.71"/>
    <col collapsed="false" customWidth="true" hidden="false" outlineLevel="0" max="3" min="3" style="20" width="38.41"/>
    <col collapsed="false" customWidth="true" hidden="false" outlineLevel="0" max="4" min="4" style="20" width="9.14"/>
    <col collapsed="false" customWidth="true" hidden="false" outlineLevel="0" max="5" min="5" style="20" width="27.42"/>
    <col collapsed="false" customWidth="true" hidden="false" outlineLevel="0" max="6" min="6" style="20" width="30.41"/>
    <col collapsed="false" customWidth="true" hidden="false" outlineLevel="0" max="246" min="7" style="20" width="9.14"/>
  </cols>
  <sheetData>
    <row r="1" customFormat="false" ht="17.1" hidden="false" customHeight="true" outlineLevel="0" collapsed="false">
      <c r="A1" s="357"/>
      <c r="B1" s="217" t="s">
        <v>282</v>
      </c>
      <c r="C1" s="358"/>
      <c r="D1" s="359"/>
      <c r="E1" s="360"/>
      <c r="F1" s="207"/>
      <c r="G1" s="153"/>
      <c r="H1" s="207"/>
      <c r="I1" s="207"/>
      <c r="J1" s="207"/>
    </row>
    <row r="2" customFormat="false" ht="17.1" hidden="false" customHeight="true" outlineLevel="0" collapsed="false">
      <c r="A2" s="153"/>
      <c r="B2" s="220" t="s">
        <v>14</v>
      </c>
      <c r="C2" s="207"/>
      <c r="D2" s="240"/>
      <c r="E2" s="207"/>
      <c r="F2" s="207"/>
      <c r="G2" s="153"/>
      <c r="H2" s="207"/>
      <c r="I2" s="207"/>
      <c r="J2" s="207"/>
    </row>
    <row r="3" s="303" customFormat="true" ht="17.1" hidden="false" customHeight="true" outlineLevel="0" collapsed="false">
      <c r="A3" s="47"/>
      <c r="B3" s="67" t="s">
        <v>284</v>
      </c>
      <c r="C3" s="67" t="s">
        <v>285</v>
      </c>
      <c r="D3" s="311" t="s">
        <v>222</v>
      </c>
      <c r="E3" s="67" t="s">
        <v>284</v>
      </c>
      <c r="F3" s="67" t="s">
        <v>285</v>
      </c>
      <c r="G3" s="47"/>
      <c r="H3" s="207"/>
      <c r="I3" s="207"/>
      <c r="J3" s="207"/>
    </row>
    <row r="4" customFormat="false" ht="17.1" hidden="false" customHeight="true" outlineLevel="0" collapsed="false">
      <c r="A4" s="47" t="n">
        <v>1</v>
      </c>
      <c r="B4" s="67"/>
      <c r="C4" s="67"/>
      <c r="D4" s="362" t="n">
        <v>50</v>
      </c>
      <c r="E4" s="67"/>
      <c r="F4" s="67"/>
      <c r="G4" s="47" t="n">
        <v>1</v>
      </c>
      <c r="H4" s="207"/>
      <c r="I4" s="207"/>
      <c r="J4" s="207"/>
    </row>
    <row r="5" customFormat="false" ht="17.1" hidden="false" customHeight="true" outlineLevel="0" collapsed="false">
      <c r="A5" s="47" t="n">
        <v>2</v>
      </c>
      <c r="B5" s="67"/>
      <c r="C5" s="67"/>
      <c r="D5" s="362" t="n">
        <v>47</v>
      </c>
      <c r="E5" s="67"/>
      <c r="F5" s="67"/>
      <c r="G5" s="47" t="n">
        <v>2</v>
      </c>
      <c r="H5" s="207"/>
      <c r="I5" s="207"/>
      <c r="J5" s="207"/>
    </row>
    <row r="6" customFormat="false" ht="17.1" hidden="false" customHeight="true" outlineLevel="0" collapsed="false">
      <c r="A6" s="47" t="n">
        <v>3</v>
      </c>
      <c r="B6" s="316"/>
      <c r="C6" s="67"/>
      <c r="D6" s="362" t="n">
        <v>45</v>
      </c>
      <c r="E6" s="363"/>
      <c r="F6" s="67"/>
      <c r="G6" s="47" t="n">
        <v>3</v>
      </c>
      <c r="H6" s="207"/>
      <c r="I6" s="207"/>
      <c r="J6" s="207"/>
    </row>
    <row r="7" customFormat="false" ht="17.1" hidden="false" customHeight="true" outlineLevel="0" collapsed="false">
      <c r="A7" s="47" t="n">
        <v>4</v>
      </c>
      <c r="B7" s="316"/>
      <c r="C7" s="67"/>
      <c r="D7" s="362" t="n">
        <v>44</v>
      </c>
      <c r="E7" s="67"/>
      <c r="F7" s="67"/>
      <c r="G7" s="47" t="n">
        <v>4</v>
      </c>
      <c r="H7" s="207"/>
      <c r="I7" s="207"/>
      <c r="J7" s="207"/>
    </row>
    <row r="8" customFormat="false" ht="17.1" hidden="false" customHeight="true" outlineLevel="0" collapsed="false">
      <c r="A8" s="47" t="n">
        <v>5</v>
      </c>
      <c r="B8" s="67"/>
      <c r="C8" s="67"/>
      <c r="D8" s="362" t="n">
        <v>43</v>
      </c>
      <c r="E8" s="67"/>
      <c r="F8" s="67"/>
      <c r="G8" s="47" t="n">
        <v>5</v>
      </c>
      <c r="H8" s="207"/>
      <c r="I8" s="207"/>
      <c r="J8" s="207"/>
    </row>
    <row r="9" customFormat="false" ht="17.1" hidden="false" customHeight="true" outlineLevel="0" collapsed="false">
      <c r="A9" s="47" t="n">
        <v>6</v>
      </c>
      <c r="B9" s="67"/>
      <c r="C9" s="67"/>
      <c r="D9" s="362" t="n">
        <v>42</v>
      </c>
      <c r="E9" s="67"/>
      <c r="F9" s="67"/>
      <c r="G9" s="47" t="n">
        <v>6</v>
      </c>
      <c r="H9" s="207"/>
      <c r="I9" s="207"/>
      <c r="J9" s="207"/>
    </row>
    <row r="10" customFormat="false" ht="17.1" hidden="false" customHeight="true" outlineLevel="0" collapsed="false">
      <c r="A10" s="47" t="n">
        <v>7</v>
      </c>
      <c r="B10" s="67"/>
      <c r="C10" s="67"/>
      <c r="D10" s="362" t="n">
        <v>41</v>
      </c>
      <c r="E10" s="67"/>
      <c r="F10" s="67"/>
      <c r="G10" s="47" t="n">
        <v>7</v>
      </c>
      <c r="H10" s="207"/>
      <c r="I10" s="207"/>
      <c r="J10" s="207"/>
    </row>
    <row r="11" customFormat="false" ht="17.1" hidden="false" customHeight="true" outlineLevel="0" collapsed="false">
      <c r="A11" s="47" t="n">
        <v>8</v>
      </c>
      <c r="B11" s="67"/>
      <c r="C11" s="67"/>
      <c r="D11" s="362" t="n">
        <v>40</v>
      </c>
      <c r="E11" s="67"/>
      <c r="F11" s="67"/>
      <c r="G11" s="47" t="n">
        <v>8</v>
      </c>
      <c r="H11" s="207"/>
      <c r="I11" s="207"/>
      <c r="J11" s="207"/>
    </row>
    <row r="12" customFormat="false" ht="17.1" hidden="false" customHeight="true" outlineLevel="0" collapsed="false">
      <c r="A12" s="47" t="n">
        <v>9</v>
      </c>
      <c r="B12" s="67"/>
      <c r="C12" s="67"/>
      <c r="D12" s="362" t="n">
        <v>39</v>
      </c>
      <c r="E12" s="363"/>
      <c r="F12" s="67"/>
      <c r="G12" s="47" t="n">
        <v>9</v>
      </c>
      <c r="H12" s="207"/>
      <c r="I12" s="207"/>
      <c r="J12" s="207"/>
    </row>
    <row r="13" customFormat="false" ht="17.1" hidden="false" customHeight="true" outlineLevel="0" collapsed="false">
      <c r="A13" s="47" t="n">
        <v>10</v>
      </c>
      <c r="B13" s="316"/>
      <c r="C13" s="67"/>
      <c r="D13" s="362" t="n">
        <v>38</v>
      </c>
      <c r="E13" s="67"/>
      <c r="F13" s="67"/>
      <c r="G13" s="47" t="n">
        <v>10</v>
      </c>
      <c r="H13" s="207"/>
      <c r="I13" s="207"/>
      <c r="J13" s="207"/>
    </row>
    <row r="14" customFormat="false" ht="17.1" hidden="false" customHeight="true" outlineLevel="0" collapsed="false">
      <c r="A14" s="47" t="n">
        <v>11</v>
      </c>
      <c r="B14" s="67"/>
      <c r="C14" s="67"/>
      <c r="D14" s="362" t="n">
        <v>37</v>
      </c>
      <c r="E14" s="67"/>
      <c r="F14" s="67"/>
      <c r="G14" s="47" t="n">
        <v>11</v>
      </c>
      <c r="H14" s="207"/>
      <c r="I14" s="207"/>
      <c r="J14" s="207"/>
    </row>
    <row r="15" customFormat="false" ht="17.1" hidden="false" customHeight="true" outlineLevel="0" collapsed="false">
      <c r="A15" s="47" t="n">
        <v>12</v>
      </c>
      <c r="B15" s="67"/>
      <c r="C15" s="67"/>
      <c r="D15" s="362" t="n">
        <v>36</v>
      </c>
      <c r="E15" s="363"/>
      <c r="F15" s="67"/>
      <c r="G15" s="47" t="n">
        <v>12</v>
      </c>
      <c r="H15" s="207"/>
      <c r="I15" s="207"/>
      <c r="J15" s="207"/>
    </row>
    <row r="16" customFormat="false" ht="17.1" hidden="false" customHeight="true" outlineLevel="0" collapsed="false">
      <c r="A16" s="47" t="n">
        <v>13</v>
      </c>
      <c r="B16" s="67"/>
      <c r="C16" s="67"/>
      <c r="D16" s="362" t="n">
        <v>35</v>
      </c>
      <c r="E16" s="67"/>
      <c r="F16" s="67"/>
      <c r="G16" s="47" t="n">
        <v>13</v>
      </c>
      <c r="H16" s="207"/>
      <c r="I16" s="207"/>
      <c r="J16" s="207"/>
    </row>
    <row r="17" customFormat="false" ht="17.1" hidden="false" customHeight="true" outlineLevel="0" collapsed="false">
      <c r="A17" s="47" t="n">
        <v>14</v>
      </c>
      <c r="B17" s="67"/>
      <c r="C17" s="67"/>
      <c r="D17" s="362" t="n">
        <v>34</v>
      </c>
      <c r="E17" s="67"/>
      <c r="F17" s="67"/>
      <c r="G17" s="47" t="n">
        <v>14</v>
      </c>
      <c r="H17" s="207"/>
      <c r="I17" s="207"/>
      <c r="J17" s="207"/>
    </row>
    <row r="18" customFormat="false" ht="17.1" hidden="false" customHeight="true" outlineLevel="0" collapsed="false">
      <c r="A18" s="47" t="n">
        <v>15</v>
      </c>
      <c r="B18" s="67"/>
      <c r="C18" s="67"/>
      <c r="D18" s="362" t="n">
        <v>33</v>
      </c>
      <c r="E18" s="67"/>
      <c r="F18" s="67"/>
      <c r="G18" s="47" t="s">
        <v>363</v>
      </c>
      <c r="H18" s="207"/>
      <c r="I18" s="207"/>
      <c r="J18" s="207"/>
    </row>
    <row r="19" customFormat="false" ht="17.1" hidden="false" customHeight="true" outlineLevel="0" collapsed="false">
      <c r="A19" s="47" t="n">
        <v>16</v>
      </c>
      <c r="B19" s="67"/>
      <c r="C19" s="67"/>
      <c r="D19" s="364" t="s">
        <v>364</v>
      </c>
      <c r="E19" s="67"/>
      <c r="F19" s="67"/>
      <c r="G19" s="47" t="s">
        <v>363</v>
      </c>
      <c r="H19" s="207"/>
      <c r="I19" s="207"/>
      <c r="J19" s="207"/>
    </row>
    <row r="20" customFormat="false" ht="17.1" hidden="false" customHeight="true" outlineLevel="0" collapsed="false">
      <c r="A20" s="47" t="n">
        <v>17</v>
      </c>
      <c r="B20" s="67"/>
      <c r="C20" s="67"/>
      <c r="D20" s="313" t="n">
        <v>31</v>
      </c>
      <c r="E20" s="67"/>
      <c r="F20" s="67"/>
      <c r="G20" s="47" t="n">
        <v>17</v>
      </c>
      <c r="H20" s="207"/>
      <c r="I20" s="207"/>
      <c r="J20" s="207"/>
    </row>
    <row r="21" customFormat="false" ht="17.1" hidden="false" customHeight="true" outlineLevel="0" collapsed="false">
      <c r="A21" s="47" t="n">
        <v>18</v>
      </c>
      <c r="B21" s="67"/>
      <c r="C21" s="67"/>
      <c r="D21" s="313" t="n">
        <v>30</v>
      </c>
      <c r="E21" s="67"/>
      <c r="F21" s="67"/>
      <c r="G21" s="47" t="s">
        <v>365</v>
      </c>
      <c r="H21" s="207"/>
      <c r="I21" s="207"/>
      <c r="J21" s="207"/>
    </row>
    <row r="22" customFormat="false" ht="17.1" hidden="false" customHeight="true" outlineLevel="0" collapsed="false">
      <c r="A22" s="47" t="n">
        <v>19</v>
      </c>
      <c r="B22" s="67"/>
      <c r="C22" s="67"/>
      <c r="D22" s="313" t="s">
        <v>366</v>
      </c>
      <c r="E22" s="67"/>
      <c r="F22" s="67"/>
      <c r="G22" s="47" t="s">
        <v>365</v>
      </c>
      <c r="H22" s="207"/>
      <c r="I22" s="207"/>
      <c r="J22" s="207"/>
    </row>
    <row r="23" customFormat="false" ht="17.1" hidden="false" customHeight="true" outlineLevel="0" collapsed="false">
      <c r="A23" s="47" t="n">
        <v>20</v>
      </c>
      <c r="B23" s="67"/>
      <c r="C23" s="67"/>
      <c r="D23" s="313" t="n">
        <v>28</v>
      </c>
      <c r="E23" s="67"/>
      <c r="F23" s="67"/>
      <c r="G23" s="47" t="n">
        <v>20</v>
      </c>
      <c r="H23" s="207"/>
      <c r="I23" s="207"/>
      <c r="J23" s="207"/>
    </row>
    <row r="24" customFormat="false" ht="17.1" hidden="false" customHeight="true" outlineLevel="0" collapsed="false">
      <c r="A24" s="47" t="s">
        <v>367</v>
      </c>
      <c r="B24" s="67"/>
      <c r="C24" s="67"/>
      <c r="D24" s="313" t="n">
        <v>27</v>
      </c>
      <c r="E24" s="67"/>
      <c r="F24" s="67"/>
      <c r="G24" s="47"/>
      <c r="H24" s="207"/>
      <c r="I24" s="207"/>
      <c r="J24" s="207"/>
    </row>
    <row r="25" customFormat="false" ht="17.1" hidden="false" customHeight="true" outlineLevel="0" collapsed="false">
      <c r="A25" s="47" t="s">
        <v>367</v>
      </c>
      <c r="B25" s="67"/>
      <c r="C25" s="67"/>
      <c r="D25" s="313" t="n">
        <v>27</v>
      </c>
      <c r="E25" s="67"/>
      <c r="F25" s="67"/>
      <c r="G25" s="47"/>
      <c r="H25" s="207"/>
      <c r="I25" s="207"/>
      <c r="J25" s="207"/>
    </row>
    <row r="26" customFormat="false" ht="17.1" hidden="false" customHeight="true" outlineLevel="0" collapsed="false">
      <c r="A26" s="47" t="n">
        <v>23</v>
      </c>
      <c r="B26" s="67"/>
      <c r="C26" s="67"/>
      <c r="D26" s="313" t="n">
        <v>25</v>
      </c>
      <c r="E26" s="67"/>
      <c r="F26" s="67"/>
      <c r="G26" s="47"/>
      <c r="H26" s="207"/>
      <c r="I26" s="207"/>
      <c r="J26" s="207"/>
    </row>
    <row r="27" customFormat="false" ht="17.1" hidden="false" customHeight="true" outlineLevel="0" collapsed="false">
      <c r="A27" s="47" t="n">
        <v>24</v>
      </c>
      <c r="B27" s="67"/>
      <c r="C27" s="67"/>
      <c r="D27" s="313" t="n">
        <v>24</v>
      </c>
      <c r="E27" s="67"/>
      <c r="F27" s="67"/>
      <c r="G27" s="47"/>
      <c r="H27" s="207"/>
      <c r="I27" s="207"/>
      <c r="J27" s="207"/>
    </row>
    <row r="28" customFormat="false" ht="17.1" hidden="false" customHeight="true" outlineLevel="0" collapsed="false">
      <c r="A28" s="153"/>
      <c r="B28" s="207"/>
      <c r="C28" s="207"/>
      <c r="D28" s="240"/>
      <c r="E28" s="207"/>
      <c r="F28" s="207"/>
      <c r="G28" s="153"/>
      <c r="H28" s="207"/>
      <c r="I28" s="207"/>
      <c r="J28" s="207"/>
    </row>
    <row r="29" customFormat="false" ht="17.1" hidden="false" customHeight="true" outlineLevel="0" collapsed="false">
      <c r="A29" s="153"/>
      <c r="B29" s="207"/>
      <c r="C29" s="207"/>
      <c r="D29" s="240"/>
      <c r="E29" s="207"/>
      <c r="F29" s="207"/>
      <c r="G29" s="153"/>
      <c r="H29" s="207"/>
      <c r="I29" s="207"/>
      <c r="J29" s="207"/>
    </row>
    <row r="30" customFormat="false" ht="17.1" hidden="false" customHeight="true" outlineLevel="0" collapsed="false">
      <c r="A30" s="153"/>
      <c r="B30" s="88"/>
      <c r="C30" s="148" t="s">
        <v>279</v>
      </c>
      <c r="D30" s="240"/>
      <c r="E30" s="207"/>
      <c r="F30" s="207"/>
      <c r="G30" s="153"/>
      <c r="H30" s="207"/>
      <c r="I30" s="207"/>
      <c r="J30" s="207"/>
    </row>
    <row r="31" customFormat="false" ht="17.1" hidden="false" customHeight="true" outlineLevel="0" collapsed="false">
      <c r="A31" s="0"/>
      <c r="D31" s="240"/>
      <c r="E31" s="207"/>
      <c r="F31" s="207"/>
      <c r="G31" s="153"/>
      <c r="H31" s="207"/>
      <c r="I31" s="207"/>
      <c r="J31" s="207"/>
    </row>
    <row r="32" customFormat="false" ht="17.1" hidden="false" customHeight="true" outlineLevel="0" collapsed="false">
      <c r="A32" s="165" t="n">
        <v>1</v>
      </c>
      <c r="B32" s="99"/>
      <c r="C32" s="166"/>
      <c r="D32" s="166"/>
      <c r="E32" s="166"/>
      <c r="F32" s="167" t="n">
        <f aca="false">SUM(C32:E32)</f>
        <v>0</v>
      </c>
      <c r="G32" s="168" t="n">
        <v>20</v>
      </c>
      <c r="H32" s="207"/>
      <c r="I32" s="207"/>
      <c r="J32" s="207"/>
    </row>
    <row r="33" customFormat="false" ht="17.1" hidden="false" customHeight="true" outlineLevel="0" collapsed="false">
      <c r="A33" s="165" t="n">
        <v>2</v>
      </c>
      <c r="B33" s="99"/>
      <c r="C33" s="166"/>
      <c r="D33" s="166"/>
      <c r="E33" s="166"/>
      <c r="F33" s="167" t="n">
        <f aca="false">SUM(C33:E33)</f>
        <v>0</v>
      </c>
      <c r="G33" s="168" t="n">
        <v>18</v>
      </c>
      <c r="H33" s="207"/>
      <c r="I33" s="207"/>
      <c r="J33" s="207"/>
    </row>
    <row r="34" customFormat="false" ht="17.1" hidden="false" customHeight="true" outlineLevel="0" collapsed="false">
      <c r="A34" s="211" t="n">
        <v>3</v>
      </c>
      <c r="B34" s="63"/>
      <c r="C34" s="166"/>
      <c r="D34" s="166"/>
      <c r="E34" s="166"/>
      <c r="F34" s="167" t="n">
        <f aca="false">SUM(C34:E34)</f>
        <v>0</v>
      </c>
      <c r="G34" s="52" t="n">
        <v>16</v>
      </c>
      <c r="H34" s="207"/>
      <c r="I34" s="207"/>
      <c r="J34" s="207"/>
    </row>
    <row r="35" customFormat="false" ht="17.1" hidden="false" customHeight="true" outlineLevel="0" collapsed="false">
      <c r="A35" s="165" t="n">
        <v>4</v>
      </c>
      <c r="B35" s="99"/>
      <c r="C35" s="166"/>
      <c r="D35" s="166"/>
      <c r="E35" s="166"/>
      <c r="F35" s="167" t="n">
        <f aca="false">SUM(C35:E35)</f>
        <v>0</v>
      </c>
      <c r="G35" s="168" t="n">
        <v>15</v>
      </c>
      <c r="H35" s="207"/>
      <c r="I35" s="207"/>
      <c r="J35" s="207"/>
    </row>
    <row r="36" customFormat="false" ht="17.1" hidden="false" customHeight="true" outlineLevel="0" collapsed="false">
      <c r="A36" s="165" t="n">
        <v>5</v>
      </c>
      <c r="B36" s="99"/>
      <c r="C36" s="166"/>
      <c r="D36" s="166"/>
      <c r="E36" s="166"/>
      <c r="F36" s="167" t="n">
        <f aca="false">SUM(C36:E36)</f>
        <v>0</v>
      </c>
      <c r="G36" s="168" t="n">
        <v>14</v>
      </c>
      <c r="H36" s="207"/>
      <c r="I36" s="207"/>
      <c r="J36" s="207"/>
    </row>
    <row r="37" customFormat="false" ht="17.1" hidden="false" customHeight="true" outlineLevel="0" collapsed="false">
      <c r="A37" s="165" t="n">
        <v>6</v>
      </c>
      <c r="B37" s="99"/>
      <c r="C37" s="166"/>
      <c r="D37" s="166"/>
      <c r="E37" s="166"/>
      <c r="F37" s="167" t="n">
        <f aca="false">SUM(C37:E37)</f>
        <v>0</v>
      </c>
      <c r="G37" s="168" t="n">
        <v>13</v>
      </c>
      <c r="H37" s="207"/>
      <c r="I37" s="207"/>
      <c r="J37" s="207"/>
    </row>
    <row r="38" customFormat="false" ht="17.1" hidden="false" customHeight="true" outlineLevel="0" collapsed="false">
      <c r="A38" s="165" t="n">
        <v>7</v>
      </c>
      <c r="B38" s="99"/>
      <c r="C38" s="166"/>
      <c r="D38" s="166"/>
      <c r="E38" s="166"/>
      <c r="F38" s="167" t="n">
        <f aca="false">SUM(C38:E38)</f>
        <v>0</v>
      </c>
      <c r="G38" s="168" t="n">
        <v>12</v>
      </c>
      <c r="H38" s="207"/>
      <c r="I38" s="207"/>
      <c r="J38" s="207"/>
    </row>
    <row r="39" customFormat="false" ht="17.1" hidden="false" customHeight="true" outlineLevel="0" collapsed="false">
      <c r="A39" s="165" t="n">
        <v>8</v>
      </c>
      <c r="B39" s="99"/>
      <c r="C39" s="166"/>
      <c r="D39" s="165"/>
      <c r="E39" s="165"/>
      <c r="F39" s="167" t="n">
        <f aca="false">SUM(C39:E39)</f>
        <v>0</v>
      </c>
      <c r="G39" s="168" t="n">
        <v>11</v>
      </c>
      <c r="H39" s="207"/>
      <c r="I39" s="207"/>
      <c r="J39" s="207"/>
    </row>
    <row r="40" customFormat="false" ht="17.1" hidden="false" customHeight="true" outlineLevel="0" collapsed="false">
      <c r="A40" s="165" t="n">
        <v>9</v>
      </c>
      <c r="B40" s="99"/>
      <c r="C40" s="166"/>
      <c r="D40" s="166"/>
      <c r="E40" s="166"/>
      <c r="F40" s="167" t="n">
        <f aca="false">SUM(C40:E40)</f>
        <v>0</v>
      </c>
      <c r="G40" s="168" t="n">
        <v>10</v>
      </c>
      <c r="H40" s="207"/>
      <c r="I40" s="207"/>
      <c r="J40" s="207"/>
    </row>
    <row r="41" customFormat="false" ht="15.75" hidden="false" customHeight="false" outlineLevel="0" collapsed="false">
      <c r="A41" s="165" t="n">
        <v>10</v>
      </c>
      <c r="B41" s="99"/>
      <c r="C41" s="166"/>
      <c r="D41" s="166"/>
      <c r="E41" s="166"/>
      <c r="F41" s="167" t="n">
        <f aca="false">SUM(C41:E41)</f>
        <v>0</v>
      </c>
      <c r="G41" s="168" t="n">
        <v>9</v>
      </c>
      <c r="H41" s="207"/>
      <c r="I41" s="207"/>
      <c r="J41" s="207"/>
    </row>
    <row r="42" customFormat="false" ht="15.75" hidden="false" customHeight="false" outlineLevel="0" collapsed="false">
      <c r="A42" s="165" t="n">
        <v>11</v>
      </c>
      <c r="B42" s="99"/>
      <c r="C42" s="166"/>
      <c r="D42" s="166"/>
      <c r="E42" s="166"/>
      <c r="F42" s="167" t="n">
        <f aca="false">SUM(C42:E42)</f>
        <v>0</v>
      </c>
      <c r="G42" s="168" t="n">
        <v>8</v>
      </c>
      <c r="H42" s="207"/>
      <c r="I42" s="207"/>
      <c r="J42" s="207"/>
    </row>
    <row r="43" customFormat="false" ht="15.75" hidden="false" customHeight="false" outlineLevel="0" collapsed="false">
      <c r="A43" s="165" t="n">
        <v>12</v>
      </c>
      <c r="B43" s="99"/>
      <c r="C43" s="166"/>
      <c r="D43" s="166"/>
      <c r="E43" s="166"/>
      <c r="F43" s="167" t="n">
        <f aca="false">SUM(C43:E43)</f>
        <v>0</v>
      </c>
      <c r="G43" s="168" t="n">
        <v>7</v>
      </c>
      <c r="H43" s="207"/>
      <c r="I43" s="207"/>
      <c r="J43" s="207"/>
    </row>
    <row r="44" customFormat="false" ht="15.75" hidden="false" customHeight="false" outlineLevel="0" collapsed="false">
      <c r="A44" s="211" t="n">
        <v>13</v>
      </c>
      <c r="B44" s="66"/>
      <c r="C44" s="66"/>
      <c r="D44" s="311"/>
      <c r="E44" s="67"/>
      <c r="F44" s="167" t="n">
        <f aca="false">SUM(C44:E44)</f>
        <v>0</v>
      </c>
      <c r="G44" s="168" t="n">
        <v>6</v>
      </c>
      <c r="H44" s="207"/>
      <c r="I44" s="207"/>
      <c r="J44" s="207"/>
    </row>
    <row r="45" customFormat="false" ht="15.75" hidden="false" customHeight="false" outlineLevel="0" collapsed="false">
      <c r="A45" s="47" t="n">
        <v>14</v>
      </c>
      <c r="B45" s="365"/>
      <c r="C45" s="42"/>
      <c r="D45" s="311"/>
      <c r="E45" s="67"/>
      <c r="F45" s="167" t="n">
        <f aca="false">SUM(C45:E45)</f>
        <v>0</v>
      </c>
      <c r="G45" s="168" t="n">
        <v>5</v>
      </c>
      <c r="H45" s="207"/>
      <c r="I45" s="207"/>
      <c r="J45" s="207"/>
    </row>
    <row r="46" customFormat="false" ht="15.75" hidden="false" customHeight="false" outlineLevel="0" collapsed="false">
      <c r="A46" s="166" t="n">
        <v>15</v>
      </c>
      <c r="B46" s="66"/>
      <c r="C46" s="66"/>
      <c r="D46" s="66"/>
      <c r="E46" s="66"/>
      <c r="F46" s="167" t="n">
        <f aca="false">SUM(C46:E46)</f>
        <v>0</v>
      </c>
      <c r="G46" s="168" t="n">
        <v>4</v>
      </c>
    </row>
    <row r="47" customFormat="false" ht="15.75" hidden="false" customHeight="false" outlineLevel="0" collapsed="false">
      <c r="A47" s="166" t="n">
        <v>16</v>
      </c>
      <c r="B47" s="66"/>
      <c r="C47" s="66"/>
      <c r="D47" s="66"/>
      <c r="E47" s="66"/>
      <c r="F47" s="167" t="n">
        <f aca="false">SUM(C47:E47)</f>
        <v>0</v>
      </c>
      <c r="G47" s="168" t="n">
        <v>3</v>
      </c>
    </row>
    <row r="48" customFormat="false" ht="15.75" hidden="false" customHeight="false" outlineLevel="0" collapsed="false">
      <c r="A48" s="166" t="n">
        <v>17</v>
      </c>
      <c r="B48" s="66"/>
      <c r="C48" s="66"/>
      <c r="D48" s="66"/>
      <c r="E48" s="66"/>
      <c r="F48" s="167" t="n">
        <f aca="false">SUM(C48:E48)</f>
        <v>0</v>
      </c>
      <c r="G48" s="168" t="n">
        <v>2</v>
      </c>
    </row>
    <row r="49" customFormat="false" ht="15" hidden="false" customHeight="false" outlineLevel="0" collapsed="false">
      <c r="A49" s="166" t="n">
        <v>18</v>
      </c>
      <c r="B49" s="66"/>
      <c r="C49" s="66"/>
      <c r="D49" s="66"/>
      <c r="E49" s="66"/>
      <c r="F49" s="167" t="n">
        <f aca="false">SUM(C49:E49)</f>
        <v>0</v>
      </c>
      <c r="G49" s="66"/>
    </row>
    <row r="50" customFormat="false" ht="15" hidden="false" customHeight="false" outlineLevel="0" collapsed="false">
      <c r="A50" s="166" t="n">
        <v>19</v>
      </c>
      <c r="B50" s="66"/>
      <c r="C50" s="66"/>
      <c r="D50" s="66"/>
      <c r="E50" s="66"/>
      <c r="F50" s="167" t="n">
        <f aca="false">SUM(C50:E50)</f>
        <v>0</v>
      </c>
      <c r="G50" s="66"/>
    </row>
    <row r="51" customFormat="false" ht="15" hidden="false" customHeight="false" outlineLevel="0" collapsed="false">
      <c r="A51" s="166" t="n">
        <v>20</v>
      </c>
      <c r="B51" s="66"/>
      <c r="C51" s="42"/>
      <c r="D51" s="66"/>
      <c r="E51" s="66"/>
      <c r="F51" s="167" t="n">
        <f aca="false">SUM(C51:E51)</f>
        <v>0</v>
      </c>
      <c r="G51" s="66"/>
    </row>
    <row r="52" customFormat="false" ht="15" hidden="false" customHeight="false" outlineLevel="0" collapsed="false">
      <c r="A52" s="166" t="n">
        <v>21</v>
      </c>
      <c r="B52" s="66"/>
      <c r="C52" s="66"/>
      <c r="D52" s="66"/>
      <c r="E52" s="66"/>
      <c r="F52" s="167" t="n">
        <f aca="false">SUM(C52:E52)</f>
        <v>0</v>
      </c>
      <c r="G52" s="66"/>
    </row>
    <row r="53" customFormat="false" ht="15" hidden="false" customHeight="false" outlineLevel="0" collapsed="false">
      <c r="A53" s="166" t="n">
        <v>22</v>
      </c>
      <c r="B53" s="66"/>
      <c r="C53" s="66"/>
      <c r="D53" s="66"/>
      <c r="E53" s="66"/>
      <c r="F53" s="167" t="n">
        <f aca="false">SUM(C53:E53)</f>
        <v>0</v>
      </c>
      <c r="G53" s="66"/>
    </row>
    <row r="54" customFormat="false" ht="15" hidden="false" customHeight="false" outlineLevel="0" collapsed="false">
      <c r="A54" s="166" t="n">
        <v>23</v>
      </c>
      <c r="B54" s="66"/>
      <c r="C54" s="66"/>
      <c r="D54" s="66"/>
      <c r="E54" s="66"/>
      <c r="F54" s="167" t="n">
        <f aca="false">SUM(C54:E54)</f>
        <v>0</v>
      </c>
      <c r="G54" s="66"/>
    </row>
    <row r="55" customFormat="false" ht="15" hidden="false" customHeight="false" outlineLevel="0" collapsed="false">
      <c r="A55" s="166" t="n">
        <v>24</v>
      </c>
      <c r="B55" s="66"/>
      <c r="C55" s="66"/>
      <c r="D55" s="66"/>
      <c r="E55" s="66"/>
      <c r="F55" s="167" t="n">
        <f aca="false">SUM(C55:E55)</f>
        <v>0</v>
      </c>
      <c r="G55" s="66"/>
    </row>
    <row r="56" customFormat="false" ht="15" hidden="false" customHeight="false" outlineLevel="0" collapsed="false">
      <c r="A56" s="166" t="n">
        <v>25</v>
      </c>
      <c r="B56" s="66"/>
      <c r="C56" s="66"/>
      <c r="D56" s="66"/>
      <c r="E56" s="66"/>
      <c r="F56" s="167" t="n">
        <f aca="false">SUM(C56:E56)</f>
        <v>0</v>
      </c>
      <c r="G56" s="66"/>
    </row>
    <row r="57" customFormat="false" ht="15" hidden="false" customHeight="false" outlineLevel="0" collapsed="false">
      <c r="A57" s="166" t="n">
        <v>26</v>
      </c>
      <c r="B57" s="66"/>
      <c r="C57" s="66"/>
      <c r="D57" s="66"/>
      <c r="E57" s="66"/>
      <c r="F57" s="167" t="n">
        <f aca="false">SUM(C57:E57)</f>
        <v>0</v>
      </c>
      <c r="G5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G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269" width="26.7"/>
    <col collapsed="false" customWidth="true" hidden="false" outlineLevel="0" max="3" min="3" style="366" width="25.41"/>
    <col collapsed="false" customWidth="true" hidden="false" outlineLevel="0" max="4" min="4" style="180" width="9.7"/>
    <col collapsed="false" customWidth="true" hidden="false" outlineLevel="0" max="5" min="5" style="171" width="9.28"/>
    <col collapsed="false" customWidth="true" hidden="false" outlineLevel="0" max="6" min="6" style="160" width="9.41"/>
    <col collapsed="false" customWidth="true" hidden="false" outlineLevel="0" max="7" min="7" style="171" width="9.41"/>
    <col collapsed="false" customWidth="true" hidden="false" outlineLevel="0" max="8" min="8" style="172" width="4.41"/>
    <col collapsed="false" customWidth="true" hidden="false" outlineLevel="0" max="9" min="9" style="159" width="20.41"/>
    <col collapsed="false" customWidth="true" hidden="false" outlineLevel="0" max="10" min="10" style="367" width="29.41"/>
    <col collapsed="false" customWidth="true" hidden="false" outlineLevel="0" max="11" min="11" style="155" width="9.41"/>
    <col collapsed="false" customWidth="true" hidden="false" outlineLevel="0" max="12" min="12" style="173" width="9.41"/>
    <col collapsed="false" customWidth="false" hidden="false" outlineLevel="0" max="13" min="13" style="160" width="9.14"/>
    <col collapsed="false" customWidth="true" hidden="false" outlineLevel="0" max="14" min="14" style="171" width="9.41"/>
    <col collapsed="false" customWidth="true" hidden="false" outlineLevel="0" max="15" min="15" style="160" width="3.7"/>
    <col collapsed="false" customWidth="false" hidden="false" outlineLevel="0" max="257" min="16" style="160" width="9.14"/>
  </cols>
  <sheetData>
    <row r="1" customFormat="false" ht="18" hidden="false" customHeight="true" outlineLevel="0" collapsed="false">
      <c r="A1" s="174"/>
      <c r="B1" s="217" t="s">
        <v>282</v>
      </c>
      <c r="C1" s="368"/>
      <c r="D1" s="219"/>
      <c r="E1" s="177"/>
      <c r="F1" s="174"/>
      <c r="G1" s="177"/>
      <c r="H1" s="178"/>
      <c r="I1" s="179"/>
      <c r="J1" s="369"/>
      <c r="K1" s="216"/>
      <c r="L1" s="180"/>
      <c r="M1" s="181"/>
      <c r="N1" s="202"/>
      <c r="O1" s="182"/>
      <c r="P1" s="317"/>
    </row>
    <row r="2" customFormat="false" ht="18" hidden="false" customHeight="true" outlineLevel="0" collapsed="false">
      <c r="A2" s="182"/>
      <c r="B2" s="220" t="s">
        <v>15</v>
      </c>
      <c r="C2" s="370"/>
      <c r="D2" s="222"/>
      <c r="E2" s="185"/>
      <c r="F2" s="182"/>
      <c r="G2" s="185"/>
      <c r="H2" s="178"/>
      <c r="I2" s="179"/>
      <c r="J2" s="369"/>
      <c r="K2" s="216"/>
      <c r="L2" s="180"/>
      <c r="M2" s="181"/>
      <c r="N2" s="202"/>
      <c r="O2" s="182"/>
      <c r="P2" s="317"/>
    </row>
    <row r="3" customFormat="false" ht="18" hidden="false" customHeight="true" outlineLevel="0" collapsed="false">
      <c r="A3" s="182"/>
      <c r="B3" s="223"/>
      <c r="C3" s="370"/>
      <c r="D3" s="222"/>
      <c r="E3" s="185"/>
      <c r="F3" s="182"/>
      <c r="G3" s="185"/>
      <c r="H3" s="178"/>
      <c r="I3" s="179"/>
      <c r="J3" s="369"/>
      <c r="K3" s="216"/>
      <c r="L3" s="180"/>
      <c r="M3" s="181"/>
      <c r="N3" s="202"/>
      <c r="O3" s="182"/>
      <c r="P3" s="317"/>
    </row>
    <row r="4" customFormat="false" ht="18" hidden="false" customHeight="true" outlineLevel="0" collapsed="false">
      <c r="A4" s="187"/>
      <c r="B4" s="224" t="s">
        <v>284</v>
      </c>
      <c r="C4" s="99" t="s">
        <v>285</v>
      </c>
      <c r="D4" s="7" t="s">
        <v>368</v>
      </c>
      <c r="E4" s="7" t="s">
        <v>369</v>
      </c>
      <c r="F4" s="187" t="s">
        <v>370</v>
      </c>
      <c r="G4" s="7" t="s">
        <v>371</v>
      </c>
      <c r="H4" s="189" t="s">
        <v>222</v>
      </c>
      <c r="I4" s="224" t="s">
        <v>284</v>
      </c>
      <c r="J4" s="99" t="s">
        <v>285</v>
      </c>
      <c r="K4" s="7" t="s">
        <v>368</v>
      </c>
      <c r="L4" s="7" t="s">
        <v>369</v>
      </c>
      <c r="M4" s="187" t="s">
        <v>370</v>
      </c>
      <c r="N4" s="7" t="s">
        <v>371</v>
      </c>
      <c r="O4" s="276"/>
      <c r="P4" s="312"/>
    </row>
    <row r="5" customFormat="false" ht="18" hidden="false" customHeight="true" outlineLevel="0" collapsed="false">
      <c r="A5" s="193" t="n">
        <v>1</v>
      </c>
      <c r="B5" s="371"/>
      <c r="C5" s="100"/>
      <c r="D5" s="7"/>
      <c r="E5" s="7"/>
      <c r="F5" s="372"/>
      <c r="G5" s="7"/>
      <c r="H5" s="52" t="n">
        <v>50</v>
      </c>
      <c r="I5" s="99"/>
      <c r="J5" s="100"/>
      <c r="K5" s="7"/>
      <c r="L5" s="7"/>
      <c r="M5" s="372"/>
      <c r="N5" s="7"/>
      <c r="O5" s="373"/>
      <c r="P5" s="374"/>
    </row>
    <row r="6" customFormat="false" ht="18" hidden="false" customHeight="true" outlineLevel="0" collapsed="false">
      <c r="A6" s="193" t="n">
        <f aca="false">A5+1</f>
        <v>2</v>
      </c>
      <c r="B6" s="99"/>
      <c r="C6" s="100"/>
      <c r="D6" s="7"/>
      <c r="E6" s="7"/>
      <c r="F6" s="372"/>
      <c r="G6" s="7"/>
      <c r="H6" s="52" t="n">
        <v>47</v>
      </c>
      <c r="I6" s="99"/>
      <c r="J6" s="100"/>
      <c r="K6" s="7"/>
      <c r="L6" s="7"/>
      <c r="M6" s="372"/>
      <c r="N6" s="7"/>
      <c r="O6" s="373"/>
      <c r="P6" s="374"/>
    </row>
    <row r="7" customFormat="false" ht="18" hidden="false" customHeight="true" outlineLevel="0" collapsed="false">
      <c r="A7" s="193" t="n">
        <f aca="false">A6+1</f>
        <v>3</v>
      </c>
      <c r="B7" s="99"/>
      <c r="C7" s="100"/>
      <c r="D7" s="7"/>
      <c r="E7" s="7"/>
      <c r="F7" s="372"/>
      <c r="G7" s="7"/>
      <c r="H7" s="52" t="n">
        <v>45</v>
      </c>
      <c r="I7" s="99"/>
      <c r="J7" s="100"/>
      <c r="K7" s="7"/>
      <c r="L7" s="7"/>
      <c r="M7" s="372"/>
      <c r="N7" s="7"/>
      <c r="O7" s="373"/>
      <c r="P7" s="374"/>
    </row>
    <row r="8" customFormat="false" ht="18" hidden="false" customHeight="true" outlineLevel="0" collapsed="false">
      <c r="A8" s="193" t="n">
        <f aca="false">A7+1</f>
        <v>4</v>
      </c>
      <c r="B8" s="99"/>
      <c r="C8" s="63"/>
      <c r="D8" s="7"/>
      <c r="E8" s="7"/>
      <c r="F8" s="372"/>
      <c r="G8" s="7"/>
      <c r="H8" s="52" t="n">
        <v>44</v>
      </c>
      <c r="I8" s="99"/>
      <c r="J8" s="100"/>
      <c r="K8" s="7"/>
      <c r="L8" s="7"/>
      <c r="M8" s="372"/>
      <c r="N8" s="7"/>
      <c r="O8" s="373"/>
      <c r="P8" s="374"/>
    </row>
    <row r="9" customFormat="false" ht="18" hidden="false" customHeight="true" outlineLevel="0" collapsed="false">
      <c r="A9" s="193" t="n">
        <f aca="false">A8+1</f>
        <v>5</v>
      </c>
      <c r="B9" s="99"/>
      <c r="C9" s="100"/>
      <c r="D9" s="7"/>
      <c r="E9" s="7"/>
      <c r="F9" s="372"/>
      <c r="G9" s="7"/>
      <c r="H9" s="52" t="n">
        <v>43</v>
      </c>
      <c r="I9" s="99"/>
      <c r="J9" s="100"/>
      <c r="K9" s="7"/>
      <c r="L9" s="7"/>
      <c r="M9" s="372"/>
      <c r="N9" s="7"/>
      <c r="O9" s="373"/>
      <c r="P9" s="374"/>
    </row>
    <row r="10" customFormat="false" ht="18" hidden="false" customHeight="true" outlineLevel="0" collapsed="false">
      <c r="A10" s="193" t="n">
        <f aca="false">A9+1</f>
        <v>6</v>
      </c>
      <c r="B10" s="99"/>
      <c r="C10" s="100"/>
      <c r="D10" s="7"/>
      <c r="E10" s="7"/>
      <c r="F10" s="372"/>
      <c r="G10" s="7"/>
      <c r="H10" s="52" t="n">
        <v>42</v>
      </c>
      <c r="I10" s="99"/>
      <c r="J10" s="100"/>
      <c r="K10" s="7"/>
      <c r="L10" s="7"/>
      <c r="M10" s="372"/>
      <c r="N10" s="7"/>
      <c r="O10" s="373"/>
      <c r="P10" s="374"/>
    </row>
    <row r="11" customFormat="false" ht="18" hidden="false" customHeight="true" outlineLevel="0" collapsed="false">
      <c r="A11" s="193" t="n">
        <f aca="false">A10+1</f>
        <v>7</v>
      </c>
      <c r="B11" s="99"/>
      <c r="C11" s="63"/>
      <c r="D11" s="7"/>
      <c r="E11" s="7"/>
      <c r="F11" s="372"/>
      <c r="G11" s="7"/>
      <c r="H11" s="52" t="n">
        <v>41</v>
      </c>
      <c r="I11" s="99"/>
      <c r="J11" s="100"/>
      <c r="K11" s="7"/>
      <c r="L11" s="7"/>
      <c r="M11" s="372"/>
      <c r="N11" s="7"/>
      <c r="O11" s="373"/>
      <c r="P11" s="374"/>
    </row>
    <row r="12" customFormat="false" ht="18" hidden="false" customHeight="true" outlineLevel="0" collapsed="false">
      <c r="A12" s="193" t="n">
        <f aca="false">A11+1</f>
        <v>8</v>
      </c>
      <c r="B12" s="99"/>
      <c r="C12" s="100"/>
      <c r="D12" s="7"/>
      <c r="E12" s="7"/>
      <c r="F12" s="372"/>
      <c r="G12" s="7"/>
      <c r="H12" s="52" t="n">
        <v>40</v>
      </c>
      <c r="I12" s="99"/>
      <c r="J12" s="63"/>
      <c r="K12" s="7"/>
      <c r="L12" s="7"/>
      <c r="M12" s="372"/>
      <c r="N12" s="7"/>
      <c r="O12" s="373"/>
      <c r="P12" s="374"/>
    </row>
    <row r="13" customFormat="false" ht="18" hidden="false" customHeight="true" outlineLevel="0" collapsed="false">
      <c r="A13" s="193" t="n">
        <f aca="false">A12+1</f>
        <v>9</v>
      </c>
      <c r="B13" s="99"/>
      <c r="C13" s="63"/>
      <c r="D13" s="7"/>
      <c r="E13" s="7"/>
      <c r="F13" s="372"/>
      <c r="G13" s="7"/>
      <c r="H13" s="52" t="n">
        <v>39</v>
      </c>
      <c r="I13" s="99"/>
      <c r="J13" s="63"/>
      <c r="K13" s="7"/>
      <c r="L13" s="7"/>
      <c r="M13" s="372"/>
      <c r="N13" s="7"/>
      <c r="O13" s="373"/>
      <c r="P13" s="374"/>
    </row>
    <row r="14" customFormat="false" ht="18" hidden="false" customHeight="true" outlineLevel="0" collapsed="false">
      <c r="A14" s="193" t="n">
        <f aca="false">A13+1</f>
        <v>10</v>
      </c>
      <c r="B14" s="371"/>
      <c r="C14" s="63"/>
      <c r="D14" s="7"/>
      <c r="E14" s="7"/>
      <c r="F14" s="372"/>
      <c r="G14" s="7"/>
      <c r="H14" s="52" t="n">
        <v>38</v>
      </c>
      <c r="I14" s="99"/>
      <c r="J14" s="63"/>
      <c r="K14" s="7"/>
      <c r="L14" s="7"/>
      <c r="M14" s="372"/>
      <c r="N14" s="7"/>
      <c r="O14" s="373"/>
      <c r="P14" s="374"/>
    </row>
    <row r="15" customFormat="false" ht="18" hidden="false" customHeight="true" outlineLevel="0" collapsed="false">
      <c r="A15" s="193" t="n">
        <f aca="false">A14+1</f>
        <v>11</v>
      </c>
      <c r="B15" s="99"/>
      <c r="C15" s="63"/>
      <c r="D15" s="7"/>
      <c r="E15" s="7"/>
      <c r="F15" s="372"/>
      <c r="G15" s="7"/>
      <c r="H15" s="52" t="n">
        <v>37</v>
      </c>
      <c r="I15" s="99"/>
      <c r="J15" s="63"/>
      <c r="K15" s="7"/>
      <c r="L15" s="7"/>
      <c r="M15" s="372"/>
      <c r="N15" s="7"/>
      <c r="O15" s="373"/>
      <c r="P15" s="374"/>
    </row>
    <row r="16" customFormat="false" ht="18" hidden="false" customHeight="true" outlineLevel="0" collapsed="false">
      <c r="A16" s="193" t="n">
        <f aca="false">A15+1</f>
        <v>12</v>
      </c>
      <c r="B16" s="99"/>
      <c r="C16" s="63"/>
      <c r="D16" s="7"/>
      <c r="E16" s="7"/>
      <c r="F16" s="372"/>
      <c r="G16" s="7"/>
      <c r="H16" s="52" t="n">
        <v>36</v>
      </c>
      <c r="I16" s="99"/>
      <c r="J16" s="63"/>
      <c r="K16" s="7"/>
      <c r="L16" s="7"/>
      <c r="M16" s="372"/>
      <c r="N16" s="7"/>
      <c r="O16" s="373"/>
      <c r="P16" s="374"/>
    </row>
    <row r="17" customFormat="false" ht="18" hidden="false" customHeight="true" outlineLevel="0" collapsed="false">
      <c r="A17" s="193" t="n">
        <f aca="false">A16+1</f>
        <v>13</v>
      </c>
      <c r="B17" s="99"/>
      <c r="C17" s="100"/>
      <c r="D17" s="7"/>
      <c r="E17" s="7"/>
      <c r="F17" s="372"/>
      <c r="G17" s="7"/>
      <c r="H17" s="52" t="n">
        <v>35</v>
      </c>
      <c r="I17" s="99"/>
      <c r="J17" s="100"/>
      <c r="K17" s="7"/>
      <c r="L17" s="7"/>
      <c r="M17" s="372"/>
      <c r="N17" s="7"/>
      <c r="O17" s="373"/>
      <c r="P17" s="374"/>
    </row>
    <row r="18" customFormat="false" ht="18" hidden="false" customHeight="true" outlineLevel="0" collapsed="false">
      <c r="A18" s="193" t="n">
        <f aca="false">A17+1</f>
        <v>14</v>
      </c>
      <c r="B18" s="99"/>
      <c r="C18" s="100"/>
      <c r="D18" s="7"/>
      <c r="E18" s="7"/>
      <c r="F18" s="372"/>
      <c r="G18" s="7"/>
      <c r="H18" s="52" t="n">
        <v>34</v>
      </c>
      <c r="I18" s="99"/>
      <c r="J18" s="100"/>
      <c r="K18" s="7"/>
      <c r="L18" s="7"/>
      <c r="M18" s="372"/>
      <c r="N18" s="7"/>
      <c r="O18" s="373"/>
      <c r="P18" s="374"/>
    </row>
    <row r="19" customFormat="false" ht="18" hidden="false" customHeight="true" outlineLevel="0" collapsed="false">
      <c r="A19" s="193" t="n">
        <f aca="false">A18+1</f>
        <v>15</v>
      </c>
      <c r="B19" s="63"/>
      <c r="C19" s="100"/>
      <c r="D19" s="7"/>
      <c r="E19" s="7"/>
      <c r="F19" s="372"/>
      <c r="G19" s="7"/>
      <c r="H19" s="52" t="n">
        <v>33</v>
      </c>
      <c r="I19" s="99"/>
      <c r="J19" s="63"/>
      <c r="K19" s="7"/>
      <c r="L19" s="7"/>
      <c r="M19" s="372"/>
      <c r="N19" s="7"/>
      <c r="O19" s="373"/>
      <c r="P19" s="374"/>
    </row>
    <row r="20" customFormat="false" ht="18" hidden="false" customHeight="true" outlineLevel="0" collapsed="false">
      <c r="A20" s="193" t="n">
        <f aca="false">A19+1</f>
        <v>16</v>
      </c>
      <c r="B20" s="99"/>
      <c r="C20" s="63"/>
      <c r="D20" s="7"/>
      <c r="E20" s="7"/>
      <c r="F20" s="372"/>
      <c r="G20" s="7"/>
      <c r="H20" s="52" t="n">
        <v>32</v>
      </c>
      <c r="I20" s="99"/>
      <c r="J20" s="100"/>
      <c r="K20" s="7"/>
      <c r="L20" s="7"/>
      <c r="M20" s="372"/>
      <c r="N20" s="7"/>
      <c r="O20" s="373"/>
      <c r="P20" s="374"/>
    </row>
    <row r="21" customFormat="false" ht="18" hidden="false" customHeight="true" outlineLevel="0" collapsed="false">
      <c r="A21" s="193" t="n">
        <f aca="false">A20+1</f>
        <v>17</v>
      </c>
      <c r="B21" s="99"/>
      <c r="C21" s="63"/>
      <c r="D21" s="7"/>
      <c r="E21" s="7"/>
      <c r="F21" s="372"/>
      <c r="G21" s="7"/>
      <c r="H21" s="52" t="n">
        <v>31</v>
      </c>
      <c r="I21" s="371"/>
      <c r="J21" s="63"/>
      <c r="K21" s="7"/>
      <c r="L21" s="7"/>
      <c r="M21" s="372"/>
      <c r="N21" s="7"/>
      <c r="O21" s="373"/>
      <c r="P21" s="374"/>
    </row>
    <row r="22" customFormat="false" ht="18" hidden="false" customHeight="true" outlineLevel="0" collapsed="false">
      <c r="A22" s="193" t="n">
        <f aca="false">A21+1</f>
        <v>18</v>
      </c>
      <c r="B22" s="99"/>
      <c r="C22" s="63"/>
      <c r="D22" s="7"/>
      <c r="E22" s="7"/>
      <c r="F22" s="372"/>
      <c r="G22" s="7"/>
      <c r="H22" s="52" t="n">
        <v>30</v>
      </c>
      <c r="I22" s="99"/>
      <c r="J22" s="63"/>
      <c r="K22" s="7"/>
      <c r="L22" s="7"/>
      <c r="M22" s="372"/>
      <c r="N22" s="7"/>
      <c r="O22" s="373"/>
      <c r="P22" s="374"/>
    </row>
    <row r="23" customFormat="false" ht="18" hidden="false" customHeight="true" outlineLevel="0" collapsed="false">
      <c r="A23" s="193" t="n">
        <f aca="false">A22+1</f>
        <v>19</v>
      </c>
      <c r="B23" s="99"/>
      <c r="C23" s="63"/>
      <c r="D23" s="7"/>
      <c r="E23" s="7"/>
      <c r="F23" s="372"/>
      <c r="G23" s="7"/>
      <c r="H23" s="52" t="n">
        <v>29</v>
      </c>
      <c r="I23" s="99"/>
      <c r="J23" s="100"/>
      <c r="K23" s="7"/>
      <c r="L23" s="7"/>
      <c r="M23" s="372"/>
      <c r="N23" s="7"/>
      <c r="O23" s="373"/>
      <c r="P23" s="374"/>
    </row>
    <row r="24" customFormat="false" ht="18" hidden="false" customHeight="true" outlineLevel="0" collapsed="false">
      <c r="A24" s="193" t="n">
        <f aca="false">A23+1</f>
        <v>20</v>
      </c>
      <c r="B24" s="99"/>
      <c r="C24" s="63"/>
      <c r="D24" s="7"/>
      <c r="E24" s="7"/>
      <c r="F24" s="372"/>
      <c r="G24" s="7"/>
      <c r="H24" s="52" t="n">
        <v>28</v>
      </c>
      <c r="I24" s="99"/>
      <c r="J24" s="100"/>
      <c r="K24" s="7"/>
      <c r="L24" s="7"/>
      <c r="M24" s="372"/>
      <c r="N24" s="7"/>
      <c r="O24" s="373"/>
      <c r="P24" s="374"/>
    </row>
    <row r="25" customFormat="false" ht="18" hidden="false" customHeight="true" outlineLevel="0" collapsed="false">
      <c r="A25" s="193" t="n">
        <f aca="false">A24+1</f>
        <v>21</v>
      </c>
      <c r="B25" s="371"/>
      <c r="C25" s="63"/>
      <c r="D25" s="7"/>
      <c r="E25" s="7"/>
      <c r="F25" s="372"/>
      <c r="G25" s="7"/>
      <c r="H25" s="52" t="n">
        <v>27</v>
      </c>
      <c r="I25" s="371"/>
      <c r="J25" s="63"/>
      <c r="K25" s="7"/>
      <c r="L25" s="7"/>
      <c r="M25" s="372"/>
      <c r="N25" s="7"/>
      <c r="O25" s="373"/>
      <c r="P25" s="374"/>
    </row>
    <row r="26" customFormat="false" ht="18" hidden="false" customHeight="true" outlineLevel="0" collapsed="false">
      <c r="A26" s="193" t="n">
        <f aca="false">A25+1</f>
        <v>22</v>
      </c>
      <c r="B26" s="63"/>
      <c r="C26" s="100"/>
      <c r="D26" s="7"/>
      <c r="E26" s="7"/>
      <c r="F26" s="372"/>
      <c r="G26" s="7"/>
      <c r="H26" s="52" t="n">
        <v>26</v>
      </c>
      <c r="I26" s="99"/>
      <c r="J26" s="63"/>
      <c r="K26" s="7"/>
      <c r="L26" s="7"/>
      <c r="M26" s="372"/>
      <c r="N26" s="7"/>
      <c r="O26" s="373"/>
      <c r="P26" s="374"/>
    </row>
    <row r="27" customFormat="false" ht="18" hidden="false" customHeight="true" outlineLevel="0" collapsed="false">
      <c r="A27" s="193" t="n">
        <f aca="false">A26+1</f>
        <v>23</v>
      </c>
      <c r="B27" s="99"/>
      <c r="C27" s="63"/>
      <c r="D27" s="7"/>
      <c r="E27" s="7"/>
      <c r="F27" s="372"/>
      <c r="G27" s="7"/>
      <c r="H27" s="52" t="n">
        <v>25</v>
      </c>
      <c r="I27" s="99"/>
      <c r="J27" s="63"/>
      <c r="K27" s="7"/>
      <c r="L27" s="7"/>
      <c r="M27" s="372"/>
      <c r="N27" s="7"/>
      <c r="O27" s="373"/>
      <c r="P27" s="374"/>
    </row>
    <row r="28" customFormat="false" ht="18" hidden="false" customHeight="true" outlineLevel="0" collapsed="false">
      <c r="A28" s="193" t="n">
        <f aca="false">A27+1</f>
        <v>24</v>
      </c>
      <c r="B28" s="63"/>
      <c r="C28" s="63"/>
      <c r="D28" s="7"/>
      <c r="E28" s="7"/>
      <c r="F28" s="372"/>
      <c r="G28" s="7"/>
      <c r="H28" s="52" t="n">
        <v>24</v>
      </c>
      <c r="I28" s="99"/>
      <c r="J28" s="63"/>
      <c r="K28" s="7"/>
      <c r="L28" s="7"/>
      <c r="M28" s="372"/>
      <c r="N28" s="7"/>
      <c r="O28" s="373"/>
      <c r="P28" s="374"/>
    </row>
    <row r="29" customFormat="false" ht="18" hidden="false" customHeight="true" outlineLevel="0" collapsed="false">
      <c r="A29" s="193" t="n">
        <f aca="false">A28+1</f>
        <v>25</v>
      </c>
      <c r="B29" s="371"/>
      <c r="C29" s="63"/>
      <c r="D29" s="7"/>
      <c r="E29" s="7"/>
      <c r="F29" s="372"/>
      <c r="G29" s="7"/>
      <c r="H29" s="52" t="n">
        <v>23</v>
      </c>
      <c r="I29" s="99"/>
      <c r="J29" s="63"/>
      <c r="K29" s="7"/>
      <c r="L29" s="7"/>
      <c r="M29" s="372"/>
      <c r="N29" s="7"/>
      <c r="O29" s="373"/>
      <c r="P29" s="374"/>
    </row>
    <row r="30" customFormat="false" ht="18" hidden="false" customHeight="true" outlineLevel="0" collapsed="false">
      <c r="A30" s="193" t="n">
        <f aca="false">A29+1</f>
        <v>26</v>
      </c>
      <c r="B30" s="371"/>
      <c r="C30" s="63"/>
      <c r="D30" s="7"/>
      <c r="E30" s="7"/>
      <c r="F30" s="372"/>
      <c r="G30" s="7"/>
      <c r="H30" s="52" t="n">
        <v>22</v>
      </c>
      <c r="I30" s="99"/>
      <c r="J30" s="63"/>
      <c r="K30" s="7"/>
      <c r="L30" s="7"/>
      <c r="M30" s="372"/>
      <c r="N30" s="7"/>
      <c r="O30" s="373"/>
      <c r="P30" s="374"/>
    </row>
    <row r="31" customFormat="false" ht="18" hidden="false" customHeight="true" outlineLevel="0" collapsed="false">
      <c r="A31" s="193" t="n">
        <f aca="false">A30+1</f>
        <v>27</v>
      </c>
      <c r="B31" s="99"/>
      <c r="C31" s="63"/>
      <c r="D31" s="7"/>
      <c r="E31" s="7"/>
      <c r="F31" s="372"/>
      <c r="G31" s="7"/>
      <c r="H31" s="52" t="n">
        <v>21</v>
      </c>
      <c r="I31" s="99"/>
      <c r="J31" s="63"/>
      <c r="K31" s="7"/>
      <c r="L31" s="7"/>
      <c r="M31" s="372"/>
      <c r="N31" s="7"/>
      <c r="O31" s="373"/>
      <c r="P31" s="374"/>
    </row>
    <row r="32" customFormat="false" ht="18" hidden="false" customHeight="true" outlineLevel="0" collapsed="false">
      <c r="A32" s="193" t="n">
        <f aca="false">A31+1</f>
        <v>28</v>
      </c>
      <c r="B32" s="99"/>
      <c r="C32" s="63"/>
      <c r="D32" s="7"/>
      <c r="E32" s="7"/>
      <c r="F32" s="372"/>
      <c r="G32" s="7"/>
      <c r="H32" s="52" t="n">
        <v>20</v>
      </c>
      <c r="I32" s="99"/>
      <c r="J32" s="63"/>
      <c r="K32" s="7"/>
      <c r="L32" s="7"/>
      <c r="M32" s="372"/>
      <c r="N32" s="7"/>
      <c r="O32" s="373"/>
      <c r="P32" s="374"/>
    </row>
    <row r="33" customFormat="false" ht="18" hidden="false" customHeight="true" outlineLevel="0" collapsed="false">
      <c r="A33" s="193" t="n">
        <f aca="false">A32+1</f>
        <v>29</v>
      </c>
      <c r="B33" s="99"/>
      <c r="C33" s="63"/>
      <c r="D33" s="7"/>
      <c r="E33" s="7"/>
      <c r="F33" s="372"/>
      <c r="G33" s="7"/>
      <c r="H33" s="52" t="n">
        <v>19</v>
      </c>
      <c r="I33" s="99"/>
      <c r="J33" s="63"/>
      <c r="K33" s="7"/>
      <c r="L33" s="7"/>
      <c r="M33" s="372"/>
      <c r="N33" s="7"/>
      <c r="O33" s="373"/>
      <c r="P33" s="374"/>
    </row>
    <row r="34" customFormat="false" ht="18" hidden="false" customHeight="true" outlineLevel="0" collapsed="false">
      <c r="A34" s="193" t="n">
        <f aca="false">A33+1</f>
        <v>30</v>
      </c>
      <c r="B34" s="99"/>
      <c r="C34" s="63"/>
      <c r="D34" s="7"/>
      <c r="E34" s="7"/>
      <c r="F34" s="372"/>
      <c r="G34" s="7"/>
      <c r="H34" s="52" t="n">
        <v>18</v>
      </c>
      <c r="I34" s="99"/>
      <c r="J34" s="63"/>
      <c r="K34" s="7"/>
      <c r="L34" s="7"/>
      <c r="M34" s="372"/>
      <c r="N34" s="7"/>
      <c r="O34" s="373"/>
      <c r="P34" s="374"/>
    </row>
    <row r="35" customFormat="false" ht="18" hidden="false" customHeight="true" outlineLevel="0" collapsed="false">
      <c r="A35" s="193" t="n">
        <f aca="false">A34+1</f>
        <v>31</v>
      </c>
      <c r="B35" s="99"/>
      <c r="C35" s="63"/>
      <c r="D35" s="7"/>
      <c r="E35" s="7"/>
      <c r="F35" s="372"/>
      <c r="G35" s="7"/>
      <c r="H35" s="52" t="n">
        <v>17</v>
      </c>
      <c r="I35" s="224"/>
      <c r="J35" s="63"/>
      <c r="K35" s="375"/>
      <c r="L35" s="375"/>
      <c r="M35" s="376"/>
      <c r="N35" s="375"/>
      <c r="O35" s="373"/>
      <c r="P35" s="374"/>
    </row>
    <row r="36" customFormat="false" ht="18" hidden="false" customHeight="true" outlineLevel="0" collapsed="false">
      <c r="A36" s="193" t="n">
        <f aca="false">A35+1</f>
        <v>32</v>
      </c>
      <c r="B36" s="99"/>
      <c r="C36" s="63"/>
      <c r="D36" s="7"/>
      <c r="E36" s="7"/>
      <c r="F36" s="372"/>
      <c r="G36" s="7"/>
      <c r="H36" s="52" t="n">
        <v>16</v>
      </c>
      <c r="I36" s="224"/>
      <c r="J36" s="63"/>
      <c r="K36" s="375"/>
      <c r="L36" s="375"/>
      <c r="M36" s="375"/>
      <c r="N36" s="375"/>
      <c r="O36" s="373"/>
      <c r="P36" s="374"/>
    </row>
    <row r="37" customFormat="false" ht="18" hidden="false" customHeight="true" outlineLevel="0" collapsed="false">
      <c r="A37" s="193" t="n">
        <f aca="false">A36+1</f>
        <v>33</v>
      </c>
      <c r="B37" s="99"/>
      <c r="C37" s="63"/>
      <c r="D37" s="7"/>
      <c r="E37" s="7"/>
      <c r="F37" s="372"/>
      <c r="G37" s="7"/>
      <c r="H37" s="52" t="n">
        <v>15</v>
      </c>
      <c r="I37" s="224"/>
      <c r="J37" s="63"/>
      <c r="K37" s="375"/>
      <c r="L37" s="375"/>
      <c r="M37" s="375"/>
      <c r="N37" s="375"/>
      <c r="O37" s="373"/>
      <c r="P37" s="374"/>
    </row>
    <row r="38" customFormat="false" ht="18" hidden="false" customHeight="true" outlineLevel="0" collapsed="false">
      <c r="A38" s="193" t="n">
        <f aca="false">A37+1</f>
        <v>34</v>
      </c>
      <c r="B38" s="99"/>
      <c r="C38" s="63"/>
      <c r="D38" s="7"/>
      <c r="E38" s="7"/>
      <c r="F38" s="372"/>
      <c r="G38" s="7"/>
      <c r="H38" s="52" t="n">
        <v>14</v>
      </c>
      <c r="I38" s="377"/>
      <c r="J38" s="63"/>
      <c r="K38" s="375"/>
      <c r="L38" s="375"/>
      <c r="M38" s="375"/>
      <c r="N38" s="375"/>
      <c r="O38" s="373"/>
      <c r="P38" s="374"/>
    </row>
    <row r="39" customFormat="false" ht="18" hidden="false" customHeight="true" outlineLevel="0" collapsed="false">
      <c r="A39" s="193" t="n">
        <f aca="false">A38+1</f>
        <v>35</v>
      </c>
      <c r="B39" s="99"/>
      <c r="C39" s="63"/>
      <c r="D39" s="7"/>
      <c r="E39" s="7"/>
      <c r="F39" s="372"/>
      <c r="G39" s="7"/>
      <c r="H39" s="52" t="n">
        <v>13</v>
      </c>
      <c r="I39" s="224"/>
      <c r="J39" s="63"/>
      <c r="K39" s="375"/>
      <c r="L39" s="375"/>
      <c r="M39" s="375"/>
      <c r="N39" s="375"/>
      <c r="O39" s="373"/>
      <c r="P39" s="374"/>
    </row>
    <row r="40" customFormat="false" ht="18" hidden="false" customHeight="true" outlineLevel="0" collapsed="false">
      <c r="A40" s="193" t="n">
        <f aca="false">A39+1</f>
        <v>36</v>
      </c>
      <c r="B40" s="99"/>
      <c r="C40" s="63"/>
      <c r="D40" s="7"/>
      <c r="E40" s="7"/>
      <c r="F40" s="372"/>
      <c r="G40" s="7"/>
      <c r="H40" s="52" t="n">
        <v>12</v>
      </c>
      <c r="I40" s="224"/>
      <c r="J40" s="99"/>
      <c r="K40" s="375"/>
      <c r="L40" s="375"/>
      <c r="M40" s="375"/>
      <c r="N40" s="375"/>
      <c r="O40" s="373"/>
      <c r="P40" s="374"/>
    </row>
    <row r="41" customFormat="false" ht="18" hidden="false" customHeight="true" outlineLevel="0" collapsed="false">
      <c r="A41" s="193" t="n">
        <f aca="false">A40+1</f>
        <v>37</v>
      </c>
      <c r="B41" s="99"/>
      <c r="C41" s="63"/>
      <c r="D41" s="7"/>
      <c r="E41" s="7"/>
      <c r="F41" s="372"/>
      <c r="G41" s="7"/>
      <c r="H41" s="52" t="n">
        <v>11</v>
      </c>
      <c r="I41" s="224"/>
      <c r="J41" s="99"/>
      <c r="K41" s="375"/>
      <c r="L41" s="375"/>
      <c r="M41" s="375"/>
      <c r="N41" s="375"/>
      <c r="O41" s="373"/>
      <c r="P41" s="374"/>
    </row>
    <row r="42" customFormat="false" ht="18" hidden="false" customHeight="true" outlineLevel="0" collapsed="false">
      <c r="A42" s="193" t="n">
        <f aca="false">A41+1</f>
        <v>38</v>
      </c>
      <c r="B42" s="63"/>
      <c r="C42" s="63"/>
      <c r="D42" s="7"/>
      <c r="E42" s="7"/>
      <c r="F42" s="372"/>
      <c r="G42" s="7"/>
      <c r="H42" s="52" t="n">
        <v>10</v>
      </c>
      <c r="I42" s="224"/>
      <c r="J42" s="63"/>
      <c r="K42" s="375"/>
      <c r="L42" s="375"/>
      <c r="M42" s="375"/>
      <c r="N42" s="375"/>
      <c r="O42" s="373"/>
      <c r="P42" s="374"/>
    </row>
    <row r="43" customFormat="false" ht="18" hidden="false" customHeight="true" outlineLevel="0" collapsed="false">
      <c r="A43" s="193" t="n">
        <f aca="false">A42+1</f>
        <v>39</v>
      </c>
      <c r="B43" s="99"/>
      <c r="C43" s="63"/>
      <c r="D43" s="7"/>
      <c r="E43" s="7"/>
      <c r="F43" s="372"/>
      <c r="G43" s="7"/>
      <c r="H43" s="52" t="n">
        <v>9</v>
      </c>
      <c r="I43" s="224"/>
      <c r="J43" s="63"/>
      <c r="K43" s="375"/>
      <c r="L43" s="375"/>
      <c r="M43" s="375"/>
      <c r="N43" s="375"/>
      <c r="O43" s="373"/>
      <c r="P43" s="374"/>
    </row>
    <row r="44" customFormat="false" ht="18" hidden="false" customHeight="true" outlineLevel="0" collapsed="false">
      <c r="A44" s="193" t="n">
        <f aca="false">A43+1</f>
        <v>40</v>
      </c>
      <c r="B44" s="99"/>
      <c r="C44" s="63"/>
      <c r="D44" s="7"/>
      <c r="E44" s="7"/>
      <c r="F44" s="372"/>
      <c r="G44" s="7"/>
      <c r="H44" s="52" t="n">
        <v>8</v>
      </c>
      <c r="I44" s="224"/>
      <c r="J44" s="378"/>
      <c r="K44" s="187"/>
      <c r="L44" s="187"/>
      <c r="M44" s="187"/>
      <c r="N44" s="7"/>
      <c r="O44" s="182"/>
      <c r="P44" s="317"/>
    </row>
    <row r="45" customFormat="false" ht="18" hidden="false" customHeight="true" outlineLevel="0" collapsed="false">
      <c r="A45" s="181"/>
      <c r="C45" s="269"/>
      <c r="D45" s="178"/>
      <c r="E45" s="181"/>
      <c r="F45" s="181"/>
      <c r="G45" s="202"/>
      <c r="H45" s="203"/>
      <c r="I45" s="179"/>
      <c r="J45" s="379"/>
      <c r="K45" s="181"/>
      <c r="L45" s="181"/>
      <c r="M45" s="181"/>
      <c r="N45" s="202"/>
      <c r="O45" s="182"/>
      <c r="P45" s="317"/>
    </row>
    <row r="46" customFormat="false" ht="18" hidden="false" customHeight="true" outlineLevel="0" collapsed="false">
      <c r="A46" s="181"/>
      <c r="B46" s="380"/>
      <c r="C46" s="269"/>
      <c r="D46" s="178"/>
      <c r="E46" s="181"/>
      <c r="F46" s="181"/>
      <c r="G46" s="202"/>
      <c r="H46" s="203"/>
      <c r="I46" s="179"/>
      <c r="J46" s="379"/>
      <c r="K46" s="181"/>
      <c r="L46" s="181"/>
      <c r="M46" s="181"/>
      <c r="N46" s="202"/>
      <c r="O46" s="182"/>
      <c r="P46" s="317"/>
    </row>
    <row r="47" customFormat="false" ht="18" hidden="false" customHeight="true" outlineLevel="0" collapsed="false">
      <c r="A47" s="153"/>
      <c r="B47" s="88"/>
      <c r="C47" s="381" t="s">
        <v>279</v>
      </c>
      <c r="D47" s="149"/>
      <c r="E47" s="240"/>
      <c r="F47" s="207"/>
      <c r="G47" s="153"/>
      <c r="H47" s="203"/>
      <c r="I47" s="179"/>
      <c r="J47" s="382"/>
      <c r="K47" s="182"/>
      <c r="L47" s="181"/>
      <c r="M47" s="181"/>
      <c r="N47" s="202"/>
      <c r="O47" s="182"/>
      <c r="P47" s="317"/>
    </row>
    <row r="48" customFormat="false" ht="18" hidden="false" customHeight="true" outlineLevel="0" collapsed="false">
      <c r="A48" s="207"/>
      <c r="B48" s="207"/>
      <c r="C48" s="383"/>
      <c r="D48" s="207"/>
      <c r="E48" s="207"/>
      <c r="F48" s="207"/>
      <c r="G48" s="153"/>
      <c r="H48" s="178"/>
      <c r="I48" s="179"/>
      <c r="J48" s="382"/>
      <c r="K48" s="182"/>
      <c r="L48" s="181"/>
      <c r="M48" s="181"/>
      <c r="N48" s="202"/>
      <c r="O48" s="182"/>
      <c r="P48" s="317"/>
    </row>
    <row r="49" customFormat="false" ht="18" hidden="false" customHeight="true" outlineLevel="0" collapsed="false">
      <c r="A49" s="165" t="n">
        <v>1</v>
      </c>
      <c r="B49" s="99"/>
      <c r="C49" s="7"/>
      <c r="D49" s="7"/>
      <c r="E49" s="7"/>
      <c r="F49" s="167" t="n">
        <f aca="false">SUM(C49:E49)</f>
        <v>0</v>
      </c>
      <c r="G49" s="168" t="n">
        <v>20</v>
      </c>
      <c r="H49" s="178"/>
      <c r="I49" s="179"/>
      <c r="J49" s="382"/>
      <c r="K49" s="182"/>
      <c r="L49" s="181"/>
      <c r="M49" s="181"/>
      <c r="N49" s="202"/>
      <c r="O49" s="182"/>
      <c r="P49" s="317"/>
    </row>
    <row r="50" customFormat="false" ht="18" hidden="false" customHeight="true" outlineLevel="0" collapsed="false">
      <c r="A50" s="165" t="n">
        <v>2</v>
      </c>
      <c r="B50" s="99"/>
      <c r="C50" s="7"/>
      <c r="D50" s="7"/>
      <c r="E50" s="7"/>
      <c r="F50" s="167" t="n">
        <f aca="false">SUM(C50:E50)</f>
        <v>0</v>
      </c>
      <c r="G50" s="168" t="n">
        <v>18</v>
      </c>
      <c r="H50" s="178"/>
      <c r="I50" s="179"/>
      <c r="J50" s="382"/>
      <c r="K50" s="182"/>
      <c r="L50" s="181"/>
      <c r="M50" s="181"/>
      <c r="N50" s="202"/>
      <c r="O50" s="182"/>
      <c r="P50" s="317"/>
    </row>
    <row r="51" customFormat="false" ht="18" hidden="false" customHeight="true" outlineLevel="0" collapsed="false">
      <c r="A51" s="211" t="n">
        <v>3</v>
      </c>
      <c r="B51" s="99"/>
      <c r="C51" s="7"/>
      <c r="D51" s="7"/>
      <c r="E51" s="7"/>
      <c r="F51" s="167" t="n">
        <f aca="false">SUM(C51:E51)</f>
        <v>0</v>
      </c>
      <c r="G51" s="52" t="n">
        <v>16</v>
      </c>
      <c r="H51" s="178"/>
      <c r="I51" s="179"/>
      <c r="J51" s="382"/>
      <c r="K51" s="182"/>
      <c r="L51" s="181"/>
      <c r="M51" s="181"/>
      <c r="N51" s="202"/>
      <c r="O51" s="182"/>
      <c r="P51" s="317"/>
    </row>
    <row r="52" customFormat="false" ht="18" hidden="false" customHeight="true" outlineLevel="0" collapsed="false">
      <c r="A52" s="165" t="n">
        <v>4</v>
      </c>
      <c r="B52" s="63"/>
      <c r="C52" s="7"/>
      <c r="D52" s="7"/>
      <c r="E52" s="7"/>
      <c r="F52" s="167" t="n">
        <f aca="false">SUM(C52:E52)</f>
        <v>0</v>
      </c>
      <c r="G52" s="168" t="n">
        <v>15</v>
      </c>
      <c r="H52" s="178"/>
      <c r="I52" s="179"/>
      <c r="J52" s="382"/>
      <c r="K52" s="182"/>
      <c r="L52" s="181"/>
      <c r="M52" s="181"/>
      <c r="N52" s="202"/>
      <c r="O52" s="182"/>
      <c r="P52" s="317"/>
    </row>
    <row r="53" customFormat="false" ht="18" hidden="false" customHeight="true" outlineLevel="0" collapsed="false">
      <c r="A53" s="165" t="n">
        <v>5</v>
      </c>
      <c r="B53" s="99"/>
      <c r="C53" s="7"/>
      <c r="D53" s="7"/>
      <c r="E53" s="7"/>
      <c r="F53" s="167" t="n">
        <f aca="false">SUM(C53:E53)</f>
        <v>0</v>
      </c>
      <c r="G53" s="168" t="n">
        <v>14</v>
      </c>
      <c r="H53" s="178"/>
      <c r="I53" s="179"/>
      <c r="J53" s="382"/>
      <c r="K53" s="182"/>
      <c r="L53" s="181"/>
      <c r="M53" s="181"/>
      <c r="N53" s="202"/>
      <c r="O53" s="182"/>
      <c r="P53" s="317"/>
    </row>
    <row r="54" customFormat="false" ht="18" hidden="false" customHeight="true" outlineLevel="0" collapsed="false">
      <c r="A54" s="165" t="n">
        <v>6</v>
      </c>
      <c r="B54" s="99"/>
      <c r="C54" s="7"/>
      <c r="D54" s="7"/>
      <c r="E54" s="7"/>
      <c r="F54" s="167" t="n">
        <f aca="false">SUM(C54:E54)</f>
        <v>0</v>
      </c>
      <c r="G54" s="168" t="n">
        <v>13</v>
      </c>
      <c r="H54" s="178"/>
      <c r="I54" s="179"/>
      <c r="J54" s="382"/>
      <c r="K54" s="182"/>
      <c r="L54" s="181"/>
      <c r="M54" s="181"/>
      <c r="N54" s="202"/>
      <c r="O54" s="182"/>
      <c r="P54" s="317"/>
    </row>
    <row r="55" customFormat="false" ht="18" hidden="false" customHeight="true" outlineLevel="0" collapsed="false">
      <c r="A55" s="165" t="n">
        <v>7</v>
      </c>
      <c r="B55" s="99"/>
      <c r="C55" s="7"/>
      <c r="D55" s="7"/>
      <c r="E55" s="7"/>
      <c r="F55" s="167" t="n">
        <f aca="false">SUM(C55:E55)</f>
        <v>0</v>
      </c>
      <c r="G55" s="168" t="n">
        <v>12</v>
      </c>
      <c r="H55" s="178"/>
      <c r="I55" s="179"/>
      <c r="J55" s="382"/>
      <c r="K55" s="182"/>
      <c r="L55" s="181"/>
      <c r="M55" s="181"/>
      <c r="N55" s="202"/>
      <c r="O55" s="182"/>
      <c r="P55" s="317"/>
    </row>
    <row r="56" customFormat="false" ht="18" hidden="false" customHeight="true" outlineLevel="0" collapsed="false">
      <c r="A56" s="165" t="n">
        <v>8</v>
      </c>
      <c r="B56" s="99"/>
      <c r="C56" s="7"/>
      <c r="D56" s="7"/>
      <c r="E56" s="7"/>
      <c r="F56" s="167" t="n">
        <f aca="false">SUM(C56:E56)</f>
        <v>0</v>
      </c>
      <c r="G56" s="168" t="n">
        <v>11</v>
      </c>
      <c r="H56" s="178"/>
      <c r="I56" s="179"/>
      <c r="J56" s="382"/>
      <c r="K56" s="182"/>
      <c r="L56" s="181"/>
      <c r="M56" s="181"/>
      <c r="N56" s="202"/>
      <c r="O56" s="182"/>
      <c r="P56" s="317"/>
    </row>
    <row r="57" customFormat="false" ht="18" hidden="false" customHeight="true" outlineLevel="0" collapsed="false">
      <c r="A57" s="165" t="n">
        <v>9</v>
      </c>
      <c r="B57" s="99"/>
      <c r="C57" s="7"/>
      <c r="D57" s="7"/>
      <c r="E57" s="7"/>
      <c r="F57" s="167" t="n">
        <f aca="false">SUM(C57:E57)</f>
        <v>0</v>
      </c>
      <c r="G57" s="168" t="n">
        <v>10</v>
      </c>
      <c r="H57" s="178"/>
      <c r="I57" s="179"/>
      <c r="J57" s="382"/>
      <c r="K57" s="182"/>
      <c r="L57" s="181"/>
      <c r="M57" s="181"/>
      <c r="N57" s="202"/>
      <c r="O57" s="182"/>
      <c r="P57" s="317"/>
    </row>
    <row r="58" customFormat="false" ht="18" hidden="false" customHeight="true" outlineLevel="0" collapsed="false">
      <c r="A58" s="165" t="n">
        <v>10</v>
      </c>
      <c r="B58" s="99"/>
      <c r="C58" s="7"/>
      <c r="D58" s="7"/>
      <c r="E58" s="7"/>
      <c r="F58" s="167" t="n">
        <f aca="false">SUM(C58:E58)</f>
        <v>0</v>
      </c>
      <c r="G58" s="168" t="n">
        <v>9</v>
      </c>
      <c r="H58" s="178"/>
      <c r="I58" s="179"/>
      <c r="J58" s="382"/>
      <c r="K58" s="182"/>
      <c r="L58" s="181"/>
      <c r="M58" s="181"/>
      <c r="N58" s="202"/>
      <c r="O58" s="182"/>
      <c r="P58" s="317"/>
    </row>
    <row r="59" customFormat="false" ht="18" hidden="false" customHeight="true" outlineLevel="0" collapsed="false">
      <c r="A59" s="165" t="n">
        <v>11</v>
      </c>
      <c r="B59" s="99"/>
      <c r="C59" s="7"/>
      <c r="D59" s="7"/>
      <c r="E59" s="7"/>
      <c r="F59" s="167" t="n">
        <f aca="false">SUM(C59:E59)</f>
        <v>0</v>
      </c>
      <c r="G59" s="168" t="n">
        <v>8</v>
      </c>
      <c r="H59" s="178"/>
      <c r="I59" s="179"/>
      <c r="J59" s="382"/>
      <c r="K59" s="182"/>
      <c r="L59" s="181"/>
      <c r="M59" s="181"/>
      <c r="N59" s="202"/>
      <c r="O59" s="182"/>
      <c r="P59" s="317"/>
    </row>
    <row r="60" customFormat="false" ht="18" hidden="false" customHeight="true" outlineLevel="0" collapsed="false">
      <c r="A60" s="165" t="n">
        <v>12</v>
      </c>
      <c r="B60" s="99"/>
      <c r="C60" s="7"/>
      <c r="D60" s="7"/>
      <c r="E60" s="7"/>
      <c r="F60" s="167" t="n">
        <f aca="false">SUM(C60:E60)</f>
        <v>0</v>
      </c>
      <c r="G60" s="168" t="n">
        <v>7</v>
      </c>
      <c r="H60" s="178"/>
      <c r="I60" s="179"/>
      <c r="J60" s="382"/>
      <c r="K60" s="182"/>
      <c r="L60" s="181"/>
      <c r="M60" s="181"/>
      <c r="N60" s="202"/>
      <c r="O60" s="182"/>
      <c r="P60" s="317"/>
    </row>
    <row r="61" customFormat="false" ht="18" hidden="false" customHeight="true" outlineLevel="0" collapsed="false">
      <c r="A61" s="47" t="n">
        <v>13</v>
      </c>
      <c r="B61" s="67"/>
      <c r="C61" s="100"/>
      <c r="D61" s="67"/>
      <c r="E61" s="67"/>
      <c r="F61" s="167" t="n">
        <f aca="false">SUM(C61:E61)</f>
        <v>0</v>
      </c>
      <c r="G61" s="47"/>
      <c r="H61" s="178"/>
      <c r="I61" s="179"/>
      <c r="J61" s="382"/>
      <c r="K61" s="182"/>
      <c r="L61" s="181"/>
      <c r="M61" s="181"/>
      <c r="N61" s="202"/>
      <c r="O61" s="182"/>
      <c r="P61" s="317"/>
    </row>
    <row r="62" customFormat="false" ht="18" hidden="false" customHeight="true" outlineLevel="0" collapsed="false">
      <c r="A62" s="47" t="n">
        <v>14</v>
      </c>
      <c r="B62" s="42"/>
      <c r="C62" s="104"/>
      <c r="D62" s="66"/>
      <c r="E62" s="311"/>
      <c r="F62" s="167" t="n">
        <f aca="false">SUM(C62:E62)</f>
        <v>0</v>
      </c>
      <c r="G62" s="47"/>
      <c r="H62" s="178"/>
      <c r="I62" s="179"/>
      <c r="J62" s="382"/>
      <c r="K62" s="253"/>
      <c r="L62" s="180"/>
      <c r="M62" s="181"/>
      <c r="N62" s="202"/>
      <c r="O62" s="181"/>
    </row>
    <row r="63" customFormat="false" ht="18" hidden="false" customHeight="true" outlineLevel="0" collapsed="false">
      <c r="A63" s="214" t="n">
        <v>15</v>
      </c>
      <c r="B63" s="63"/>
      <c r="C63" s="99"/>
      <c r="D63" s="193"/>
      <c r="E63" s="214"/>
      <c r="F63" s="167" t="n">
        <f aca="false">SUM(C63:E63)</f>
        <v>0</v>
      </c>
      <c r="G63" s="214"/>
    </row>
    <row r="64" customFormat="false" ht="18" hidden="false" customHeight="true" outlineLevel="0" collapsed="false">
      <c r="A64" s="214" t="n">
        <v>16</v>
      </c>
      <c r="B64" s="63"/>
      <c r="C64" s="99"/>
      <c r="D64" s="193"/>
      <c r="E64" s="214"/>
      <c r="F64" s="167" t="n">
        <f aca="false">SUM(C64:E64)</f>
        <v>0</v>
      </c>
      <c r="G64" s="214"/>
    </row>
    <row r="65" customFormat="false" ht="18" hidden="false" customHeight="true" outlineLevel="0" collapsed="false">
      <c r="A65" s="214" t="n">
        <v>17</v>
      </c>
      <c r="B65" s="63"/>
      <c r="C65" s="99"/>
      <c r="D65" s="193"/>
      <c r="E65" s="214"/>
      <c r="F65" s="167" t="n">
        <f aca="false">SUM(C65:E65)</f>
        <v>0</v>
      </c>
      <c r="G65" s="214"/>
    </row>
    <row r="66" customFormat="false" ht="18" hidden="false" customHeight="true" outlineLevel="0" collapsed="false">
      <c r="A66" s="214" t="n">
        <v>18</v>
      </c>
      <c r="B66" s="63"/>
      <c r="C66" s="99"/>
      <c r="D66" s="193"/>
      <c r="E66" s="214"/>
      <c r="F66" s="167" t="n">
        <f aca="false">SUM(C66:E66)</f>
        <v>0</v>
      </c>
      <c r="G66" s="214"/>
    </row>
    <row r="67" customFormat="false" ht="18" hidden="false" customHeight="true" outlineLevel="0" collapsed="false">
      <c r="A67" s="214" t="n">
        <v>19</v>
      </c>
      <c r="B67" s="63"/>
      <c r="C67" s="99"/>
      <c r="D67" s="193"/>
      <c r="E67" s="214"/>
      <c r="F67" s="167" t="n">
        <f aca="false">SUM(C67:E67)</f>
        <v>0</v>
      </c>
      <c r="G67" s="214"/>
    </row>
    <row r="68" customFormat="false" ht="18" hidden="false" customHeight="true" outlineLevel="0" collapsed="false">
      <c r="A68" s="214" t="n">
        <v>20</v>
      </c>
      <c r="B68" s="63"/>
      <c r="C68" s="99"/>
      <c r="D68" s="193"/>
      <c r="E68" s="214"/>
      <c r="F68" s="167" t="n">
        <f aca="false">SUM(C68:E68)</f>
        <v>0</v>
      </c>
      <c r="G68" s="214"/>
    </row>
    <row r="69" customFormat="false" ht="18" hidden="false" customHeight="true" outlineLevel="0" collapsed="false">
      <c r="A69" s="214" t="n">
        <v>21</v>
      </c>
      <c r="B69" s="63"/>
      <c r="C69" s="99"/>
      <c r="D69" s="193"/>
      <c r="E69" s="214"/>
      <c r="F69" s="167" t="n">
        <f aca="false">SUM(C69:E69)</f>
        <v>0</v>
      </c>
      <c r="G69" s="214"/>
    </row>
    <row r="70" customFormat="false" ht="18" hidden="false" customHeight="true" outlineLevel="0" collapsed="false">
      <c r="A70" s="214" t="n">
        <v>22</v>
      </c>
      <c r="B70" s="63"/>
      <c r="C70" s="99"/>
      <c r="D70" s="193"/>
      <c r="E70" s="214"/>
      <c r="F70" s="167" t="n">
        <f aca="false">SUM(C70:E70)</f>
        <v>0</v>
      </c>
      <c r="G70" s="214"/>
    </row>
    <row r="71" customFormat="false" ht="18" hidden="false" customHeight="true" outlineLevel="0" collapsed="false">
      <c r="A71" s="214" t="n">
        <v>23</v>
      </c>
      <c r="B71" s="63"/>
      <c r="C71" s="99"/>
      <c r="D71" s="193"/>
      <c r="E71" s="214"/>
      <c r="F71" s="167" t="n">
        <f aca="false">SUM(C71:E71)</f>
        <v>0</v>
      </c>
      <c r="G71" s="214"/>
    </row>
    <row r="72" customFormat="false" ht="18" hidden="false" customHeight="true" outlineLevel="0" collapsed="false">
      <c r="A72" s="214" t="n">
        <v>24</v>
      </c>
      <c r="B72" s="63"/>
      <c r="C72" s="99"/>
      <c r="D72" s="193"/>
      <c r="E72" s="214"/>
      <c r="F72" s="167" t="n">
        <f aca="false">SUM(C72:E72)</f>
        <v>0</v>
      </c>
      <c r="G72" s="214"/>
    </row>
    <row r="73" customFormat="false" ht="18" hidden="false" customHeight="true" outlineLevel="0" collapsed="false">
      <c r="A73" s="214" t="n">
        <v>25</v>
      </c>
      <c r="B73" s="63"/>
      <c r="C73" s="99"/>
      <c r="D73" s="193"/>
      <c r="E73" s="214"/>
      <c r="F73" s="167" t="n">
        <f aca="false">SUM(C73:E73)</f>
        <v>0</v>
      </c>
      <c r="G73" s="214"/>
    </row>
    <row r="74" customFormat="false" ht="18" hidden="false" customHeight="true" outlineLevel="0" collapsed="false">
      <c r="A74" s="214" t="n">
        <v>26</v>
      </c>
      <c r="B74" s="63"/>
      <c r="C74" s="99"/>
      <c r="D74" s="193"/>
      <c r="E74" s="214"/>
      <c r="F74" s="167" t="n">
        <f aca="false">SUM(C74:E74)</f>
        <v>0</v>
      </c>
      <c r="G74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207" width="23.85"/>
    <col collapsed="false" customWidth="true" hidden="false" outlineLevel="0" max="3" min="3" style="207" width="24.85"/>
    <col collapsed="false" customWidth="true" hidden="false" outlineLevel="0" max="9" min="4" style="153" width="6.7"/>
    <col collapsed="false" customWidth="true" hidden="false" outlineLevel="0" max="10" min="10" style="240" width="6.99"/>
    <col collapsed="false" customWidth="true" hidden="false" outlineLevel="0" max="11" min="11" style="207" width="21.42"/>
    <col collapsed="false" customWidth="true" hidden="false" outlineLevel="0" max="12" min="12" style="207" width="28.7"/>
    <col collapsed="false" customWidth="true" hidden="false" outlineLevel="0" max="18" min="13" style="153" width="6.7"/>
    <col collapsed="false" customWidth="true" hidden="false" outlineLevel="0" max="19" min="19" style="207" width="28.7"/>
    <col collapsed="false" customWidth="true" hidden="false" outlineLevel="0" max="21" min="20" style="207" width="10.71"/>
    <col collapsed="false" customWidth="false" hidden="false" outlineLevel="0" max="257" min="22" style="207" width="9.14"/>
  </cols>
  <sheetData>
    <row r="1" customFormat="false" ht="18" hidden="false" customHeight="true" outlineLevel="0" collapsed="false">
      <c r="A1" s="357"/>
      <c r="B1" s="217" t="s">
        <v>282</v>
      </c>
      <c r="C1" s="358"/>
      <c r="D1" s="357"/>
      <c r="E1" s="357"/>
      <c r="F1" s="357"/>
      <c r="G1" s="357"/>
      <c r="H1" s="357"/>
      <c r="I1" s="357"/>
      <c r="J1" s="359"/>
      <c r="K1" s="360"/>
    </row>
    <row r="2" customFormat="false" ht="18" hidden="false" customHeight="true" outlineLevel="0" collapsed="false">
      <c r="B2" s="220" t="s">
        <v>372</v>
      </c>
    </row>
    <row r="3" customFormat="false" ht="18" hidden="false" customHeight="true" outlineLevel="0" collapsed="false">
      <c r="A3" s="47"/>
      <c r="B3" s="67" t="s">
        <v>284</v>
      </c>
      <c r="C3" s="67" t="s">
        <v>285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s">
        <v>373</v>
      </c>
      <c r="J3" s="311" t="s">
        <v>222</v>
      </c>
      <c r="K3" s="67" t="s">
        <v>284</v>
      </c>
      <c r="L3" s="67" t="s">
        <v>285</v>
      </c>
      <c r="M3" s="47" t="n">
        <v>1</v>
      </c>
      <c r="N3" s="47" t="n">
        <v>2</v>
      </c>
      <c r="O3" s="47" t="n">
        <v>3</v>
      </c>
      <c r="P3" s="47" t="n">
        <v>4</v>
      </c>
      <c r="Q3" s="384" t="n">
        <v>5</v>
      </c>
      <c r="R3" s="47" t="s">
        <v>373</v>
      </c>
    </row>
    <row r="4" customFormat="false" ht="18" hidden="false" customHeight="true" outlineLevel="0" collapsed="false">
      <c r="A4" s="47" t="n">
        <v>1</v>
      </c>
      <c r="B4" s="67"/>
      <c r="C4" s="67"/>
      <c r="D4" s="47"/>
      <c r="E4" s="47"/>
      <c r="F4" s="47"/>
      <c r="G4" s="47"/>
      <c r="H4" s="47"/>
      <c r="I4" s="47" t="n">
        <f aca="false">SUM(D4:H4)</f>
        <v>0</v>
      </c>
      <c r="J4" s="362" t="n">
        <v>50</v>
      </c>
      <c r="K4" s="67"/>
      <c r="L4" s="67"/>
      <c r="M4" s="47"/>
      <c r="N4" s="47"/>
      <c r="O4" s="47"/>
      <c r="P4" s="47"/>
      <c r="Q4" s="47"/>
      <c r="R4" s="47" t="n">
        <f aca="false">SUM(M4:Q4)</f>
        <v>0</v>
      </c>
    </row>
    <row r="5" customFormat="false" ht="18" hidden="false" customHeight="true" outlineLevel="0" collapsed="false">
      <c r="A5" s="47" t="n">
        <f aca="false">A4+1</f>
        <v>2</v>
      </c>
      <c r="B5" s="316"/>
      <c r="C5" s="67"/>
      <c r="D5" s="47"/>
      <c r="E5" s="47"/>
      <c r="F5" s="47"/>
      <c r="G5" s="47"/>
      <c r="H5" s="47"/>
      <c r="I5" s="47" t="n">
        <f aca="false">SUM(D5:H5)</f>
        <v>0</v>
      </c>
      <c r="J5" s="362" t="n">
        <v>47</v>
      </c>
      <c r="K5" s="67"/>
      <c r="L5" s="67"/>
      <c r="M5" s="47"/>
      <c r="N5" s="47"/>
      <c r="O5" s="47"/>
      <c r="P5" s="47"/>
      <c r="Q5" s="47"/>
      <c r="R5" s="47" t="n">
        <f aca="false">SUM(M5:Q5)</f>
        <v>0</v>
      </c>
    </row>
    <row r="6" customFormat="false" ht="18" hidden="false" customHeight="true" outlineLevel="0" collapsed="false">
      <c r="A6" s="47" t="n">
        <f aca="false">A5+1</f>
        <v>3</v>
      </c>
      <c r="B6" s="67"/>
      <c r="C6" s="67"/>
      <c r="D6" s="47"/>
      <c r="E6" s="47"/>
      <c r="F6" s="47"/>
      <c r="G6" s="47"/>
      <c r="H6" s="47"/>
      <c r="I6" s="47" t="n">
        <f aca="false">SUM(D6:H6)</f>
        <v>0</v>
      </c>
      <c r="J6" s="362" t="n">
        <v>45</v>
      </c>
      <c r="K6" s="67"/>
      <c r="L6" s="67"/>
      <c r="M6" s="47"/>
      <c r="N6" s="47"/>
      <c r="O6" s="47"/>
      <c r="P6" s="47"/>
      <c r="Q6" s="47"/>
      <c r="R6" s="47" t="n">
        <f aca="false">SUM(M6:Q6)</f>
        <v>0</v>
      </c>
    </row>
    <row r="7" customFormat="false" ht="18" hidden="false" customHeight="true" outlineLevel="0" collapsed="false">
      <c r="A7" s="47" t="n">
        <f aca="false">A6+1</f>
        <v>4</v>
      </c>
      <c r="B7" s="67"/>
      <c r="C7" s="67"/>
      <c r="D7" s="47"/>
      <c r="E7" s="47"/>
      <c r="F7" s="47"/>
      <c r="G7" s="47"/>
      <c r="H7" s="47"/>
      <c r="I7" s="47" t="n">
        <f aca="false">SUM(D7:H7)</f>
        <v>0</v>
      </c>
      <c r="J7" s="362" t="n">
        <v>44</v>
      </c>
      <c r="K7" s="67"/>
      <c r="L7" s="67"/>
      <c r="M7" s="47"/>
      <c r="N7" s="47"/>
      <c r="O7" s="47"/>
      <c r="P7" s="47"/>
      <c r="Q7" s="47"/>
      <c r="R7" s="47" t="n">
        <f aca="false">SUM(M7:Q7)</f>
        <v>0</v>
      </c>
    </row>
    <row r="8" customFormat="false" ht="18" hidden="false" customHeight="true" outlineLevel="0" collapsed="false">
      <c r="A8" s="47" t="n">
        <f aca="false">A7+1</f>
        <v>5</v>
      </c>
      <c r="B8" s="67"/>
      <c r="C8" s="67"/>
      <c r="D8" s="47"/>
      <c r="E8" s="47"/>
      <c r="F8" s="47"/>
      <c r="G8" s="47"/>
      <c r="H8" s="47"/>
      <c r="I8" s="47" t="n">
        <f aca="false">SUM(D8:H8)</f>
        <v>0</v>
      </c>
      <c r="J8" s="362" t="n">
        <v>43</v>
      </c>
      <c r="K8" s="67"/>
      <c r="L8" s="67"/>
      <c r="M8" s="47"/>
      <c r="N8" s="47"/>
      <c r="O8" s="47"/>
      <c r="P8" s="47"/>
      <c r="Q8" s="47"/>
      <c r="R8" s="47" t="n">
        <f aca="false">SUM(M8:Q8)</f>
        <v>0</v>
      </c>
    </row>
    <row r="9" customFormat="false" ht="18" hidden="false" customHeight="true" outlineLevel="0" collapsed="false">
      <c r="A9" s="47" t="n">
        <f aca="false">A8+1</f>
        <v>6</v>
      </c>
      <c r="B9" s="316"/>
      <c r="C9" s="67"/>
      <c r="D9" s="47"/>
      <c r="E9" s="47"/>
      <c r="F9" s="47"/>
      <c r="G9" s="47"/>
      <c r="H9" s="47"/>
      <c r="I9" s="47" t="n">
        <f aca="false">SUM(D9:H9)</f>
        <v>0</v>
      </c>
      <c r="J9" s="362" t="n">
        <v>42</v>
      </c>
      <c r="K9" s="67"/>
      <c r="L9" s="67"/>
      <c r="M9" s="47"/>
      <c r="N9" s="47"/>
      <c r="O9" s="47"/>
      <c r="P9" s="47"/>
      <c r="Q9" s="47"/>
      <c r="R9" s="47" t="n">
        <f aca="false">SUM(M9:Q9)</f>
        <v>0</v>
      </c>
    </row>
    <row r="10" customFormat="false" ht="18" hidden="false" customHeight="true" outlineLevel="0" collapsed="false">
      <c r="A10" s="47" t="n">
        <f aca="false">A9+1</f>
        <v>7</v>
      </c>
      <c r="B10" s="67"/>
      <c r="C10" s="67"/>
      <c r="D10" s="47"/>
      <c r="E10" s="47"/>
      <c r="F10" s="47"/>
      <c r="G10" s="47"/>
      <c r="H10" s="47"/>
      <c r="I10" s="47" t="n">
        <f aca="false">SUM(D10:H10)</f>
        <v>0</v>
      </c>
      <c r="J10" s="362" t="n">
        <v>41</v>
      </c>
      <c r="K10" s="67"/>
      <c r="L10" s="67"/>
      <c r="M10" s="47"/>
      <c r="N10" s="47"/>
      <c r="O10" s="47"/>
      <c r="P10" s="47"/>
      <c r="Q10" s="47"/>
      <c r="R10" s="47" t="n">
        <f aca="false">SUM(M10:Q10)</f>
        <v>0</v>
      </c>
    </row>
    <row r="11" customFormat="false" ht="18" hidden="false" customHeight="true" outlineLevel="0" collapsed="false">
      <c r="A11" s="47" t="n">
        <f aca="false">A10+1</f>
        <v>8</v>
      </c>
      <c r="B11" s="67"/>
      <c r="C11" s="67"/>
      <c r="D11" s="47"/>
      <c r="E11" s="47"/>
      <c r="F11" s="47"/>
      <c r="G11" s="47"/>
      <c r="H11" s="47"/>
      <c r="I11" s="47" t="n">
        <f aca="false">SUM(D11:H11)</f>
        <v>0</v>
      </c>
      <c r="J11" s="362" t="n">
        <v>40</v>
      </c>
      <c r="K11" s="67"/>
      <c r="L11" s="67"/>
      <c r="M11" s="47"/>
      <c r="N11" s="47"/>
      <c r="O11" s="47"/>
      <c r="P11" s="47"/>
      <c r="Q11" s="47"/>
      <c r="R11" s="47" t="n">
        <f aca="false">SUM(M11:Q11)</f>
        <v>0</v>
      </c>
    </row>
    <row r="12" customFormat="false" ht="18" hidden="false" customHeight="true" outlineLevel="0" collapsed="false">
      <c r="A12" s="47" t="n">
        <f aca="false">A11+1</f>
        <v>9</v>
      </c>
      <c r="B12" s="67"/>
      <c r="C12" s="67"/>
      <c r="D12" s="47"/>
      <c r="E12" s="47"/>
      <c r="F12" s="47"/>
      <c r="G12" s="47"/>
      <c r="H12" s="47"/>
      <c r="I12" s="47" t="n">
        <f aca="false">SUM(D12:H12)</f>
        <v>0</v>
      </c>
      <c r="J12" s="362" t="n">
        <v>39</v>
      </c>
      <c r="K12" s="67"/>
      <c r="L12" s="67"/>
      <c r="M12" s="47"/>
      <c r="N12" s="47"/>
      <c r="O12" s="47"/>
      <c r="P12" s="47"/>
      <c r="Q12" s="47"/>
      <c r="R12" s="47" t="n">
        <f aca="false">SUM(M12:Q12)</f>
        <v>0</v>
      </c>
    </row>
    <row r="13" customFormat="false" ht="18" hidden="false" customHeight="true" outlineLevel="0" collapsed="false">
      <c r="A13" s="47" t="n">
        <f aca="false">A12+1</f>
        <v>10</v>
      </c>
      <c r="B13" s="67"/>
      <c r="C13" s="67"/>
      <c r="D13" s="47"/>
      <c r="E13" s="47"/>
      <c r="F13" s="47"/>
      <c r="G13" s="47"/>
      <c r="H13" s="47"/>
      <c r="I13" s="47" t="n">
        <f aca="false">SUM(D13:H13)</f>
        <v>0</v>
      </c>
      <c r="J13" s="362" t="n">
        <v>38</v>
      </c>
      <c r="K13" s="67"/>
      <c r="L13" s="67"/>
      <c r="M13" s="47"/>
      <c r="N13" s="47"/>
      <c r="O13" s="47"/>
      <c r="P13" s="47"/>
      <c r="Q13" s="47"/>
      <c r="R13" s="47" t="n">
        <f aca="false">SUM(M13:Q13)</f>
        <v>0</v>
      </c>
    </row>
    <row r="14" customFormat="false" ht="18" hidden="false" customHeight="true" outlineLevel="0" collapsed="false">
      <c r="A14" s="47" t="n">
        <f aca="false">A13+1</f>
        <v>11</v>
      </c>
      <c r="B14" s="67"/>
      <c r="C14" s="67"/>
      <c r="D14" s="47"/>
      <c r="E14" s="47"/>
      <c r="F14" s="47"/>
      <c r="G14" s="47"/>
      <c r="H14" s="47"/>
      <c r="I14" s="47" t="n">
        <f aca="false">SUM(D14:H14)</f>
        <v>0</v>
      </c>
      <c r="J14" s="362" t="n">
        <v>37</v>
      </c>
      <c r="K14" s="67"/>
      <c r="L14" s="67"/>
      <c r="M14" s="47"/>
      <c r="N14" s="47"/>
      <c r="O14" s="47"/>
      <c r="P14" s="47"/>
      <c r="Q14" s="47"/>
      <c r="R14" s="47" t="n">
        <f aca="false">SUM(M14:Q14)</f>
        <v>0</v>
      </c>
    </row>
    <row r="15" customFormat="false" ht="18" hidden="false" customHeight="true" outlineLevel="0" collapsed="false">
      <c r="A15" s="47" t="n">
        <f aca="false">A14+1</f>
        <v>12</v>
      </c>
      <c r="B15" s="67"/>
      <c r="C15" s="67"/>
      <c r="D15" s="47"/>
      <c r="E15" s="47"/>
      <c r="F15" s="47"/>
      <c r="G15" s="47"/>
      <c r="H15" s="47"/>
      <c r="I15" s="47" t="n">
        <f aca="false">SUM(D15:H15)</f>
        <v>0</v>
      </c>
      <c r="J15" s="362" t="n">
        <v>36</v>
      </c>
      <c r="K15" s="67"/>
      <c r="L15" s="67"/>
      <c r="M15" s="47"/>
      <c r="N15" s="47"/>
      <c r="O15" s="47"/>
      <c r="P15" s="47"/>
      <c r="Q15" s="47"/>
      <c r="R15" s="47" t="n">
        <f aca="false">SUM(M15:Q15)</f>
        <v>0</v>
      </c>
    </row>
    <row r="16" customFormat="false" ht="18" hidden="false" customHeight="true" outlineLevel="0" collapsed="false">
      <c r="A16" s="47" t="n">
        <f aca="false">A15+1</f>
        <v>13</v>
      </c>
      <c r="B16" s="67"/>
      <c r="C16" s="67"/>
      <c r="D16" s="47"/>
      <c r="E16" s="47"/>
      <c r="F16" s="47"/>
      <c r="G16" s="47"/>
      <c r="H16" s="47"/>
      <c r="I16" s="47" t="n">
        <f aca="false">SUM(D16:H16)</f>
        <v>0</v>
      </c>
      <c r="J16" s="362" t="n">
        <v>35</v>
      </c>
      <c r="K16" s="67"/>
      <c r="L16" s="67"/>
      <c r="M16" s="47"/>
      <c r="N16" s="47"/>
      <c r="O16" s="47"/>
      <c r="P16" s="47"/>
      <c r="Q16" s="47"/>
      <c r="R16" s="47" t="n">
        <f aca="false">SUM(M16:Q16)</f>
        <v>0</v>
      </c>
    </row>
    <row r="17" customFormat="false" ht="18" hidden="false" customHeight="true" outlineLevel="0" collapsed="false">
      <c r="A17" s="47" t="n">
        <f aca="false">A16+1</f>
        <v>14</v>
      </c>
      <c r="B17" s="67"/>
      <c r="C17" s="67"/>
      <c r="D17" s="47"/>
      <c r="E17" s="47"/>
      <c r="F17" s="47"/>
      <c r="G17" s="47"/>
      <c r="H17" s="47"/>
      <c r="I17" s="47" t="n">
        <f aca="false">SUM(D17:H17)</f>
        <v>0</v>
      </c>
      <c r="J17" s="362" t="n">
        <v>34</v>
      </c>
      <c r="K17" s="67"/>
      <c r="L17" s="67"/>
      <c r="M17" s="47"/>
      <c r="N17" s="47"/>
      <c r="O17" s="47"/>
      <c r="P17" s="47"/>
      <c r="Q17" s="47"/>
      <c r="R17" s="47" t="n">
        <f aca="false">SUM(M17:Q17)</f>
        <v>0</v>
      </c>
    </row>
    <row r="18" customFormat="false" ht="18" hidden="false" customHeight="true" outlineLevel="0" collapsed="false">
      <c r="A18" s="47" t="n">
        <f aca="false">A17+1</f>
        <v>15</v>
      </c>
      <c r="B18" s="67"/>
      <c r="C18" s="67"/>
      <c r="D18" s="47"/>
      <c r="E18" s="47"/>
      <c r="F18" s="47"/>
      <c r="G18" s="47"/>
      <c r="H18" s="47"/>
      <c r="I18" s="47" t="n">
        <f aca="false">SUM(D18:H18)</f>
        <v>0</v>
      </c>
      <c r="J18" s="362" t="n">
        <v>33</v>
      </c>
      <c r="K18" s="316"/>
      <c r="L18" s="67"/>
      <c r="M18" s="47"/>
      <c r="N18" s="47"/>
      <c r="O18" s="47"/>
      <c r="P18" s="47"/>
      <c r="Q18" s="47"/>
      <c r="R18" s="47" t="n">
        <f aca="false">SUM(M18:Q18)</f>
        <v>0</v>
      </c>
    </row>
    <row r="19" customFormat="false" ht="18" hidden="false" customHeight="true" outlineLevel="0" collapsed="false">
      <c r="A19" s="47" t="n">
        <f aca="false">A18+1</f>
        <v>16</v>
      </c>
      <c r="B19" s="67"/>
      <c r="C19" s="67"/>
      <c r="D19" s="47"/>
      <c r="E19" s="47"/>
      <c r="F19" s="47"/>
      <c r="G19" s="47"/>
      <c r="H19" s="47"/>
      <c r="I19" s="47" t="n">
        <f aca="false">SUM(D19:H19)</f>
        <v>0</v>
      </c>
      <c r="J19" s="364" t="n">
        <v>32</v>
      </c>
      <c r="K19" s="67"/>
      <c r="L19" s="67"/>
      <c r="M19" s="47"/>
      <c r="N19" s="47"/>
      <c r="O19" s="47"/>
      <c r="P19" s="47"/>
      <c r="Q19" s="47"/>
      <c r="R19" s="47" t="n">
        <f aca="false">SUM(M19:Q19)</f>
        <v>0</v>
      </c>
    </row>
    <row r="20" customFormat="false" ht="18" hidden="false" customHeight="true" outlineLevel="0" collapsed="false">
      <c r="A20" s="47" t="n">
        <f aca="false">A19+1</f>
        <v>17</v>
      </c>
      <c r="B20" s="67"/>
      <c r="C20" s="67"/>
      <c r="D20" s="47"/>
      <c r="E20" s="47"/>
      <c r="F20" s="47"/>
      <c r="G20" s="47"/>
      <c r="H20" s="47"/>
      <c r="I20" s="47" t="n">
        <f aca="false">SUM(D20:H20)</f>
        <v>0</v>
      </c>
      <c r="J20" s="313" t="n">
        <v>31</v>
      </c>
      <c r="K20" s="67"/>
      <c r="L20" s="67"/>
      <c r="M20" s="47"/>
      <c r="N20" s="47"/>
      <c r="O20" s="47"/>
      <c r="P20" s="47"/>
      <c r="Q20" s="47"/>
      <c r="R20" s="47" t="n">
        <f aca="false">SUM(M20:Q20)</f>
        <v>0</v>
      </c>
    </row>
    <row r="21" customFormat="false" ht="18" hidden="false" customHeight="true" outlineLevel="0" collapsed="false">
      <c r="A21" s="47" t="n">
        <f aca="false">A20+1</f>
        <v>18</v>
      </c>
      <c r="B21" s="67"/>
      <c r="C21" s="67"/>
      <c r="D21" s="47"/>
      <c r="E21" s="47"/>
      <c r="F21" s="47"/>
      <c r="G21" s="47"/>
      <c r="H21" s="47"/>
      <c r="I21" s="47" t="n">
        <f aca="false">SUM(D21:H21)</f>
        <v>0</v>
      </c>
      <c r="J21" s="313" t="n">
        <v>30</v>
      </c>
      <c r="K21" s="67"/>
      <c r="L21" s="67"/>
      <c r="M21" s="47"/>
      <c r="N21" s="47"/>
      <c r="O21" s="47"/>
      <c r="P21" s="47"/>
      <c r="Q21" s="47"/>
      <c r="R21" s="47" t="n">
        <f aca="false">SUM(M21:Q21)</f>
        <v>0</v>
      </c>
    </row>
    <row r="22" customFormat="false" ht="18" hidden="false" customHeight="true" outlineLevel="0" collapsed="false">
      <c r="A22" s="47" t="n">
        <f aca="false">A21+1</f>
        <v>19</v>
      </c>
      <c r="B22" s="67"/>
      <c r="C22" s="67"/>
      <c r="D22" s="47"/>
      <c r="E22" s="47"/>
      <c r="F22" s="47"/>
      <c r="G22" s="47"/>
      <c r="H22" s="47"/>
      <c r="I22" s="47" t="n">
        <f aca="false">SUM(D22:H22)</f>
        <v>0</v>
      </c>
      <c r="J22" s="313" t="n">
        <v>29</v>
      </c>
      <c r="K22" s="67"/>
      <c r="L22" s="67"/>
      <c r="M22" s="47"/>
      <c r="N22" s="47"/>
      <c r="O22" s="47"/>
      <c r="P22" s="47"/>
      <c r="Q22" s="47"/>
      <c r="R22" s="47" t="n">
        <f aca="false">SUM(M22:Q22)</f>
        <v>0</v>
      </c>
    </row>
    <row r="23" customFormat="false" ht="18" hidden="false" customHeight="true" outlineLevel="0" collapsed="false">
      <c r="A23" s="47" t="n">
        <f aca="false">A22+1</f>
        <v>20</v>
      </c>
      <c r="B23" s="67"/>
      <c r="C23" s="67"/>
      <c r="D23" s="47"/>
      <c r="E23" s="47"/>
      <c r="F23" s="47"/>
      <c r="G23" s="47"/>
      <c r="H23" s="47"/>
      <c r="I23" s="47" t="n">
        <f aca="false">SUM(D23:H23)</f>
        <v>0</v>
      </c>
      <c r="J23" s="313" t="n">
        <v>28</v>
      </c>
      <c r="K23" s="67"/>
      <c r="L23" s="67"/>
      <c r="M23" s="47"/>
      <c r="N23" s="47"/>
      <c r="O23" s="47"/>
      <c r="P23" s="47"/>
      <c r="Q23" s="47"/>
      <c r="R23" s="47" t="n">
        <f aca="false">SUM(M23:Q23)</f>
        <v>0</v>
      </c>
    </row>
    <row r="24" customFormat="false" ht="18" hidden="false" customHeight="true" outlineLevel="0" collapsed="false">
      <c r="A24" s="47" t="n">
        <f aca="false">A23+1</f>
        <v>21</v>
      </c>
      <c r="B24" s="67"/>
      <c r="C24" s="67"/>
      <c r="D24" s="47"/>
      <c r="E24" s="47"/>
      <c r="F24" s="47"/>
      <c r="G24" s="47"/>
      <c r="H24" s="47"/>
      <c r="I24" s="47" t="n">
        <f aca="false">SUM(D24:H24)</f>
        <v>0</v>
      </c>
      <c r="J24" s="313" t="n">
        <v>27</v>
      </c>
      <c r="K24" s="67"/>
      <c r="L24" s="67"/>
      <c r="M24" s="47"/>
      <c r="N24" s="47"/>
      <c r="O24" s="47"/>
      <c r="P24" s="47"/>
      <c r="Q24" s="47"/>
      <c r="R24" s="47" t="n">
        <f aca="false">SUM(M24:Q24)</f>
        <v>0</v>
      </c>
    </row>
    <row r="25" customFormat="false" ht="18" hidden="false" customHeight="true" outlineLevel="0" collapsed="false">
      <c r="A25" s="47" t="n">
        <f aca="false">A24+1</f>
        <v>22</v>
      </c>
      <c r="B25" s="67"/>
      <c r="C25" s="67"/>
      <c r="D25" s="47"/>
      <c r="E25" s="47"/>
      <c r="F25" s="47"/>
      <c r="G25" s="47"/>
      <c r="H25" s="47"/>
      <c r="I25" s="47" t="n">
        <f aca="false">SUM(D25:H25)</f>
        <v>0</v>
      </c>
      <c r="J25" s="313" t="n">
        <v>26</v>
      </c>
      <c r="K25" s="67"/>
      <c r="L25" s="67"/>
      <c r="M25" s="47"/>
      <c r="N25" s="47"/>
      <c r="O25" s="47"/>
      <c r="P25" s="47"/>
      <c r="Q25" s="47"/>
      <c r="R25" s="47" t="n">
        <f aca="false">SUM(M25:Q25)</f>
        <v>0</v>
      </c>
    </row>
    <row r="26" customFormat="false" ht="18" hidden="false" customHeight="true" outlineLevel="0" collapsed="false">
      <c r="A26" s="47" t="n">
        <f aca="false">A25+1</f>
        <v>23</v>
      </c>
      <c r="B26" s="67"/>
      <c r="C26" s="67"/>
      <c r="D26" s="47"/>
      <c r="E26" s="47"/>
      <c r="F26" s="47"/>
      <c r="G26" s="47"/>
      <c r="H26" s="47"/>
      <c r="I26" s="47" t="n">
        <f aca="false">SUM(D26:H26)</f>
        <v>0</v>
      </c>
      <c r="J26" s="313" t="n">
        <v>25</v>
      </c>
      <c r="K26" s="67"/>
      <c r="L26" s="67"/>
      <c r="M26" s="47"/>
      <c r="N26" s="47"/>
      <c r="O26" s="47"/>
      <c r="P26" s="47"/>
      <c r="Q26" s="47"/>
      <c r="R26" s="47" t="n">
        <f aca="false">SUM(M26:Q26)</f>
        <v>0</v>
      </c>
    </row>
    <row r="27" customFormat="false" ht="18" hidden="false" customHeight="true" outlineLevel="0" collapsed="false">
      <c r="A27" s="47" t="n">
        <f aca="false">A26+1</f>
        <v>24</v>
      </c>
      <c r="B27" s="67"/>
      <c r="C27" s="67"/>
      <c r="D27" s="47"/>
      <c r="E27" s="47"/>
      <c r="F27" s="47"/>
      <c r="G27" s="47"/>
      <c r="H27" s="47"/>
      <c r="I27" s="47" t="n">
        <f aca="false">SUM(D27:H27)</f>
        <v>0</v>
      </c>
      <c r="J27" s="313" t="n">
        <v>24</v>
      </c>
      <c r="K27" s="67"/>
      <c r="L27" s="67"/>
      <c r="M27" s="47"/>
      <c r="N27" s="47"/>
      <c r="O27" s="47"/>
      <c r="P27" s="47"/>
      <c r="Q27" s="47"/>
      <c r="R27" s="47" t="n">
        <f aca="false">SUM(M27:Q27)</f>
        <v>0</v>
      </c>
    </row>
    <row r="28" customFormat="false" ht="18" hidden="false" customHeight="true" outlineLevel="0" collapsed="false">
      <c r="A28" s="47" t="n">
        <f aca="false">A27+1</f>
        <v>25</v>
      </c>
      <c r="B28" s="67"/>
      <c r="C28" s="67"/>
      <c r="D28" s="47"/>
      <c r="E28" s="47"/>
      <c r="F28" s="47"/>
      <c r="G28" s="47"/>
      <c r="H28" s="47"/>
      <c r="I28" s="47" t="n">
        <f aca="false">SUM(D28:H28)</f>
        <v>0</v>
      </c>
      <c r="J28" s="313" t="n">
        <v>23</v>
      </c>
      <c r="K28" s="67"/>
      <c r="L28" s="67"/>
      <c r="M28" s="47"/>
      <c r="N28" s="47"/>
      <c r="O28" s="47"/>
      <c r="P28" s="47"/>
      <c r="Q28" s="47"/>
      <c r="R28" s="47" t="n">
        <f aca="false">SUM(M28:Q28)</f>
        <v>0</v>
      </c>
    </row>
    <row r="29" customFormat="false" ht="18" hidden="false" customHeight="true" outlineLevel="0" collapsed="false">
      <c r="A29" s="47" t="n">
        <f aca="false">A28+1</f>
        <v>26</v>
      </c>
      <c r="B29" s="67"/>
      <c r="C29" s="67"/>
      <c r="D29" s="47"/>
      <c r="E29" s="47"/>
      <c r="F29" s="47"/>
      <c r="G29" s="47"/>
      <c r="H29" s="47"/>
      <c r="I29" s="47" t="n">
        <f aca="false">SUM(D29:H29)</f>
        <v>0</v>
      </c>
      <c r="J29" s="313" t="n">
        <v>22</v>
      </c>
      <c r="K29" s="67"/>
      <c r="L29" s="67"/>
      <c r="M29" s="47"/>
      <c r="N29" s="47"/>
      <c r="O29" s="47"/>
      <c r="P29" s="47"/>
      <c r="Q29" s="47"/>
      <c r="R29" s="47" t="n">
        <f aca="false">SUM(M29:Q29)</f>
        <v>0</v>
      </c>
    </row>
    <row r="30" customFormat="false" ht="18" hidden="false" customHeight="true" outlineLevel="0" collapsed="false">
      <c r="A30" s="47" t="n">
        <f aca="false">A29+1</f>
        <v>27</v>
      </c>
      <c r="B30" s="67"/>
      <c r="C30" s="67"/>
      <c r="D30" s="47"/>
      <c r="E30" s="47"/>
      <c r="F30" s="47"/>
      <c r="G30" s="47"/>
      <c r="H30" s="47"/>
      <c r="I30" s="47" t="n">
        <f aca="false">SUM(D30:H30)</f>
        <v>0</v>
      </c>
      <c r="J30" s="313" t="n">
        <v>21</v>
      </c>
      <c r="K30" s="67"/>
      <c r="L30" s="67"/>
      <c r="M30" s="47"/>
      <c r="N30" s="47"/>
      <c r="O30" s="47"/>
      <c r="P30" s="47"/>
      <c r="Q30" s="47"/>
      <c r="R30" s="47" t="n">
        <f aca="false">SUM(M30:Q30)</f>
        <v>0</v>
      </c>
    </row>
    <row r="31" customFormat="false" ht="18" hidden="false" customHeight="true" outlineLevel="0" collapsed="false">
      <c r="A31" s="47" t="n">
        <f aca="false">A30+1</f>
        <v>28</v>
      </c>
      <c r="B31" s="316"/>
      <c r="C31" s="67"/>
      <c r="D31" s="47"/>
      <c r="E31" s="47"/>
      <c r="F31" s="47"/>
      <c r="G31" s="47"/>
      <c r="H31" s="47"/>
      <c r="I31" s="47" t="n">
        <f aca="false">SUM(D31:H31)</f>
        <v>0</v>
      </c>
      <c r="J31" s="313" t="n">
        <v>20</v>
      </c>
      <c r="K31" s="67"/>
      <c r="L31" s="67"/>
      <c r="M31" s="47"/>
      <c r="N31" s="47"/>
      <c r="O31" s="47"/>
      <c r="P31" s="47"/>
      <c r="Q31" s="47"/>
      <c r="R31" s="47" t="n">
        <f aca="false">SUM(M31:Q31)</f>
        <v>0</v>
      </c>
    </row>
    <row r="32" customFormat="false" ht="18" hidden="false" customHeight="true" outlineLevel="0" collapsed="false">
      <c r="A32" s="47" t="n">
        <f aca="false">A31+1</f>
        <v>29</v>
      </c>
      <c r="B32" s="67"/>
      <c r="C32" s="67"/>
      <c r="D32" s="47"/>
      <c r="E32" s="47"/>
      <c r="F32" s="47"/>
      <c r="G32" s="47"/>
      <c r="H32" s="47"/>
      <c r="I32" s="47" t="n">
        <f aca="false">SUM(D32:H32)</f>
        <v>0</v>
      </c>
      <c r="J32" s="313" t="n">
        <v>19</v>
      </c>
      <c r="K32" s="67"/>
      <c r="L32" s="67"/>
      <c r="M32" s="47"/>
      <c r="N32" s="47"/>
      <c r="O32" s="47"/>
      <c r="P32" s="47"/>
      <c r="Q32" s="47"/>
      <c r="R32" s="47" t="n">
        <f aca="false">SUM(M32:Q32)</f>
        <v>0</v>
      </c>
    </row>
    <row r="33" customFormat="false" ht="18" hidden="false" customHeight="true" outlineLevel="0" collapsed="false">
      <c r="A33" s="47" t="n">
        <f aca="false">A32+1</f>
        <v>30</v>
      </c>
      <c r="B33" s="67"/>
      <c r="C33" s="67"/>
      <c r="D33" s="47"/>
      <c r="E33" s="47"/>
      <c r="F33" s="47"/>
      <c r="G33" s="47"/>
      <c r="H33" s="47"/>
      <c r="I33" s="47" t="n">
        <f aca="false">SUM(D33:H33)</f>
        <v>0</v>
      </c>
      <c r="J33" s="313" t="n">
        <v>18</v>
      </c>
      <c r="K33" s="316"/>
      <c r="L33" s="67"/>
      <c r="M33" s="47"/>
      <c r="N33" s="47"/>
      <c r="O33" s="47"/>
      <c r="P33" s="47"/>
      <c r="Q33" s="47"/>
      <c r="R33" s="47" t="n">
        <f aca="false">SUM(M33:Q33)</f>
        <v>0</v>
      </c>
    </row>
    <row r="34" customFormat="false" ht="18" hidden="false" customHeight="true" outlineLevel="0" collapsed="false">
      <c r="A34" s="47" t="n">
        <f aca="false">A33+1</f>
        <v>31</v>
      </c>
      <c r="B34" s="67"/>
      <c r="C34" s="67"/>
      <c r="D34" s="47"/>
      <c r="E34" s="47"/>
      <c r="F34" s="47"/>
      <c r="G34" s="47"/>
      <c r="H34" s="47"/>
      <c r="I34" s="47" t="n">
        <f aca="false">SUM(D34:H34)</f>
        <v>0</v>
      </c>
      <c r="J34" s="313" t="n">
        <v>17</v>
      </c>
      <c r="K34" s="67"/>
      <c r="L34" s="67"/>
      <c r="M34" s="47"/>
      <c r="N34" s="47"/>
      <c r="O34" s="47"/>
      <c r="P34" s="47"/>
      <c r="Q34" s="47"/>
      <c r="R34" s="47" t="n">
        <f aca="false">SUM(M34:Q34)</f>
        <v>0</v>
      </c>
    </row>
    <row r="35" customFormat="false" ht="18" hidden="false" customHeight="true" outlineLevel="0" collapsed="false">
      <c r="A35" s="47" t="n">
        <f aca="false">A34+1</f>
        <v>32</v>
      </c>
      <c r="B35" s="67"/>
      <c r="C35" s="67"/>
      <c r="D35" s="47"/>
      <c r="E35" s="47"/>
      <c r="F35" s="47"/>
      <c r="G35" s="47"/>
      <c r="H35" s="47"/>
      <c r="I35" s="47" t="n">
        <f aca="false">SUM(D35:H35)</f>
        <v>0</v>
      </c>
      <c r="J35" s="313" t="n">
        <v>16</v>
      </c>
      <c r="K35" s="67"/>
      <c r="L35" s="67"/>
      <c r="M35" s="47"/>
      <c r="N35" s="47"/>
      <c r="O35" s="47"/>
      <c r="P35" s="47"/>
      <c r="Q35" s="47"/>
      <c r="R35" s="47" t="n">
        <f aca="false">SUM(M35:Q35)</f>
        <v>0</v>
      </c>
    </row>
    <row r="36" customFormat="false" ht="18" hidden="false" customHeight="true" outlineLevel="0" collapsed="false">
      <c r="A36" s="47" t="n">
        <f aca="false">A35+1</f>
        <v>33</v>
      </c>
      <c r="B36" s="67"/>
      <c r="C36" s="67"/>
      <c r="D36" s="47"/>
      <c r="E36" s="47"/>
      <c r="F36" s="47"/>
      <c r="G36" s="47"/>
      <c r="H36" s="47"/>
      <c r="I36" s="47" t="n">
        <f aca="false">SUM(D36:H36)</f>
        <v>0</v>
      </c>
      <c r="J36" s="313" t="n">
        <v>15</v>
      </c>
      <c r="K36" s="67"/>
      <c r="L36" s="67"/>
      <c r="M36" s="47"/>
      <c r="N36" s="47"/>
      <c r="O36" s="47"/>
      <c r="P36" s="47"/>
      <c r="Q36" s="47"/>
      <c r="R36" s="47"/>
    </row>
    <row r="37" customFormat="false" ht="18" hidden="false" customHeight="true" outlineLevel="0" collapsed="false">
      <c r="A37" s="47" t="n">
        <f aca="false">A36+1</f>
        <v>34</v>
      </c>
      <c r="B37" s="67"/>
      <c r="C37" s="67"/>
      <c r="D37" s="47"/>
      <c r="E37" s="47"/>
      <c r="F37" s="47"/>
      <c r="G37" s="47"/>
      <c r="H37" s="47"/>
      <c r="I37" s="47" t="n">
        <f aca="false">SUM(D37:H37)</f>
        <v>0</v>
      </c>
      <c r="J37" s="313" t="n">
        <v>14</v>
      </c>
      <c r="K37" s="67"/>
      <c r="L37" s="67"/>
      <c r="M37" s="47"/>
      <c r="N37" s="47"/>
      <c r="O37" s="47"/>
      <c r="P37" s="47"/>
      <c r="Q37" s="47"/>
      <c r="R37" s="47"/>
    </row>
    <row r="38" customFormat="false" ht="18" hidden="false" customHeight="true" outlineLevel="0" collapsed="false">
      <c r="A38" s="47" t="n">
        <f aca="false">A37+1</f>
        <v>35</v>
      </c>
      <c r="B38" s="67"/>
      <c r="C38" s="67"/>
      <c r="D38" s="47"/>
      <c r="E38" s="47"/>
      <c r="F38" s="47"/>
      <c r="G38" s="47"/>
      <c r="H38" s="47"/>
      <c r="I38" s="47" t="n">
        <f aca="false">SUM(D38:H38)</f>
        <v>0</v>
      </c>
      <c r="J38" s="313" t="n">
        <v>13</v>
      </c>
      <c r="K38" s="67"/>
      <c r="L38" s="67"/>
      <c r="M38" s="47"/>
      <c r="N38" s="47"/>
      <c r="O38" s="47"/>
      <c r="P38" s="47"/>
      <c r="Q38" s="47"/>
      <c r="R38" s="47"/>
    </row>
    <row r="39" customFormat="false" ht="18" hidden="false" customHeight="true" outlineLevel="0" collapsed="false">
      <c r="A39" s="47" t="n">
        <f aca="false">A38+1</f>
        <v>36</v>
      </c>
      <c r="B39" s="67"/>
      <c r="C39" s="67"/>
      <c r="D39" s="47"/>
      <c r="E39" s="47"/>
      <c r="F39" s="47"/>
      <c r="G39" s="47"/>
      <c r="H39" s="47"/>
      <c r="I39" s="47" t="n">
        <f aca="false">SUM(D39:H39)</f>
        <v>0</v>
      </c>
      <c r="J39" s="313" t="n">
        <v>12</v>
      </c>
      <c r="K39" s="67"/>
      <c r="L39" s="67"/>
      <c r="M39" s="47"/>
      <c r="N39" s="47"/>
      <c r="O39" s="47"/>
      <c r="P39" s="47"/>
      <c r="Q39" s="47"/>
      <c r="R39" s="47"/>
    </row>
    <row r="40" customFormat="false" ht="18" hidden="false" customHeight="true" outlineLevel="0" collapsed="false">
      <c r="A40" s="47" t="n">
        <f aca="false">A39+1</f>
        <v>37</v>
      </c>
      <c r="B40" s="67"/>
      <c r="C40" s="67"/>
      <c r="D40" s="47"/>
      <c r="E40" s="47"/>
      <c r="F40" s="47"/>
      <c r="G40" s="47"/>
      <c r="H40" s="47"/>
      <c r="I40" s="47" t="n">
        <f aca="false">SUM(D40:H40)</f>
        <v>0</v>
      </c>
      <c r="J40" s="313" t="n">
        <v>11</v>
      </c>
      <c r="K40" s="67"/>
      <c r="L40" s="67"/>
      <c r="M40" s="47"/>
      <c r="N40" s="47"/>
      <c r="O40" s="47"/>
      <c r="P40" s="47"/>
      <c r="Q40" s="47"/>
      <c r="R40" s="47"/>
    </row>
    <row r="41" customFormat="false" ht="18" hidden="false" customHeight="true" outlineLevel="0" collapsed="false">
      <c r="A41" s="47" t="n">
        <f aca="false">A40+1</f>
        <v>38</v>
      </c>
      <c r="B41" s="67"/>
      <c r="C41" s="67"/>
      <c r="D41" s="47"/>
      <c r="E41" s="47"/>
      <c r="F41" s="47"/>
      <c r="G41" s="47"/>
      <c r="H41" s="47"/>
      <c r="I41" s="47" t="n">
        <f aca="false">SUM(D41:H41)</f>
        <v>0</v>
      </c>
      <c r="J41" s="313" t="n">
        <v>10</v>
      </c>
      <c r="K41" s="67"/>
      <c r="L41" s="67"/>
      <c r="M41" s="47"/>
      <c r="N41" s="47"/>
      <c r="O41" s="47"/>
      <c r="P41" s="47"/>
      <c r="Q41" s="47"/>
      <c r="R41" s="47"/>
    </row>
    <row r="42" customFormat="false" ht="18" hidden="false" customHeight="true" outlineLevel="0" collapsed="false">
      <c r="A42" s="47" t="n">
        <f aca="false">A41+1</f>
        <v>39</v>
      </c>
      <c r="B42" s="67"/>
      <c r="C42" s="67"/>
      <c r="D42" s="47"/>
      <c r="E42" s="47"/>
      <c r="F42" s="47"/>
      <c r="G42" s="47"/>
      <c r="H42" s="47"/>
      <c r="I42" s="47" t="n">
        <f aca="false">SUM(D42:H42)</f>
        <v>0</v>
      </c>
      <c r="J42" s="313" t="n">
        <v>9</v>
      </c>
      <c r="K42" s="67"/>
      <c r="L42" s="67"/>
      <c r="M42" s="47"/>
      <c r="N42" s="47"/>
      <c r="O42" s="47"/>
      <c r="P42" s="47"/>
      <c r="Q42" s="47"/>
      <c r="R42" s="47"/>
    </row>
    <row r="43" customFormat="false" ht="18" hidden="false" customHeight="true" outlineLevel="0" collapsed="false">
      <c r="A43" s="47" t="n">
        <f aca="false">A42+1</f>
        <v>40</v>
      </c>
      <c r="B43" s="316"/>
      <c r="C43" s="67"/>
      <c r="D43" s="47"/>
      <c r="E43" s="47"/>
      <c r="F43" s="47"/>
      <c r="G43" s="47"/>
      <c r="H43" s="47"/>
      <c r="I43" s="47" t="n">
        <f aca="false">SUM(D43:H43)</f>
        <v>0</v>
      </c>
      <c r="J43" s="313" t="n">
        <v>8</v>
      </c>
      <c r="K43" s="67"/>
      <c r="L43" s="67"/>
      <c r="M43" s="47"/>
      <c r="N43" s="47"/>
      <c r="O43" s="47"/>
      <c r="P43" s="47"/>
      <c r="Q43" s="47"/>
      <c r="R43" s="47"/>
    </row>
    <row r="44" customFormat="false" ht="18" hidden="false" customHeight="true" outlineLevel="0" collapsed="false">
      <c r="A44" s="47" t="n">
        <f aca="false">A43+1</f>
        <v>41</v>
      </c>
      <c r="B44" s="316"/>
      <c r="C44" s="67"/>
      <c r="D44" s="47"/>
      <c r="E44" s="47"/>
      <c r="F44" s="47"/>
      <c r="G44" s="47"/>
      <c r="H44" s="47"/>
      <c r="I44" s="47" t="n">
        <f aca="false">SUM(D44:H44)</f>
        <v>0</v>
      </c>
      <c r="J44" s="313" t="n">
        <v>7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B47" s="88"/>
      <c r="C47" s="148" t="s">
        <v>279</v>
      </c>
      <c r="D47" s="149"/>
      <c r="E47" s="150"/>
      <c r="F47" s="151"/>
      <c r="G47" s="152"/>
      <c r="H47" s="149"/>
    </row>
    <row r="48" customFormat="false" ht="18" hidden="false" customHeight="true" outlineLevel="0" collapsed="false">
      <c r="B48" s="0"/>
      <c r="C48" s="20"/>
      <c r="D48" s="20"/>
      <c r="E48" s="1"/>
      <c r="F48" s="161"/>
      <c r="G48" s="162"/>
      <c r="H48" s="163"/>
    </row>
    <row r="49" customFormat="false" ht="18" hidden="false" customHeight="true" outlineLevel="0" collapsed="false">
      <c r="B49" s="165" t="n">
        <v>1</v>
      </c>
      <c r="C49" s="99"/>
      <c r="D49" s="166"/>
      <c r="E49" s="166"/>
      <c r="F49" s="166"/>
      <c r="G49" s="167" t="n">
        <f aca="false">SUM(D49:F49)</f>
        <v>0</v>
      </c>
      <c r="H49" s="168" t="n">
        <v>20</v>
      </c>
    </row>
    <row r="50" customFormat="false" ht="18" hidden="false" customHeight="true" outlineLevel="0" collapsed="false">
      <c r="B50" s="165" t="n">
        <v>2</v>
      </c>
      <c r="C50" s="99"/>
      <c r="D50" s="166"/>
      <c r="E50" s="166"/>
      <c r="F50" s="166"/>
      <c r="G50" s="167" t="n">
        <f aca="false">SUM(D50:F50)</f>
        <v>0</v>
      </c>
      <c r="H50" s="168" t="n">
        <v>18</v>
      </c>
    </row>
    <row r="51" customFormat="false" ht="18" hidden="false" customHeight="true" outlineLevel="0" collapsed="false">
      <c r="B51" s="211" t="n">
        <v>3</v>
      </c>
      <c r="C51" s="99"/>
      <c r="D51" s="166"/>
      <c r="E51" s="166"/>
      <c r="F51" s="166"/>
      <c r="G51" s="167" t="n">
        <f aca="false">SUM(D51:F51)</f>
        <v>0</v>
      </c>
      <c r="H51" s="52" t="n">
        <v>16</v>
      </c>
    </row>
    <row r="52" customFormat="false" ht="18" hidden="false" customHeight="true" outlineLevel="0" collapsed="false">
      <c r="B52" s="165" t="n">
        <v>4</v>
      </c>
      <c r="C52" s="99"/>
      <c r="D52" s="166"/>
      <c r="E52" s="165"/>
      <c r="F52" s="165"/>
      <c r="G52" s="167" t="n">
        <f aca="false">SUM(D52:F52)</f>
        <v>0</v>
      </c>
      <c r="H52" s="168" t="n">
        <v>15</v>
      </c>
    </row>
    <row r="53" customFormat="false" ht="18" hidden="false" customHeight="true" outlineLevel="0" collapsed="false">
      <c r="B53" s="165" t="n">
        <v>5</v>
      </c>
      <c r="C53" s="99"/>
      <c r="D53" s="166"/>
      <c r="E53" s="166"/>
      <c r="F53" s="166"/>
      <c r="G53" s="167" t="n">
        <f aca="false">SUM(D53:F53)</f>
        <v>0</v>
      </c>
      <c r="H53" s="168" t="n">
        <v>14</v>
      </c>
    </row>
    <row r="54" customFormat="false" ht="18" hidden="false" customHeight="true" outlineLevel="0" collapsed="false">
      <c r="B54" s="165" t="n">
        <v>6</v>
      </c>
      <c r="C54" s="99"/>
      <c r="D54" s="166"/>
      <c r="E54" s="166"/>
      <c r="F54" s="166"/>
      <c r="G54" s="167" t="n">
        <f aca="false">SUM(D54:F54)</f>
        <v>0</v>
      </c>
      <c r="H54" s="168" t="n">
        <v>13</v>
      </c>
    </row>
    <row r="55" customFormat="false" ht="18" hidden="false" customHeight="true" outlineLevel="0" collapsed="false">
      <c r="B55" s="165" t="n">
        <v>7</v>
      </c>
      <c r="C55" s="99"/>
      <c r="D55" s="166"/>
      <c r="E55" s="166"/>
      <c r="F55" s="166"/>
      <c r="G55" s="167" t="n">
        <f aca="false">SUM(D55:F55)</f>
        <v>0</v>
      </c>
      <c r="H55" s="168" t="n">
        <v>12</v>
      </c>
    </row>
    <row r="56" customFormat="false" ht="18" hidden="false" customHeight="true" outlineLevel="0" collapsed="false">
      <c r="B56" s="165" t="n">
        <v>8</v>
      </c>
      <c r="C56" s="99"/>
      <c r="D56" s="166"/>
      <c r="E56" s="166"/>
      <c r="F56" s="166"/>
      <c r="G56" s="167" t="n">
        <f aca="false">SUM(D56:F56)</f>
        <v>0</v>
      </c>
      <c r="H56" s="168" t="n">
        <v>11</v>
      </c>
    </row>
    <row r="57" customFormat="false" ht="18" hidden="false" customHeight="true" outlineLevel="0" collapsed="false">
      <c r="B57" s="165" t="n">
        <v>9</v>
      </c>
      <c r="C57" s="99"/>
      <c r="D57" s="166"/>
      <c r="E57" s="166"/>
      <c r="F57" s="166"/>
      <c r="G57" s="167" t="n">
        <f aca="false">SUM(D57:F57)</f>
        <v>0</v>
      </c>
      <c r="H57" s="168" t="n">
        <v>10</v>
      </c>
    </row>
    <row r="58" customFormat="false" ht="18" hidden="false" customHeight="true" outlineLevel="0" collapsed="false">
      <c r="B58" s="165" t="n">
        <v>10</v>
      </c>
      <c r="C58" s="63"/>
      <c r="D58" s="166"/>
      <c r="E58" s="166"/>
      <c r="F58" s="166"/>
      <c r="G58" s="167" t="n">
        <f aca="false">SUM(D58:F58)</f>
        <v>0</v>
      </c>
      <c r="H58" s="168" t="n">
        <v>9</v>
      </c>
    </row>
    <row r="59" customFormat="false" ht="18" hidden="false" customHeight="true" outlineLevel="0" collapsed="false">
      <c r="B59" s="165" t="n">
        <v>11</v>
      </c>
      <c r="C59" s="99"/>
      <c r="D59" s="166"/>
      <c r="E59" s="166"/>
      <c r="F59" s="166"/>
      <c r="G59" s="167" t="n">
        <f aca="false">SUM(D59:F59)</f>
        <v>0</v>
      </c>
      <c r="H59" s="168" t="n">
        <v>8</v>
      </c>
    </row>
    <row r="60" customFormat="false" ht="18" hidden="false" customHeight="true" outlineLevel="0" collapsed="false">
      <c r="B60" s="165" t="n">
        <v>12</v>
      </c>
      <c r="C60" s="99"/>
      <c r="D60" s="166"/>
      <c r="E60" s="166"/>
      <c r="F60" s="166"/>
      <c r="G60" s="167" t="n">
        <f aca="false">SUM(D60:F60)</f>
        <v>0</v>
      </c>
      <c r="H60" s="168" t="n">
        <v>7</v>
      </c>
    </row>
    <row r="61" customFormat="false" ht="18" hidden="false" customHeight="true" outlineLevel="0" collapsed="false">
      <c r="B61" s="211" t="n">
        <v>13</v>
      </c>
      <c r="C61" s="66"/>
      <c r="D61" s="66"/>
      <c r="E61" s="3"/>
      <c r="F61" s="385"/>
      <c r="G61" s="167" t="n">
        <f aca="false">SUM(D61:F61)</f>
        <v>0</v>
      </c>
      <c r="H61" s="386"/>
    </row>
    <row r="62" customFormat="false" ht="18" hidden="false" customHeight="true" outlineLevel="0" collapsed="false">
      <c r="B62" s="211" t="n">
        <v>14</v>
      </c>
      <c r="C62" s="42"/>
      <c r="D62" s="66"/>
      <c r="E62" s="3"/>
      <c r="F62" s="385"/>
      <c r="G62" s="167" t="n">
        <f aca="false">SUM(D62:F62)</f>
        <v>0</v>
      </c>
      <c r="H62" s="386"/>
    </row>
    <row r="63" customFormat="false" ht="20.1" hidden="false" customHeight="true" outlineLevel="0" collapsed="false">
      <c r="B63" s="47" t="n">
        <v>15</v>
      </c>
      <c r="C63" s="67"/>
      <c r="D63" s="47"/>
      <c r="E63" s="47"/>
      <c r="F63" s="47"/>
      <c r="G63" s="167" t="n">
        <f aca="false">SUM(D63:F63)</f>
        <v>0</v>
      </c>
      <c r="H63" s="47"/>
    </row>
    <row r="64" customFormat="false" ht="20.1" hidden="false" customHeight="true" outlineLevel="0" collapsed="false">
      <c r="B64" s="47" t="n">
        <v>16</v>
      </c>
      <c r="C64" s="67"/>
      <c r="D64" s="47"/>
      <c r="E64" s="47"/>
      <c r="F64" s="47"/>
      <c r="G64" s="167" t="n">
        <f aca="false">SUM(D64:F64)</f>
        <v>0</v>
      </c>
      <c r="H64" s="47"/>
    </row>
    <row r="65" customFormat="false" ht="20.1" hidden="false" customHeight="true" outlineLevel="0" collapsed="false">
      <c r="B65" s="47" t="n">
        <v>17</v>
      </c>
      <c r="C65" s="67"/>
      <c r="D65" s="47"/>
      <c r="E65" s="47"/>
      <c r="F65" s="47"/>
      <c r="G65" s="167" t="n">
        <f aca="false">SUM(D65:F65)</f>
        <v>0</v>
      </c>
      <c r="H65" s="47"/>
    </row>
    <row r="66" customFormat="false" ht="20.1" hidden="false" customHeight="true" outlineLevel="0" collapsed="false">
      <c r="B66" s="47" t="n">
        <v>18</v>
      </c>
      <c r="C66" s="67"/>
      <c r="D66" s="47"/>
      <c r="E66" s="47"/>
      <c r="F66" s="47"/>
      <c r="G66" s="167" t="n">
        <f aca="false">SUM(D66:F66)</f>
        <v>0</v>
      </c>
      <c r="H66" s="47"/>
    </row>
    <row r="67" customFormat="false" ht="20.1" hidden="false" customHeight="true" outlineLevel="0" collapsed="false">
      <c r="B67" s="47" t="n">
        <v>19</v>
      </c>
      <c r="C67" s="67"/>
      <c r="D67" s="47"/>
      <c r="E67" s="47"/>
      <c r="F67" s="47"/>
      <c r="G67" s="167" t="n">
        <f aca="false">SUM(D67:F67)</f>
        <v>0</v>
      </c>
      <c r="H67" s="47"/>
    </row>
    <row r="68" customFormat="false" ht="20.1" hidden="false" customHeight="true" outlineLevel="0" collapsed="false">
      <c r="B68" s="47" t="n">
        <v>20</v>
      </c>
      <c r="C68" s="67"/>
      <c r="D68" s="47"/>
      <c r="E68" s="47"/>
      <c r="F68" s="47"/>
      <c r="G68" s="167" t="n">
        <f aca="false">SUM(D68:F68)</f>
        <v>0</v>
      </c>
      <c r="H68" s="47"/>
    </row>
    <row r="69" customFormat="false" ht="20.1" hidden="false" customHeight="true" outlineLevel="0" collapsed="false">
      <c r="B69" s="47" t="n">
        <v>21</v>
      </c>
      <c r="C69" s="67"/>
      <c r="D69" s="47"/>
      <c r="E69" s="47"/>
      <c r="F69" s="47"/>
      <c r="G69" s="167" t="n">
        <f aca="false">SUM(D69:F69)</f>
        <v>0</v>
      </c>
      <c r="H69" s="47"/>
    </row>
    <row r="70" customFormat="false" ht="20.1" hidden="false" customHeight="true" outlineLevel="0" collapsed="false">
      <c r="B70" s="47" t="n">
        <v>22</v>
      </c>
      <c r="C70" s="67"/>
      <c r="D70" s="47"/>
      <c r="E70" s="47"/>
      <c r="F70" s="47"/>
      <c r="G70" s="167" t="n">
        <f aca="false">SUM(D70:F70)</f>
        <v>0</v>
      </c>
      <c r="H70" s="47"/>
    </row>
    <row r="71" customFormat="false" ht="20.1" hidden="false" customHeight="true" outlineLevel="0" collapsed="false">
      <c r="B71" s="47" t="n">
        <v>23</v>
      </c>
      <c r="C71" s="67"/>
      <c r="D71" s="47"/>
      <c r="E71" s="47"/>
      <c r="F71" s="47"/>
      <c r="G71" s="167" t="n">
        <f aca="false">SUM(D71:F71)</f>
        <v>0</v>
      </c>
      <c r="H71" s="47"/>
    </row>
    <row r="72" customFormat="false" ht="20.1" hidden="false" customHeight="true" outlineLevel="0" collapsed="false">
      <c r="B72" s="47" t="n">
        <v>24</v>
      </c>
      <c r="C72" s="67"/>
      <c r="D72" s="47"/>
      <c r="E72" s="47"/>
      <c r="F72" s="47"/>
      <c r="G72" s="167" t="n">
        <f aca="false">SUM(D72:F72)</f>
        <v>0</v>
      </c>
      <c r="H72" s="47"/>
    </row>
    <row r="73" customFormat="false" ht="20.1" hidden="false" customHeight="true" outlineLevel="0" collapsed="false">
      <c r="B73" s="47" t="n">
        <v>25</v>
      </c>
      <c r="C73" s="67"/>
      <c r="D73" s="47"/>
      <c r="E73" s="47"/>
      <c r="F73" s="47"/>
      <c r="G73" s="167" t="n">
        <f aca="false">SUM(D73:F73)</f>
        <v>0</v>
      </c>
      <c r="H73" s="47"/>
    </row>
    <row r="74" customFormat="false" ht="20.1" hidden="false" customHeight="true" outlineLevel="0" collapsed="false">
      <c r="B74" s="47" t="n">
        <v>26</v>
      </c>
      <c r="C74" s="67"/>
      <c r="D74" s="47"/>
      <c r="E74" s="47"/>
      <c r="F74" s="47"/>
      <c r="G74" s="167" t="n">
        <f aca="false">SUM(D74:F74)</f>
        <v>0</v>
      </c>
      <c r="H7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B42:E55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207" width="25.7"/>
    <col collapsed="false" customWidth="true" hidden="false" outlineLevel="0" max="3" min="3" style="207" width="24.85"/>
    <col collapsed="false" customWidth="true" hidden="false" outlineLevel="0" max="4" min="4" style="153" width="6.7"/>
    <col collapsed="false" customWidth="true" hidden="false" outlineLevel="0" max="5" min="5" style="240" width="6.99"/>
    <col collapsed="false" customWidth="true" hidden="false" outlineLevel="0" max="6" min="6" style="207" width="21.42"/>
    <col collapsed="false" customWidth="true" hidden="false" outlineLevel="0" max="7" min="7" style="207" width="28.7"/>
    <col collapsed="false" customWidth="true" hidden="false" outlineLevel="0" max="8" min="8" style="153" width="6.7"/>
    <col collapsed="false" customWidth="true" hidden="false" outlineLevel="0" max="9" min="9" style="207" width="28.7"/>
    <col collapsed="false" customWidth="true" hidden="false" outlineLevel="0" max="11" min="10" style="207" width="10.71"/>
    <col collapsed="false" customWidth="true" hidden="false" outlineLevel="0" max="253" min="12" style="207" width="9.14"/>
  </cols>
  <sheetData>
    <row r="1" customFormat="false" ht="18" hidden="false" customHeight="true" outlineLevel="0" collapsed="false">
      <c r="A1" s="357"/>
      <c r="B1" s="217" t="s">
        <v>282</v>
      </c>
      <c r="C1" s="358"/>
      <c r="D1" s="357"/>
      <c r="E1" s="359"/>
      <c r="F1" s="360"/>
    </row>
    <row r="2" customFormat="false" ht="18" hidden="false" customHeight="true" outlineLevel="0" collapsed="false">
      <c r="B2" s="220" t="s">
        <v>374</v>
      </c>
    </row>
    <row r="3" customFormat="false" ht="18" hidden="false" customHeight="true" outlineLevel="0" collapsed="false">
      <c r="A3" s="47"/>
      <c r="B3" s="67" t="s">
        <v>284</v>
      </c>
      <c r="C3" s="67" t="s">
        <v>285</v>
      </c>
      <c r="D3" s="47"/>
      <c r="E3" s="311" t="s">
        <v>222</v>
      </c>
      <c r="F3" s="67" t="s">
        <v>284</v>
      </c>
      <c r="G3" s="67" t="s">
        <v>285</v>
      </c>
      <c r="H3" s="47"/>
    </row>
    <row r="4" customFormat="false" ht="18" hidden="false" customHeight="true" outlineLevel="0" collapsed="false">
      <c r="A4" s="47" t="n">
        <v>1</v>
      </c>
      <c r="B4" s="316"/>
      <c r="C4" s="67"/>
      <c r="D4" s="47" t="n">
        <v>1</v>
      </c>
      <c r="E4" s="362" t="n">
        <v>50</v>
      </c>
      <c r="F4" s="316"/>
      <c r="G4" s="67"/>
      <c r="H4" s="47" t="n">
        <v>1</v>
      </c>
    </row>
    <row r="5" customFormat="false" ht="18" hidden="false" customHeight="true" outlineLevel="0" collapsed="false">
      <c r="A5" s="47" t="n">
        <f aca="false">A4+1</f>
        <v>2</v>
      </c>
      <c r="B5" s="67"/>
      <c r="C5" s="67"/>
      <c r="D5" s="47" t="n">
        <v>2</v>
      </c>
      <c r="E5" s="362" t="n">
        <v>47</v>
      </c>
      <c r="F5" s="67"/>
      <c r="G5" s="67"/>
      <c r="H5" s="47" t="n">
        <v>2</v>
      </c>
    </row>
    <row r="6" customFormat="false" ht="18" hidden="false" customHeight="true" outlineLevel="0" collapsed="false">
      <c r="A6" s="47" t="n">
        <f aca="false">A5+1</f>
        <v>3</v>
      </c>
      <c r="B6" s="67"/>
      <c r="C6" s="67"/>
      <c r="D6" s="47" t="n">
        <v>3</v>
      </c>
      <c r="E6" s="362" t="n">
        <v>45</v>
      </c>
      <c r="F6" s="316"/>
      <c r="G6" s="67"/>
      <c r="H6" s="47" t="n">
        <v>3</v>
      </c>
    </row>
    <row r="7" customFormat="false" ht="18" hidden="false" customHeight="true" outlineLevel="0" collapsed="false">
      <c r="A7" s="47" t="n">
        <f aca="false">A6+1</f>
        <v>4</v>
      </c>
      <c r="B7" s="316"/>
      <c r="C7" s="67"/>
      <c r="D7" s="47" t="n">
        <v>4</v>
      </c>
      <c r="E7" s="362" t="n">
        <v>44</v>
      </c>
      <c r="F7" s="67"/>
      <c r="G7" s="67"/>
      <c r="H7" s="47" t="n">
        <v>4</v>
      </c>
    </row>
    <row r="8" customFormat="false" ht="18" hidden="false" customHeight="true" outlineLevel="0" collapsed="false">
      <c r="A8" s="47" t="n">
        <f aca="false">A7+1</f>
        <v>5</v>
      </c>
      <c r="B8" s="67"/>
      <c r="C8" s="67"/>
      <c r="D8" s="47" t="n">
        <v>5</v>
      </c>
      <c r="E8" s="362" t="n">
        <v>43</v>
      </c>
      <c r="F8" s="316"/>
      <c r="G8" s="67"/>
      <c r="H8" s="47" t="n">
        <v>5</v>
      </c>
    </row>
    <row r="9" customFormat="false" ht="18" hidden="false" customHeight="true" outlineLevel="0" collapsed="false">
      <c r="A9" s="47" t="n">
        <f aca="false">A8+1</f>
        <v>6</v>
      </c>
      <c r="B9" s="67"/>
      <c r="C9" s="67"/>
      <c r="D9" s="47" t="n">
        <v>6</v>
      </c>
      <c r="E9" s="362" t="n">
        <v>42</v>
      </c>
      <c r="F9" s="67"/>
      <c r="G9" s="67"/>
      <c r="H9" s="47" t="n">
        <v>6</v>
      </c>
    </row>
    <row r="10" customFormat="false" ht="18" hidden="false" customHeight="true" outlineLevel="0" collapsed="false">
      <c r="A10" s="47" t="n">
        <f aca="false">A9+1</f>
        <v>7</v>
      </c>
      <c r="B10" s="67"/>
      <c r="C10" s="67"/>
      <c r="D10" s="47" t="n">
        <v>7</v>
      </c>
      <c r="E10" s="362" t="n">
        <v>41</v>
      </c>
      <c r="F10" s="67"/>
      <c r="G10" s="67"/>
      <c r="H10" s="47" t="n">
        <v>7</v>
      </c>
    </row>
    <row r="11" customFormat="false" ht="18" hidden="false" customHeight="true" outlineLevel="0" collapsed="false">
      <c r="A11" s="47" t="n">
        <f aca="false">A10+1</f>
        <v>8</v>
      </c>
      <c r="B11" s="316"/>
      <c r="C11" s="67"/>
      <c r="D11" s="47" t="n">
        <v>8</v>
      </c>
      <c r="E11" s="362" t="n">
        <v>40</v>
      </c>
      <c r="F11" s="67"/>
      <c r="G11" s="67"/>
      <c r="H11" s="47" t="n">
        <v>8</v>
      </c>
    </row>
    <row r="12" customFormat="false" ht="18" hidden="false" customHeight="true" outlineLevel="0" collapsed="false">
      <c r="A12" s="47" t="n">
        <f aca="false">A11+1</f>
        <v>9</v>
      </c>
      <c r="B12" s="67"/>
      <c r="C12" s="67"/>
      <c r="D12" s="47" t="n">
        <v>9</v>
      </c>
      <c r="E12" s="362" t="n">
        <v>39</v>
      </c>
      <c r="F12" s="67"/>
      <c r="G12" s="67"/>
      <c r="H12" s="47" t="n">
        <v>9</v>
      </c>
    </row>
    <row r="13" customFormat="false" ht="18" hidden="false" customHeight="true" outlineLevel="0" collapsed="false">
      <c r="A13" s="47" t="n">
        <f aca="false">A12+1</f>
        <v>10</v>
      </c>
      <c r="B13" s="67"/>
      <c r="C13" s="67"/>
      <c r="D13" s="47" t="n">
        <v>10</v>
      </c>
      <c r="E13" s="362" t="n">
        <v>38</v>
      </c>
      <c r="F13" s="67"/>
      <c r="G13" s="67"/>
      <c r="H13" s="47" t="n">
        <v>10</v>
      </c>
    </row>
    <row r="14" customFormat="false" ht="18" hidden="false" customHeight="true" outlineLevel="0" collapsed="false">
      <c r="A14" s="47" t="n">
        <f aca="false">A13+1</f>
        <v>11</v>
      </c>
      <c r="B14" s="67"/>
      <c r="C14" s="67"/>
      <c r="D14" s="47" t="n">
        <v>11</v>
      </c>
      <c r="E14" s="362" t="n">
        <v>37</v>
      </c>
      <c r="F14" s="67"/>
      <c r="G14" s="67"/>
      <c r="H14" s="47" t="n">
        <v>11</v>
      </c>
    </row>
    <row r="15" customFormat="false" ht="18" hidden="false" customHeight="true" outlineLevel="0" collapsed="false">
      <c r="A15" s="47" t="n">
        <f aca="false">A14+1</f>
        <v>12</v>
      </c>
      <c r="B15" s="316"/>
      <c r="C15" s="67"/>
      <c r="D15" s="47" t="n">
        <v>12</v>
      </c>
      <c r="E15" s="362" t="n">
        <v>36</v>
      </c>
      <c r="F15" s="67"/>
      <c r="G15" s="67"/>
      <c r="H15" s="47" t="n">
        <v>12</v>
      </c>
    </row>
    <row r="16" customFormat="false" ht="18" hidden="false" customHeight="true" outlineLevel="0" collapsed="false">
      <c r="A16" s="47" t="n">
        <f aca="false">A15+1</f>
        <v>13</v>
      </c>
      <c r="B16" s="67"/>
      <c r="C16" s="67"/>
      <c r="D16" s="47" t="n">
        <v>13</v>
      </c>
      <c r="E16" s="362" t="n">
        <v>35</v>
      </c>
      <c r="F16" s="67"/>
      <c r="G16" s="67"/>
      <c r="H16" s="47" t="n">
        <v>13</v>
      </c>
    </row>
    <row r="17" customFormat="false" ht="18" hidden="false" customHeight="true" outlineLevel="0" collapsed="false">
      <c r="A17" s="47" t="n">
        <f aca="false">A16+1</f>
        <v>14</v>
      </c>
      <c r="B17" s="316"/>
      <c r="C17" s="67"/>
      <c r="D17" s="47" t="n">
        <v>14</v>
      </c>
      <c r="E17" s="362" t="n">
        <v>34</v>
      </c>
      <c r="F17" s="67"/>
      <c r="G17" s="67"/>
      <c r="H17" s="47" t="n">
        <v>14</v>
      </c>
    </row>
    <row r="18" customFormat="false" ht="18" hidden="false" customHeight="true" outlineLevel="0" collapsed="false">
      <c r="A18" s="47" t="n">
        <f aca="false">A17+1</f>
        <v>15</v>
      </c>
      <c r="B18" s="67"/>
      <c r="C18" s="67"/>
      <c r="D18" s="47" t="n">
        <v>15</v>
      </c>
      <c r="E18" s="362" t="n">
        <v>33</v>
      </c>
      <c r="F18" s="67"/>
      <c r="G18" s="67"/>
      <c r="H18" s="47" t="n">
        <v>15</v>
      </c>
    </row>
    <row r="19" customFormat="false" ht="18" hidden="false" customHeight="true" outlineLevel="0" collapsed="false">
      <c r="A19" s="47" t="n">
        <f aca="false">A18+1</f>
        <v>16</v>
      </c>
      <c r="B19" s="67"/>
      <c r="C19" s="67"/>
      <c r="D19" s="47" t="n">
        <v>16</v>
      </c>
      <c r="E19" s="364" t="n">
        <v>32</v>
      </c>
      <c r="F19" s="67"/>
      <c r="G19" s="67"/>
      <c r="H19" s="47" t="n">
        <v>16</v>
      </c>
    </row>
    <row r="20" customFormat="false" ht="18" hidden="false" customHeight="true" outlineLevel="0" collapsed="false">
      <c r="A20" s="47" t="n">
        <f aca="false">A19+1</f>
        <v>17</v>
      </c>
      <c r="B20" s="67"/>
      <c r="C20" s="67"/>
      <c r="D20" s="47" t="n">
        <v>17</v>
      </c>
      <c r="E20" s="313" t="n">
        <v>31</v>
      </c>
      <c r="F20" s="67"/>
      <c r="G20" s="67"/>
      <c r="H20" s="47" t="n">
        <v>17</v>
      </c>
    </row>
    <row r="21" customFormat="false" ht="18" hidden="false" customHeight="true" outlineLevel="0" collapsed="false">
      <c r="A21" s="47" t="n">
        <f aca="false">A20+1</f>
        <v>18</v>
      </c>
      <c r="B21" s="67"/>
      <c r="C21" s="67"/>
      <c r="D21" s="47" t="n">
        <v>18</v>
      </c>
      <c r="E21" s="313" t="n">
        <v>30</v>
      </c>
      <c r="F21" s="316"/>
      <c r="G21" s="67"/>
      <c r="H21" s="47" t="n">
        <v>18</v>
      </c>
    </row>
    <row r="22" customFormat="false" ht="18" hidden="false" customHeight="true" outlineLevel="0" collapsed="false">
      <c r="A22" s="47" t="n">
        <f aca="false">A21+1</f>
        <v>19</v>
      </c>
      <c r="B22" s="316"/>
      <c r="C22" s="67"/>
      <c r="D22" s="47" t="n">
        <v>19</v>
      </c>
      <c r="E22" s="313" t="n">
        <v>29</v>
      </c>
      <c r="F22" s="67"/>
      <c r="G22" s="67"/>
      <c r="H22" s="47" t="n">
        <v>19</v>
      </c>
    </row>
    <row r="23" customFormat="false" ht="18" hidden="false" customHeight="true" outlineLevel="0" collapsed="false">
      <c r="A23" s="47" t="n">
        <f aca="false">A22+1</f>
        <v>20</v>
      </c>
      <c r="B23" s="67"/>
      <c r="C23" s="67"/>
      <c r="D23" s="47" t="n">
        <v>20</v>
      </c>
      <c r="E23" s="313" t="n">
        <v>28</v>
      </c>
      <c r="F23" s="67"/>
      <c r="G23" s="67"/>
      <c r="H23" s="47" t="n">
        <v>20</v>
      </c>
    </row>
    <row r="24" customFormat="false" ht="18" hidden="false" customHeight="true" outlineLevel="0" collapsed="false">
      <c r="A24" s="47" t="n">
        <f aca="false">A23+1</f>
        <v>21</v>
      </c>
      <c r="B24" s="67"/>
      <c r="C24" s="67"/>
      <c r="D24" s="47" t="n">
        <v>21</v>
      </c>
      <c r="E24" s="313" t="n">
        <v>27</v>
      </c>
      <c r="F24" s="67"/>
      <c r="G24" s="67"/>
      <c r="H24" s="47" t="n">
        <v>21</v>
      </c>
    </row>
    <row r="25" customFormat="false" ht="18" hidden="false" customHeight="true" outlineLevel="0" collapsed="false">
      <c r="A25" s="47" t="n">
        <f aca="false">A24+1</f>
        <v>22</v>
      </c>
      <c r="B25" s="67"/>
      <c r="C25" s="67"/>
      <c r="D25" s="47" t="n">
        <v>22</v>
      </c>
      <c r="E25" s="313" t="n">
        <v>26</v>
      </c>
      <c r="F25" s="67"/>
      <c r="G25" s="67"/>
      <c r="H25" s="47" t="n">
        <v>22</v>
      </c>
    </row>
    <row r="26" customFormat="false" ht="18" hidden="false" customHeight="true" outlineLevel="0" collapsed="false">
      <c r="A26" s="47" t="n">
        <f aca="false">A25+1</f>
        <v>23</v>
      </c>
      <c r="B26" s="316"/>
      <c r="C26" s="67"/>
      <c r="D26" s="47" t="n">
        <v>23</v>
      </c>
      <c r="E26" s="313" t="n">
        <v>25</v>
      </c>
      <c r="F26" s="67"/>
      <c r="G26" s="67"/>
      <c r="H26" s="47" t="n">
        <v>23</v>
      </c>
    </row>
    <row r="27" customFormat="false" ht="18" hidden="false" customHeight="true" outlineLevel="0" collapsed="false">
      <c r="A27" s="47" t="n">
        <f aca="false">A26+1</f>
        <v>24</v>
      </c>
      <c r="B27" s="67"/>
      <c r="C27" s="67"/>
      <c r="D27" s="47" t="n">
        <v>24</v>
      </c>
      <c r="E27" s="313" t="n">
        <v>24</v>
      </c>
      <c r="F27" s="67"/>
      <c r="G27" s="67"/>
      <c r="H27" s="47" t="n">
        <v>24</v>
      </c>
    </row>
    <row r="28" customFormat="false" ht="18" hidden="false" customHeight="true" outlineLevel="0" collapsed="false">
      <c r="A28" s="47" t="n">
        <f aca="false">A27+1</f>
        <v>25</v>
      </c>
      <c r="B28" s="67"/>
      <c r="C28" s="67"/>
      <c r="D28" s="47" t="n">
        <v>25</v>
      </c>
      <c r="E28" s="313" t="n">
        <v>23</v>
      </c>
      <c r="F28" s="67"/>
      <c r="G28" s="67"/>
      <c r="H28" s="47"/>
    </row>
    <row r="29" customFormat="false" ht="18" hidden="false" customHeight="true" outlineLevel="0" collapsed="false">
      <c r="A29" s="47" t="n">
        <f aca="false">A28+1</f>
        <v>26</v>
      </c>
      <c r="B29" s="316"/>
      <c r="C29" s="67"/>
      <c r="D29" s="47" t="n">
        <v>26</v>
      </c>
      <c r="E29" s="313" t="n">
        <v>22</v>
      </c>
      <c r="F29" s="67"/>
      <c r="G29" s="67"/>
      <c r="H29" s="47"/>
    </row>
    <row r="30" customFormat="false" ht="18" hidden="false" customHeight="true" outlineLevel="0" collapsed="false">
      <c r="A30" s="47" t="n">
        <f aca="false">A29+1</f>
        <v>27</v>
      </c>
      <c r="B30" s="67"/>
      <c r="C30" s="67"/>
      <c r="D30" s="47" t="n">
        <v>27</v>
      </c>
      <c r="E30" s="313" t="n">
        <v>21</v>
      </c>
      <c r="F30" s="67"/>
      <c r="G30" s="67"/>
      <c r="H30" s="47"/>
    </row>
    <row r="31" customFormat="false" ht="18" hidden="false" customHeight="true" outlineLevel="0" collapsed="false">
      <c r="A31" s="47" t="n">
        <f aca="false">A30+1</f>
        <v>28</v>
      </c>
      <c r="B31" s="67"/>
      <c r="C31" s="67"/>
      <c r="D31" s="47" t="n">
        <v>28</v>
      </c>
      <c r="E31" s="313" t="n">
        <v>20</v>
      </c>
      <c r="F31" s="67"/>
      <c r="G31" s="67"/>
      <c r="H31" s="47"/>
    </row>
    <row r="32" customFormat="false" ht="18" hidden="false" customHeight="true" outlineLevel="0" collapsed="false">
      <c r="A32" s="47" t="n">
        <f aca="false">A31+1</f>
        <v>29</v>
      </c>
      <c r="B32" s="67"/>
      <c r="C32" s="67"/>
      <c r="D32" s="47" t="n">
        <v>29</v>
      </c>
      <c r="E32" s="313" t="n">
        <v>19</v>
      </c>
      <c r="F32" s="67"/>
      <c r="G32" s="67"/>
      <c r="H32" s="47"/>
    </row>
    <row r="33" customFormat="false" ht="18" hidden="false" customHeight="true" outlineLevel="0" collapsed="false">
      <c r="A33" s="47" t="n">
        <f aca="false">A32+1</f>
        <v>30</v>
      </c>
      <c r="B33" s="316"/>
      <c r="C33" s="67"/>
      <c r="D33" s="47" t="n">
        <v>30</v>
      </c>
      <c r="E33" s="313" t="n">
        <v>18</v>
      </c>
      <c r="F33" s="67"/>
      <c r="G33" s="67"/>
      <c r="H33" s="47"/>
    </row>
    <row r="34" customFormat="false" ht="18" hidden="false" customHeight="true" outlineLevel="0" collapsed="false">
      <c r="A34" s="47" t="n">
        <f aca="false">A33+1</f>
        <v>31</v>
      </c>
      <c r="B34" s="67"/>
      <c r="C34" s="67"/>
      <c r="D34" s="47" t="n">
        <v>31</v>
      </c>
      <c r="E34" s="313" t="n">
        <v>17</v>
      </c>
      <c r="F34" s="67"/>
      <c r="G34" s="67"/>
      <c r="H34" s="47"/>
    </row>
    <row r="35" customFormat="false" ht="18" hidden="false" customHeight="true" outlineLevel="0" collapsed="false">
      <c r="A35" s="47" t="n">
        <f aca="false">A34+1</f>
        <v>32</v>
      </c>
      <c r="B35" s="67"/>
      <c r="C35" s="67"/>
      <c r="D35" s="47" t="n">
        <v>32</v>
      </c>
      <c r="E35" s="313" t="n">
        <v>16</v>
      </c>
      <c r="F35" s="67"/>
      <c r="G35" s="67"/>
      <c r="H35" s="47"/>
    </row>
    <row r="36" customFormat="false" ht="18" hidden="false" customHeight="true" outlineLevel="0" collapsed="false">
      <c r="A36" s="47" t="n">
        <f aca="false">A35+1</f>
        <v>33</v>
      </c>
      <c r="B36" s="67"/>
      <c r="C36" s="67"/>
      <c r="D36" s="47" t="n">
        <v>33</v>
      </c>
      <c r="E36" s="313" t="n">
        <v>15</v>
      </c>
      <c r="F36" s="67"/>
      <c r="G36" s="67"/>
      <c r="H36" s="47"/>
    </row>
    <row r="37" customFormat="false" ht="18" hidden="false" customHeight="true" outlineLevel="0" collapsed="false">
      <c r="A37" s="47" t="n">
        <f aca="false">A36+1</f>
        <v>34</v>
      </c>
      <c r="B37" s="67"/>
      <c r="C37" s="67"/>
      <c r="D37" s="47" t="n">
        <v>34</v>
      </c>
      <c r="E37" s="313" t="n">
        <v>14</v>
      </c>
      <c r="F37" s="67"/>
      <c r="G37" s="67"/>
      <c r="H37" s="4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B40" s="88"/>
      <c r="C40" s="148" t="s">
        <v>279</v>
      </c>
      <c r="D40" s="149"/>
    </row>
    <row r="41" s="207" customFormat="true" ht="18" hidden="false" customHeight="true" outlineLevel="0" collapsed="false">
      <c r="C41" s="153"/>
      <c r="I41" s="0"/>
      <c r="J41" s="0"/>
      <c r="K41" s="0"/>
      <c r="L41" s="0"/>
      <c r="M41" s="0"/>
      <c r="IT41" s="0"/>
      <c r="IU41" s="0"/>
      <c r="IV41" s="0"/>
    </row>
    <row r="42" customFormat="false" ht="18" hidden="false" customHeight="true" outlineLevel="0" collapsed="false">
      <c r="A42" s="350" t="n">
        <v>1</v>
      </c>
      <c r="B42" s="99"/>
      <c r="C42" s="166"/>
      <c r="D42" s="166"/>
      <c r="E42" s="166"/>
      <c r="F42" s="167" t="n">
        <f aca="false">SUM(C42:E42)</f>
        <v>0</v>
      </c>
      <c r="G42" s="168" t="n">
        <v>20</v>
      </c>
      <c r="H42" s="207"/>
      <c r="I42" s="0"/>
      <c r="J42" s="0"/>
      <c r="K42" s="0"/>
      <c r="L42" s="0"/>
      <c r="M42" s="0"/>
    </row>
    <row r="43" customFormat="false" ht="18" hidden="false" customHeight="true" outlineLevel="0" collapsed="false">
      <c r="A43" s="350" t="n">
        <v>2</v>
      </c>
      <c r="B43" s="99"/>
      <c r="C43" s="166"/>
      <c r="D43" s="166"/>
      <c r="E43" s="166"/>
      <c r="F43" s="167" t="n">
        <f aca="false">SUM(C43:E43)</f>
        <v>0</v>
      </c>
      <c r="G43" s="168" t="n">
        <v>18</v>
      </c>
      <c r="H43" s="207"/>
      <c r="I43" s="0"/>
      <c r="J43" s="0"/>
      <c r="K43" s="0"/>
      <c r="L43" s="0"/>
      <c r="M43" s="0"/>
    </row>
    <row r="44" customFormat="false" ht="18" hidden="false" customHeight="true" outlineLevel="0" collapsed="false">
      <c r="A44" s="355" t="n">
        <v>3</v>
      </c>
      <c r="B44" s="63"/>
      <c r="C44" s="166"/>
      <c r="D44" s="166"/>
      <c r="E44" s="166"/>
      <c r="F44" s="167" t="n">
        <f aca="false">SUM(C44:E44)</f>
        <v>0</v>
      </c>
      <c r="G44" s="52" t="n">
        <v>16</v>
      </c>
      <c r="H44" s="207"/>
      <c r="I44" s="0"/>
      <c r="J44" s="0"/>
      <c r="K44" s="0"/>
      <c r="L44" s="0"/>
      <c r="M44" s="0"/>
    </row>
    <row r="45" customFormat="false" ht="18" hidden="false" customHeight="true" outlineLevel="0" collapsed="false">
      <c r="A45" s="350" t="n">
        <v>4</v>
      </c>
      <c r="B45" s="99"/>
      <c r="C45" s="166"/>
      <c r="D45" s="166"/>
      <c r="E45" s="166"/>
      <c r="F45" s="167" t="n">
        <f aca="false">SUM(C45:E45)</f>
        <v>0</v>
      </c>
      <c r="G45" s="168" t="n">
        <v>15</v>
      </c>
      <c r="H45" s="207"/>
      <c r="I45" s="0"/>
      <c r="J45" s="0"/>
      <c r="K45" s="0"/>
      <c r="L45" s="0"/>
      <c r="M45" s="0"/>
    </row>
    <row r="46" customFormat="false" ht="18" hidden="false" customHeight="true" outlineLevel="0" collapsed="false">
      <c r="A46" s="350" t="n">
        <v>5</v>
      </c>
      <c r="B46" s="99"/>
      <c r="C46" s="166"/>
      <c r="D46" s="166"/>
      <c r="E46" s="166"/>
      <c r="F46" s="167" t="n">
        <f aca="false">SUM(C46:E46)</f>
        <v>0</v>
      </c>
      <c r="G46" s="168" t="n">
        <v>14</v>
      </c>
      <c r="H46" s="207"/>
      <c r="I46" s="0"/>
      <c r="J46" s="0"/>
      <c r="K46" s="0"/>
      <c r="L46" s="0"/>
      <c r="M46" s="0"/>
    </row>
    <row r="47" customFormat="false" ht="18" hidden="false" customHeight="true" outlineLevel="0" collapsed="false">
      <c r="A47" s="350" t="n">
        <v>6</v>
      </c>
      <c r="B47" s="99"/>
      <c r="C47" s="166"/>
      <c r="D47" s="166"/>
      <c r="E47" s="166"/>
      <c r="F47" s="167" t="n">
        <f aca="false">SUM(C47:E47)</f>
        <v>0</v>
      </c>
      <c r="G47" s="168" t="n">
        <v>13</v>
      </c>
      <c r="H47" s="207"/>
      <c r="I47" s="0"/>
      <c r="J47" s="0"/>
      <c r="K47" s="0"/>
      <c r="L47" s="0"/>
      <c r="M47" s="0"/>
    </row>
    <row r="48" customFormat="false" ht="18" hidden="false" customHeight="true" outlineLevel="0" collapsed="false">
      <c r="A48" s="350" t="n">
        <v>7</v>
      </c>
      <c r="B48" s="99"/>
      <c r="C48" s="166"/>
      <c r="D48" s="166"/>
      <c r="E48" s="166"/>
      <c r="F48" s="167" t="n">
        <f aca="false">SUM(C48:E48)</f>
        <v>0</v>
      </c>
      <c r="G48" s="168" t="n">
        <v>12</v>
      </c>
      <c r="H48" s="207"/>
      <c r="I48" s="0"/>
      <c r="J48" s="0"/>
      <c r="K48" s="0"/>
      <c r="L48" s="0"/>
      <c r="M48" s="0"/>
    </row>
    <row r="49" customFormat="false" ht="18" hidden="false" customHeight="true" outlineLevel="0" collapsed="false">
      <c r="A49" s="350" t="n">
        <v>8</v>
      </c>
      <c r="B49" s="99"/>
      <c r="C49" s="166"/>
      <c r="D49" s="166"/>
      <c r="E49" s="166"/>
      <c r="F49" s="167" t="n">
        <f aca="false">SUM(C49:E49)</f>
        <v>0</v>
      </c>
      <c r="G49" s="168" t="n">
        <v>11</v>
      </c>
      <c r="H49" s="207"/>
      <c r="I49" s="0"/>
      <c r="J49" s="0"/>
      <c r="K49" s="0"/>
      <c r="L49" s="0"/>
      <c r="M49" s="0"/>
    </row>
    <row r="50" customFormat="false" ht="18" hidden="false" customHeight="true" outlineLevel="0" collapsed="false">
      <c r="A50" s="350" t="n">
        <v>9</v>
      </c>
      <c r="B50" s="99"/>
      <c r="C50" s="166"/>
      <c r="D50" s="166"/>
      <c r="E50" s="166"/>
      <c r="F50" s="167" t="n">
        <f aca="false">SUM(C50:E50)</f>
        <v>0</v>
      </c>
      <c r="G50" s="168" t="n">
        <v>10</v>
      </c>
      <c r="H50" s="207"/>
      <c r="I50" s="0"/>
      <c r="J50" s="0"/>
      <c r="K50" s="0"/>
      <c r="L50" s="0"/>
      <c r="M50" s="0"/>
    </row>
    <row r="51" customFormat="false" ht="18" hidden="false" customHeight="true" outlineLevel="0" collapsed="false">
      <c r="A51" s="350" t="n">
        <v>10</v>
      </c>
      <c r="B51" s="99"/>
      <c r="C51" s="166"/>
      <c r="D51" s="166"/>
      <c r="E51" s="166"/>
      <c r="F51" s="167" t="n">
        <f aca="false">SUM(C51:E51)</f>
        <v>0</v>
      </c>
      <c r="G51" s="168" t="n">
        <v>9</v>
      </c>
      <c r="H51" s="207"/>
      <c r="I51" s="0"/>
      <c r="J51" s="0"/>
      <c r="K51" s="0"/>
      <c r="L51" s="0"/>
      <c r="M51" s="0"/>
    </row>
    <row r="52" customFormat="false" ht="18" hidden="false" customHeight="true" outlineLevel="0" collapsed="false">
      <c r="A52" s="350" t="n">
        <v>11</v>
      </c>
      <c r="B52" s="99"/>
      <c r="C52" s="166"/>
      <c r="D52" s="166"/>
      <c r="E52" s="166"/>
      <c r="F52" s="167" t="n">
        <f aca="false">SUM(C52:E52)</f>
        <v>0</v>
      </c>
      <c r="G52" s="168" t="n">
        <v>8</v>
      </c>
      <c r="H52" s="207"/>
      <c r="I52" s="0"/>
      <c r="J52" s="0"/>
      <c r="K52" s="0"/>
      <c r="L52" s="0"/>
      <c r="M52" s="0"/>
    </row>
    <row r="53" customFormat="false" ht="18" hidden="false" customHeight="true" outlineLevel="0" collapsed="false">
      <c r="A53" s="350" t="n">
        <v>12</v>
      </c>
      <c r="B53" s="99"/>
      <c r="C53" s="166"/>
      <c r="D53" s="166"/>
      <c r="E53" s="166"/>
      <c r="F53" s="167" t="n">
        <f aca="false">SUM(C53:E53)</f>
        <v>0</v>
      </c>
      <c r="G53" s="168" t="n">
        <v>7</v>
      </c>
      <c r="H53" s="207"/>
      <c r="I53" s="0"/>
      <c r="J53" s="0"/>
      <c r="K53" s="0"/>
      <c r="L53" s="0"/>
      <c r="M53" s="0"/>
    </row>
    <row r="54" s="207" customFormat="true" ht="18" hidden="false" customHeight="true" outlineLevel="0" collapsed="false">
      <c r="A54" s="153" t="n">
        <v>13</v>
      </c>
      <c r="B54" s="67"/>
      <c r="C54" s="47"/>
      <c r="D54" s="67"/>
      <c r="E54" s="67"/>
      <c r="F54" s="67"/>
      <c r="G54" s="67"/>
      <c r="I54" s="0"/>
      <c r="J54" s="0"/>
      <c r="K54" s="0"/>
      <c r="L54" s="0"/>
      <c r="M54" s="0"/>
      <c r="IT54" s="0"/>
      <c r="IU54" s="0"/>
      <c r="IV54" s="0"/>
    </row>
    <row r="55" customFormat="false" ht="18" hidden="false" customHeight="true" outlineLevel="0" collapsed="false">
      <c r="A55" s="153" t="n">
        <v>14</v>
      </c>
      <c r="B55" s="42"/>
      <c r="C55" s="66"/>
      <c r="D55" s="66"/>
      <c r="E55" s="311"/>
      <c r="F55" s="67"/>
      <c r="G55" s="67"/>
    </row>
    <row r="56" customFormat="false" ht="20.1" hidden="false" customHeight="true" outlineLevel="0" collapsed="false">
      <c r="A56" s="153" t="n">
        <v>15</v>
      </c>
      <c r="B56" s="67"/>
      <c r="C56" s="67"/>
      <c r="D56" s="47"/>
      <c r="E56" s="311"/>
      <c r="F56" s="67"/>
      <c r="G56" s="67"/>
    </row>
    <row r="57" customFormat="false" ht="20.1" hidden="false" customHeight="true" outlineLevel="0" collapsed="false">
      <c r="A57" s="153" t="n">
        <v>16</v>
      </c>
      <c r="B57" s="67"/>
      <c r="C57" s="67"/>
      <c r="D57" s="47"/>
      <c r="E57" s="311"/>
      <c r="F57" s="67"/>
      <c r="G57" s="67"/>
    </row>
    <row r="58" customFormat="false" ht="20.1" hidden="false" customHeight="true" outlineLevel="0" collapsed="false">
      <c r="A58" s="153" t="n">
        <v>17</v>
      </c>
      <c r="B58" s="67"/>
      <c r="C58" s="67"/>
      <c r="D58" s="47"/>
      <c r="E58" s="311"/>
      <c r="F58" s="67"/>
      <c r="G58" s="67"/>
    </row>
    <row r="59" customFormat="false" ht="20.1" hidden="false" customHeight="true" outlineLevel="0" collapsed="false">
      <c r="A59" s="153" t="n">
        <v>18</v>
      </c>
      <c r="B59" s="67"/>
      <c r="C59" s="67"/>
      <c r="D59" s="47"/>
      <c r="E59" s="311"/>
      <c r="F59" s="67"/>
      <c r="G59" s="67"/>
    </row>
    <row r="60" customFormat="false" ht="20.1" hidden="false" customHeight="true" outlineLevel="0" collapsed="false">
      <c r="A60" s="153" t="n">
        <v>19</v>
      </c>
      <c r="B60" s="67"/>
      <c r="C60" s="67"/>
      <c r="D60" s="47"/>
      <c r="E60" s="311"/>
      <c r="F60" s="67"/>
      <c r="G60" s="67"/>
    </row>
    <row r="61" customFormat="false" ht="20.1" hidden="false" customHeight="true" outlineLevel="0" collapsed="false">
      <c r="A61" s="153" t="n">
        <v>20</v>
      </c>
      <c r="B61" s="67"/>
      <c r="C61" s="67"/>
      <c r="D61" s="47"/>
      <c r="E61" s="311"/>
      <c r="F61" s="67"/>
      <c r="G61" s="67"/>
    </row>
    <row r="62" customFormat="false" ht="20.1" hidden="false" customHeight="true" outlineLevel="0" collapsed="false">
      <c r="A62" s="153" t="n">
        <v>21</v>
      </c>
      <c r="B62" s="67"/>
      <c r="C62" s="67"/>
      <c r="D62" s="47"/>
      <c r="E62" s="311"/>
      <c r="F62" s="67"/>
      <c r="G62" s="67"/>
    </row>
    <row r="63" customFormat="false" ht="20.1" hidden="false" customHeight="true" outlineLevel="0" collapsed="false">
      <c r="A63" s="153" t="n">
        <v>22</v>
      </c>
      <c r="B63" s="67"/>
      <c r="C63" s="67"/>
      <c r="D63" s="47"/>
      <c r="E63" s="311"/>
      <c r="F63" s="67"/>
      <c r="G63" s="67"/>
    </row>
    <row r="64" customFormat="false" ht="20.1" hidden="false" customHeight="true" outlineLevel="0" collapsed="false">
      <c r="A64" s="153" t="n">
        <v>23</v>
      </c>
      <c r="B64" s="67"/>
      <c r="C64" s="67"/>
      <c r="D64" s="47"/>
      <c r="E64" s="311"/>
      <c r="F64" s="67"/>
      <c r="G64" s="67"/>
    </row>
    <row r="65" customFormat="false" ht="20.1" hidden="false" customHeight="true" outlineLevel="0" collapsed="false">
      <c r="A65" s="153" t="n">
        <v>24</v>
      </c>
      <c r="B65" s="67"/>
      <c r="C65" s="67"/>
      <c r="D65" s="47"/>
      <c r="E65" s="311"/>
      <c r="F65" s="67"/>
      <c r="G65" s="67"/>
    </row>
    <row r="66" customFormat="false" ht="20.1" hidden="false" customHeight="true" outlineLevel="0" collapsed="false">
      <c r="A66" s="153" t="n">
        <v>25</v>
      </c>
      <c r="B66" s="67"/>
      <c r="C66" s="67"/>
      <c r="D66" s="47"/>
      <c r="E66" s="311"/>
      <c r="F66" s="67"/>
      <c r="G66" s="67"/>
    </row>
    <row r="67" customFormat="false" ht="20.1" hidden="false" customHeight="true" outlineLevel="0" collapsed="false">
      <c r="A67" s="153" t="n">
        <v>26</v>
      </c>
      <c r="B67" s="42"/>
      <c r="C67" s="67"/>
      <c r="D67" s="47"/>
      <c r="E67" s="311"/>
      <c r="F67" s="67"/>
      <c r="G67" s="67"/>
    </row>
    <row r="69" customFormat="false" ht="20.1" hidden="false" customHeight="true" outlineLevel="0" collapsed="false">
      <c r="B69" s="169" t="s">
        <v>375</v>
      </c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81" width="27.85"/>
    <col collapsed="false" customWidth="true" hidden="false" outlineLevel="0" max="3" min="3" style="181" width="26.42"/>
    <col collapsed="false" customWidth="true" hidden="false" outlineLevel="0" max="5" min="4" style="180" width="7.7"/>
    <col collapsed="false" customWidth="true" hidden="false" outlineLevel="0" max="6" min="6" style="202" width="8.7"/>
    <col collapsed="false" customWidth="true" hidden="false" outlineLevel="0" max="7" min="7" style="160" width="8.14"/>
    <col collapsed="false" customWidth="true" hidden="false" outlineLevel="0" max="8" min="8" style="160" width="22.85"/>
    <col collapsed="false" customWidth="true" hidden="false" outlineLevel="0" max="9" min="9" style="154" width="30.13"/>
    <col collapsed="false" customWidth="true" hidden="false" outlineLevel="0" max="11" min="10" style="155" width="7.7"/>
    <col collapsed="false" customWidth="true" hidden="false" outlineLevel="0" max="12" min="12" style="155" width="8.7"/>
    <col collapsed="false" customWidth="false" hidden="false" outlineLevel="0" max="257" min="13" style="160" width="9.14"/>
  </cols>
  <sheetData>
    <row r="1" customFormat="false" ht="18" hidden="false" customHeight="true" outlineLevel="0" collapsed="false">
      <c r="A1" s="304"/>
      <c r="B1" s="148" t="s">
        <v>282</v>
      </c>
      <c r="C1" s="305"/>
      <c r="D1" s="219"/>
      <c r="E1" s="219"/>
      <c r="F1" s="177"/>
      <c r="G1" s="304"/>
    </row>
    <row r="2" customFormat="false" ht="18" hidden="false" customHeight="true" outlineLevel="0" collapsed="false">
      <c r="A2" s="306"/>
      <c r="B2" s="307" t="s">
        <v>376</v>
      </c>
      <c r="C2" s="272"/>
      <c r="D2" s="273"/>
      <c r="E2" s="273"/>
      <c r="F2" s="308"/>
      <c r="G2" s="309"/>
    </row>
    <row r="3" s="202" customFormat="true" ht="18" hidden="false" customHeight="true" outlineLevel="0" collapsed="false">
      <c r="A3" s="47"/>
      <c r="B3" s="67" t="s">
        <v>284</v>
      </c>
      <c r="C3" s="67" t="s">
        <v>285</v>
      </c>
      <c r="D3" s="310" t="s">
        <v>377</v>
      </c>
      <c r="E3" s="310" t="s">
        <v>378</v>
      </c>
      <c r="F3" s="7" t="s">
        <v>370</v>
      </c>
      <c r="G3" s="311" t="s">
        <v>222</v>
      </c>
      <c r="H3" s="187" t="s">
        <v>284</v>
      </c>
      <c r="I3" s="67" t="s">
        <v>285</v>
      </c>
      <c r="J3" s="310" t="s">
        <v>377</v>
      </c>
      <c r="K3" s="310" t="s">
        <v>378</v>
      </c>
      <c r="L3" s="193" t="s">
        <v>370</v>
      </c>
    </row>
    <row r="4" s="181" customFormat="true" ht="18" hidden="false" customHeight="true" outlineLevel="0" collapsed="false">
      <c r="A4" s="47" t="n">
        <v>1</v>
      </c>
      <c r="B4" s="67"/>
      <c r="C4" s="67"/>
      <c r="D4" s="166"/>
      <c r="E4" s="166"/>
      <c r="F4" s="51"/>
      <c r="G4" s="313" t="n">
        <v>50</v>
      </c>
      <c r="H4" s="316"/>
      <c r="I4" s="67"/>
      <c r="J4" s="166"/>
      <c r="K4" s="166"/>
      <c r="L4" s="51"/>
    </row>
    <row r="5" s="181" customFormat="true" ht="18" hidden="false" customHeight="true" outlineLevel="0" collapsed="false">
      <c r="A5" s="47" t="n">
        <f aca="false">A4+1</f>
        <v>2</v>
      </c>
      <c r="B5" s="67"/>
      <c r="C5" s="67"/>
      <c r="D5" s="166"/>
      <c r="E5" s="166"/>
      <c r="F5" s="51"/>
      <c r="G5" s="313" t="n">
        <v>47</v>
      </c>
      <c r="H5" s="67"/>
      <c r="I5" s="67"/>
      <c r="J5" s="166"/>
      <c r="K5" s="166"/>
      <c r="L5" s="51"/>
    </row>
    <row r="6" s="181" customFormat="true" ht="18" hidden="false" customHeight="true" outlineLevel="0" collapsed="false">
      <c r="A6" s="47" t="n">
        <f aca="false">A5+1</f>
        <v>3</v>
      </c>
      <c r="B6" s="67"/>
      <c r="C6" s="67"/>
      <c r="D6" s="166"/>
      <c r="E6" s="166"/>
      <c r="F6" s="51"/>
      <c r="G6" s="313" t="n">
        <v>45</v>
      </c>
      <c r="H6" s="67"/>
      <c r="I6" s="67"/>
      <c r="J6" s="166"/>
      <c r="K6" s="166"/>
      <c r="L6" s="51"/>
    </row>
    <row r="7" s="181" customFormat="true" ht="18" hidden="false" customHeight="true" outlineLevel="0" collapsed="false">
      <c r="A7" s="47" t="n">
        <f aca="false">A6+1</f>
        <v>4</v>
      </c>
      <c r="B7" s="67"/>
      <c r="C7" s="67"/>
      <c r="D7" s="166"/>
      <c r="E7" s="166"/>
      <c r="F7" s="51"/>
      <c r="G7" s="313" t="n">
        <v>44</v>
      </c>
      <c r="H7" s="67"/>
      <c r="I7" s="67"/>
      <c r="J7" s="166"/>
      <c r="K7" s="166"/>
      <c r="L7" s="51"/>
    </row>
    <row r="8" s="181" customFormat="true" ht="18" hidden="false" customHeight="true" outlineLevel="0" collapsed="false">
      <c r="A8" s="47" t="n">
        <f aca="false">A7+1</f>
        <v>5</v>
      </c>
      <c r="B8" s="67"/>
      <c r="C8" s="67"/>
      <c r="D8" s="166"/>
      <c r="E8" s="166"/>
      <c r="F8" s="51"/>
      <c r="G8" s="313" t="n">
        <v>43</v>
      </c>
      <c r="H8" s="67"/>
      <c r="I8" s="67"/>
      <c r="J8" s="166"/>
      <c r="K8" s="166"/>
      <c r="L8" s="51"/>
    </row>
    <row r="9" s="181" customFormat="true" ht="18" hidden="false" customHeight="true" outlineLevel="0" collapsed="false">
      <c r="A9" s="47" t="n">
        <f aca="false">A8+1</f>
        <v>6</v>
      </c>
      <c r="B9" s="316"/>
      <c r="C9" s="67"/>
      <c r="D9" s="166"/>
      <c r="E9" s="166"/>
      <c r="F9" s="51"/>
      <c r="G9" s="313" t="n">
        <v>42</v>
      </c>
      <c r="H9" s="67"/>
      <c r="I9" s="67"/>
      <c r="J9" s="166"/>
      <c r="K9" s="166"/>
      <c r="L9" s="51"/>
    </row>
    <row r="10" s="181" customFormat="true" ht="18" hidden="false" customHeight="true" outlineLevel="0" collapsed="false">
      <c r="A10" s="47" t="n">
        <f aca="false">A9+1</f>
        <v>7</v>
      </c>
      <c r="B10" s="316"/>
      <c r="C10" s="67"/>
      <c r="D10" s="166"/>
      <c r="E10" s="166"/>
      <c r="F10" s="51"/>
      <c r="G10" s="313" t="n">
        <v>41</v>
      </c>
      <c r="H10" s="316"/>
      <c r="I10" s="67"/>
      <c r="J10" s="166"/>
      <c r="K10" s="166"/>
      <c r="L10" s="51"/>
    </row>
    <row r="11" s="181" customFormat="true" ht="18" hidden="false" customHeight="true" outlineLevel="0" collapsed="false">
      <c r="A11" s="47" t="n">
        <f aca="false">A10+1</f>
        <v>8</v>
      </c>
      <c r="B11" s="67"/>
      <c r="C11" s="67"/>
      <c r="D11" s="166"/>
      <c r="E11" s="166"/>
      <c r="F11" s="51"/>
      <c r="G11" s="313" t="n">
        <v>40</v>
      </c>
      <c r="H11" s="67"/>
      <c r="I11" s="67"/>
      <c r="J11" s="166"/>
      <c r="K11" s="166"/>
      <c r="L11" s="51"/>
    </row>
    <row r="12" s="181" customFormat="true" ht="18" hidden="false" customHeight="true" outlineLevel="0" collapsed="false">
      <c r="A12" s="47" t="n">
        <f aca="false">A11+1</f>
        <v>9</v>
      </c>
      <c r="B12" s="316"/>
      <c r="C12" s="67"/>
      <c r="D12" s="166"/>
      <c r="E12" s="166"/>
      <c r="F12" s="51"/>
      <c r="G12" s="313" t="n">
        <v>39</v>
      </c>
      <c r="H12" s="67"/>
      <c r="I12" s="67"/>
      <c r="J12" s="166"/>
      <c r="K12" s="166"/>
      <c r="L12" s="51"/>
    </row>
    <row r="13" s="181" customFormat="true" ht="18" hidden="false" customHeight="true" outlineLevel="0" collapsed="false">
      <c r="A13" s="47" t="n">
        <f aca="false">A12+1</f>
        <v>10</v>
      </c>
      <c r="B13" s="67"/>
      <c r="C13" s="67"/>
      <c r="D13" s="166"/>
      <c r="E13" s="166"/>
      <c r="F13" s="51"/>
      <c r="G13" s="313" t="n">
        <v>38</v>
      </c>
      <c r="H13" s="67"/>
      <c r="I13" s="67"/>
      <c r="J13" s="166"/>
      <c r="K13" s="166"/>
      <c r="L13" s="51"/>
    </row>
    <row r="14" s="181" customFormat="true" ht="18" hidden="false" customHeight="true" outlineLevel="0" collapsed="false">
      <c r="A14" s="47" t="n">
        <f aca="false">A13+1</f>
        <v>11</v>
      </c>
      <c r="B14" s="67"/>
      <c r="C14" s="67"/>
      <c r="D14" s="166"/>
      <c r="E14" s="166"/>
      <c r="F14" s="51"/>
      <c r="G14" s="313" t="n">
        <v>37</v>
      </c>
      <c r="H14" s="67"/>
      <c r="I14" s="67"/>
      <c r="J14" s="166"/>
      <c r="K14" s="166"/>
      <c r="L14" s="51"/>
    </row>
    <row r="15" s="181" customFormat="true" ht="18" hidden="false" customHeight="true" outlineLevel="0" collapsed="false">
      <c r="A15" s="47" t="n">
        <f aca="false">A14+1</f>
        <v>12</v>
      </c>
      <c r="B15" s="67"/>
      <c r="C15" s="67"/>
      <c r="D15" s="166"/>
      <c r="E15" s="166"/>
      <c r="F15" s="51"/>
      <c r="G15" s="313" t="n">
        <v>36</v>
      </c>
      <c r="H15" s="67"/>
      <c r="I15" s="67"/>
      <c r="J15" s="166"/>
      <c r="K15" s="166"/>
      <c r="L15" s="51"/>
    </row>
    <row r="16" s="181" customFormat="true" ht="18" hidden="false" customHeight="true" outlineLevel="0" collapsed="false">
      <c r="A16" s="47" t="n">
        <f aca="false">A15+1</f>
        <v>13</v>
      </c>
      <c r="B16" s="67"/>
      <c r="C16" s="67"/>
      <c r="D16" s="166"/>
      <c r="E16" s="166"/>
      <c r="F16" s="51"/>
      <c r="G16" s="313" t="n">
        <v>35</v>
      </c>
      <c r="H16" s="67"/>
      <c r="I16" s="67"/>
      <c r="J16" s="166"/>
      <c r="K16" s="166"/>
      <c r="L16" s="51"/>
    </row>
    <row r="17" s="181" customFormat="true" ht="18" hidden="false" customHeight="true" outlineLevel="0" collapsed="false">
      <c r="A17" s="47" t="n">
        <f aca="false">A16+1</f>
        <v>14</v>
      </c>
      <c r="B17" s="67"/>
      <c r="C17" s="67"/>
      <c r="D17" s="166"/>
      <c r="E17" s="166"/>
      <c r="F17" s="51"/>
      <c r="G17" s="313" t="n">
        <v>34</v>
      </c>
      <c r="H17" s="67"/>
      <c r="I17" s="67"/>
      <c r="J17" s="166"/>
      <c r="K17" s="166"/>
      <c r="L17" s="51"/>
    </row>
    <row r="18" s="181" customFormat="true" ht="18" hidden="false" customHeight="true" outlineLevel="0" collapsed="false">
      <c r="A18" s="47" t="n">
        <f aca="false">A17+1</f>
        <v>15</v>
      </c>
      <c r="B18" s="67"/>
      <c r="C18" s="67"/>
      <c r="D18" s="166"/>
      <c r="E18" s="166"/>
      <c r="F18" s="51"/>
      <c r="G18" s="313" t="n">
        <v>33</v>
      </c>
      <c r="H18" s="67"/>
      <c r="I18" s="67"/>
      <c r="J18" s="166"/>
      <c r="K18" s="166"/>
      <c r="L18" s="51"/>
    </row>
    <row r="19" s="181" customFormat="true" ht="18" hidden="false" customHeight="true" outlineLevel="0" collapsed="false">
      <c r="A19" s="47" t="n">
        <f aca="false">A18+1</f>
        <v>16</v>
      </c>
      <c r="B19" s="67"/>
      <c r="C19" s="67"/>
      <c r="D19" s="166"/>
      <c r="E19" s="166"/>
      <c r="F19" s="51"/>
      <c r="G19" s="313" t="n">
        <v>32</v>
      </c>
      <c r="H19" s="67"/>
      <c r="I19" s="67"/>
      <c r="J19" s="166"/>
      <c r="K19" s="166"/>
      <c r="L19" s="51"/>
    </row>
    <row r="20" s="181" customFormat="true" ht="18" hidden="false" customHeight="true" outlineLevel="0" collapsed="false">
      <c r="A20" s="47" t="n">
        <f aca="false">A19+1</f>
        <v>17</v>
      </c>
      <c r="B20" s="67"/>
      <c r="C20" s="67"/>
      <c r="D20" s="166"/>
      <c r="E20" s="166"/>
      <c r="F20" s="51"/>
      <c r="G20" s="313" t="n">
        <v>31</v>
      </c>
      <c r="H20" s="67"/>
      <c r="I20" s="67"/>
      <c r="J20" s="166"/>
      <c r="K20" s="166"/>
      <c r="L20" s="51"/>
    </row>
    <row r="21" s="181" customFormat="true" ht="18" hidden="false" customHeight="true" outlineLevel="0" collapsed="false">
      <c r="A21" s="47" t="n">
        <f aca="false">A20+1</f>
        <v>18</v>
      </c>
      <c r="B21" s="67"/>
      <c r="C21" s="67"/>
      <c r="D21" s="166"/>
      <c r="E21" s="166"/>
      <c r="F21" s="51"/>
      <c r="G21" s="313" t="n">
        <v>30</v>
      </c>
      <c r="H21" s="67"/>
      <c r="I21" s="67"/>
      <c r="J21" s="166"/>
      <c r="K21" s="166"/>
      <c r="L21" s="51"/>
    </row>
    <row r="22" s="181" customFormat="true" ht="18" hidden="false" customHeight="true" outlineLevel="0" collapsed="false">
      <c r="A22" s="47" t="n">
        <f aca="false">A21+1</f>
        <v>19</v>
      </c>
      <c r="B22" s="67"/>
      <c r="C22" s="67"/>
      <c r="D22" s="166"/>
      <c r="E22" s="166"/>
      <c r="F22" s="51"/>
      <c r="G22" s="313" t="n">
        <v>29</v>
      </c>
      <c r="H22" s="67"/>
      <c r="I22" s="67"/>
      <c r="J22" s="166"/>
      <c r="K22" s="166"/>
      <c r="L22" s="51"/>
    </row>
    <row r="23" s="181" customFormat="true" ht="18" hidden="false" customHeight="true" outlineLevel="0" collapsed="false">
      <c r="A23" s="47" t="n">
        <f aca="false">A22+1</f>
        <v>20</v>
      </c>
      <c r="B23" s="316"/>
      <c r="C23" s="67"/>
      <c r="D23" s="166"/>
      <c r="E23" s="166"/>
      <c r="F23" s="51"/>
      <c r="G23" s="313" t="n">
        <v>28</v>
      </c>
      <c r="H23" s="316"/>
      <c r="I23" s="67"/>
      <c r="J23" s="166"/>
      <c r="K23" s="166"/>
      <c r="L23" s="51"/>
    </row>
    <row r="24" s="181" customFormat="true" ht="18" hidden="false" customHeight="true" outlineLevel="0" collapsed="false">
      <c r="A24" s="47" t="n">
        <f aca="false">A23+1</f>
        <v>21</v>
      </c>
      <c r="B24" s="67"/>
      <c r="C24" s="67"/>
      <c r="D24" s="166"/>
      <c r="E24" s="166"/>
      <c r="F24" s="51"/>
      <c r="G24" s="313" t="n">
        <v>27</v>
      </c>
      <c r="H24" s="316"/>
      <c r="I24" s="67"/>
      <c r="J24" s="166"/>
      <c r="K24" s="166"/>
      <c r="L24" s="51"/>
    </row>
    <row r="25" s="181" customFormat="true" ht="18" hidden="false" customHeight="true" outlineLevel="0" collapsed="false">
      <c r="A25" s="47" t="n">
        <f aca="false">A24+1</f>
        <v>22</v>
      </c>
      <c r="B25" s="67"/>
      <c r="C25" s="67"/>
      <c r="D25" s="166"/>
      <c r="E25" s="166"/>
      <c r="F25" s="51"/>
      <c r="G25" s="313" t="n">
        <v>26</v>
      </c>
      <c r="H25" s="67"/>
      <c r="I25" s="67"/>
      <c r="J25" s="166"/>
      <c r="K25" s="166"/>
      <c r="L25" s="51"/>
    </row>
    <row r="26" s="181" customFormat="true" ht="18" hidden="false" customHeight="true" outlineLevel="0" collapsed="false">
      <c r="A26" s="47" t="n">
        <f aca="false">A25+1</f>
        <v>23</v>
      </c>
      <c r="B26" s="67"/>
      <c r="C26" s="67"/>
      <c r="D26" s="166"/>
      <c r="E26" s="166"/>
      <c r="F26" s="51"/>
      <c r="G26" s="313" t="n">
        <v>25</v>
      </c>
      <c r="H26" s="67"/>
      <c r="I26" s="67"/>
      <c r="J26" s="166"/>
      <c r="K26" s="166"/>
      <c r="L26" s="51"/>
    </row>
    <row r="27" s="181" customFormat="true" ht="18" hidden="false" customHeight="true" outlineLevel="0" collapsed="false">
      <c r="A27" s="47" t="n">
        <f aca="false">A26+1</f>
        <v>24</v>
      </c>
      <c r="B27" s="67"/>
      <c r="C27" s="67"/>
      <c r="D27" s="166"/>
      <c r="E27" s="166"/>
      <c r="F27" s="51"/>
      <c r="G27" s="313" t="n">
        <v>24</v>
      </c>
      <c r="H27" s="67"/>
      <c r="I27" s="67"/>
      <c r="J27" s="166"/>
      <c r="K27" s="166"/>
      <c r="L27" s="51"/>
    </row>
    <row r="28" s="181" customFormat="true" ht="18" hidden="false" customHeight="true" outlineLevel="0" collapsed="false">
      <c r="A28" s="47" t="n">
        <f aca="false">A27+1</f>
        <v>25</v>
      </c>
      <c r="B28" s="67"/>
      <c r="C28" s="67"/>
      <c r="D28" s="166"/>
      <c r="E28" s="166"/>
      <c r="F28" s="51"/>
      <c r="G28" s="313" t="n">
        <v>23</v>
      </c>
      <c r="H28" s="67"/>
      <c r="I28" s="67"/>
      <c r="J28" s="166"/>
      <c r="K28" s="166"/>
      <c r="L28" s="51"/>
    </row>
    <row r="29" s="181" customFormat="true" ht="18" hidden="false" customHeight="true" outlineLevel="0" collapsed="false">
      <c r="A29" s="47" t="n">
        <f aca="false">A28+1</f>
        <v>26</v>
      </c>
      <c r="B29" s="67"/>
      <c r="C29" s="67"/>
      <c r="D29" s="166"/>
      <c r="E29" s="166"/>
      <c r="F29" s="51"/>
      <c r="G29" s="313" t="n">
        <v>22</v>
      </c>
      <c r="H29" s="67"/>
      <c r="I29" s="67"/>
      <c r="J29" s="166"/>
      <c r="K29" s="166"/>
      <c r="L29" s="51"/>
    </row>
    <row r="30" s="181" customFormat="true" ht="18" hidden="false" customHeight="true" outlineLevel="0" collapsed="false">
      <c r="A30" s="47" t="n">
        <f aca="false">A29+1</f>
        <v>27</v>
      </c>
      <c r="B30" s="67"/>
      <c r="C30" s="67"/>
      <c r="D30" s="166"/>
      <c r="E30" s="166"/>
      <c r="F30" s="51"/>
      <c r="G30" s="313" t="n">
        <v>21</v>
      </c>
      <c r="H30" s="67"/>
      <c r="I30" s="67"/>
      <c r="J30" s="166"/>
      <c r="K30" s="166"/>
      <c r="L30" s="51"/>
    </row>
    <row r="31" s="181" customFormat="true" ht="18" hidden="false" customHeight="true" outlineLevel="0" collapsed="false">
      <c r="A31" s="47" t="n">
        <f aca="false">A30+1</f>
        <v>28</v>
      </c>
      <c r="B31" s="67"/>
      <c r="C31" s="67"/>
      <c r="D31" s="166"/>
      <c r="E31" s="166"/>
      <c r="F31" s="51"/>
      <c r="G31" s="313" t="n">
        <v>20</v>
      </c>
      <c r="H31" s="67"/>
      <c r="I31" s="67"/>
      <c r="J31" s="166"/>
      <c r="K31" s="166"/>
      <c r="L31" s="51"/>
    </row>
    <row r="32" s="181" customFormat="true" ht="18" hidden="false" customHeight="true" outlineLevel="0" collapsed="false">
      <c r="A32" s="47" t="n">
        <f aca="false">A31+1</f>
        <v>29</v>
      </c>
      <c r="B32" s="67"/>
      <c r="C32" s="67"/>
      <c r="D32" s="166"/>
      <c r="E32" s="166"/>
      <c r="F32" s="51"/>
      <c r="G32" s="313" t="n">
        <v>19</v>
      </c>
      <c r="H32" s="67"/>
      <c r="I32" s="67"/>
      <c r="J32" s="166"/>
      <c r="K32" s="166"/>
      <c r="L32" s="51"/>
    </row>
    <row r="33" s="181" customFormat="true" ht="18" hidden="false" customHeight="true" outlineLevel="0" collapsed="false">
      <c r="A33" s="47" t="n">
        <f aca="false">A32+1</f>
        <v>30</v>
      </c>
      <c r="B33" s="67"/>
      <c r="C33" s="67"/>
      <c r="D33" s="166"/>
      <c r="E33" s="166"/>
      <c r="F33" s="51"/>
      <c r="G33" s="313" t="n">
        <v>18</v>
      </c>
      <c r="H33" s="67"/>
      <c r="I33" s="67"/>
      <c r="J33" s="166"/>
      <c r="K33" s="166"/>
      <c r="L33" s="51"/>
    </row>
    <row r="34" s="181" customFormat="true" ht="18" hidden="false" customHeight="true" outlineLevel="0" collapsed="false">
      <c r="A34" s="47" t="n">
        <f aca="false">A33+1</f>
        <v>31</v>
      </c>
      <c r="B34" s="67"/>
      <c r="C34" s="67"/>
      <c r="D34" s="166"/>
      <c r="E34" s="166"/>
      <c r="F34" s="51"/>
      <c r="G34" s="313" t="n">
        <v>17</v>
      </c>
      <c r="H34" s="67"/>
      <c r="I34" s="67"/>
      <c r="J34" s="166"/>
      <c r="K34" s="166"/>
      <c r="L34" s="51"/>
    </row>
    <row r="35" s="181" customFormat="true" ht="18" hidden="false" customHeight="true" outlineLevel="0" collapsed="false">
      <c r="A35" s="47" t="n">
        <f aca="false">A34+1</f>
        <v>32</v>
      </c>
      <c r="B35" s="67"/>
      <c r="C35" s="67"/>
      <c r="D35" s="166"/>
      <c r="E35" s="166"/>
      <c r="F35" s="51"/>
      <c r="G35" s="313" t="n">
        <v>16</v>
      </c>
      <c r="J35" s="216"/>
      <c r="K35" s="216"/>
      <c r="L35" s="216"/>
    </row>
    <row r="36" s="181" customFormat="true" ht="18" hidden="false" customHeight="true" outlineLevel="0" collapsed="false">
      <c r="A36" s="47" t="n">
        <f aca="false">A35+1</f>
        <v>33</v>
      </c>
      <c r="B36" s="67"/>
      <c r="C36" s="67"/>
      <c r="D36" s="166"/>
      <c r="E36" s="166"/>
      <c r="F36" s="51"/>
      <c r="G36" s="313" t="n">
        <v>15</v>
      </c>
      <c r="J36" s="216"/>
      <c r="K36" s="216"/>
      <c r="L36" s="216"/>
    </row>
    <row r="37" s="181" customFormat="true" ht="18" hidden="false" customHeight="true" outlineLevel="0" collapsed="false">
      <c r="A37" s="47" t="n">
        <f aca="false">A36+1</f>
        <v>34</v>
      </c>
      <c r="B37" s="67"/>
      <c r="C37" s="67"/>
      <c r="D37" s="166"/>
      <c r="E37" s="166"/>
      <c r="F37" s="51"/>
      <c r="G37" s="313" t="n">
        <v>14</v>
      </c>
      <c r="J37" s="216"/>
      <c r="K37" s="216"/>
      <c r="L37" s="216"/>
    </row>
    <row r="38" s="181" customFormat="true" ht="18" hidden="false" customHeight="true" outlineLevel="0" collapsed="false">
      <c r="A38" s="47" t="n">
        <f aca="false">A37+1</f>
        <v>35</v>
      </c>
      <c r="B38" s="67"/>
      <c r="C38" s="67"/>
      <c r="D38" s="166"/>
      <c r="E38" s="166"/>
      <c r="F38" s="51"/>
      <c r="G38" s="313" t="n">
        <v>13</v>
      </c>
      <c r="J38" s="216"/>
      <c r="K38" s="216"/>
      <c r="L38" s="216"/>
    </row>
    <row r="39" s="181" customFormat="true" ht="18" hidden="false" customHeight="true" outlineLevel="0" collapsed="false">
      <c r="A39" s="47" t="n">
        <f aca="false">A38+1</f>
        <v>36</v>
      </c>
      <c r="B39" s="316"/>
      <c r="C39" s="67"/>
      <c r="D39" s="166"/>
      <c r="E39" s="166"/>
      <c r="F39" s="51"/>
      <c r="G39" s="313" t="n">
        <v>12</v>
      </c>
      <c r="J39" s="216"/>
      <c r="K39" s="216"/>
      <c r="L39" s="216"/>
    </row>
    <row r="40" s="181" customFormat="true" ht="18" hidden="false" customHeight="true" outlineLevel="0" collapsed="false">
      <c r="A40" s="47" t="n">
        <f aca="false">A39+1</f>
        <v>37</v>
      </c>
      <c r="B40" s="67"/>
      <c r="C40" s="67"/>
      <c r="D40" s="166"/>
      <c r="E40" s="166"/>
      <c r="F40" s="51"/>
      <c r="G40" s="313" t="n">
        <v>11</v>
      </c>
      <c r="J40" s="216"/>
      <c r="K40" s="216"/>
      <c r="L40" s="216"/>
    </row>
    <row r="41" s="181" customFormat="true" ht="18" hidden="false" customHeight="true" outlineLevel="0" collapsed="false">
      <c r="A41" s="47" t="n">
        <f aca="false">A40+1</f>
        <v>38</v>
      </c>
      <c r="B41" s="67"/>
      <c r="C41" s="67"/>
      <c r="D41" s="166"/>
      <c r="E41" s="166"/>
      <c r="F41" s="51"/>
      <c r="G41" s="313" t="n">
        <v>10</v>
      </c>
      <c r="J41" s="216"/>
      <c r="K41" s="216"/>
      <c r="L41" s="216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88"/>
      <c r="B44" s="148" t="s">
        <v>279</v>
      </c>
      <c r="C44" s="149"/>
      <c r="D44" s="150"/>
      <c r="E44" s="151"/>
      <c r="F44" s="152"/>
      <c r="G44" s="149"/>
      <c r="H44" s="153"/>
    </row>
    <row r="45" customFormat="false" ht="18" hidden="false" customHeight="true" outlineLevel="0" collapsed="false">
      <c r="A45" s="0"/>
      <c r="B45" s="20"/>
      <c r="C45" s="20"/>
      <c r="D45" s="1"/>
      <c r="E45" s="161"/>
      <c r="F45" s="162"/>
      <c r="G45" s="163"/>
      <c r="H45" s="153"/>
    </row>
    <row r="46" customFormat="false" ht="18" hidden="false" customHeight="true" outlineLevel="0" collapsed="false">
      <c r="A46" s="350" t="n">
        <v>1</v>
      </c>
      <c r="B46" s="99"/>
      <c r="C46" s="166"/>
      <c r="D46" s="166"/>
      <c r="E46" s="166"/>
      <c r="F46" s="167" t="n">
        <f aca="false">SUM(C46:E46)</f>
        <v>0</v>
      </c>
      <c r="G46" s="168" t="n">
        <v>20</v>
      </c>
      <c r="H46" s="153"/>
    </row>
    <row r="47" customFormat="false" ht="18" hidden="false" customHeight="true" outlineLevel="0" collapsed="false">
      <c r="A47" s="350" t="n">
        <v>2</v>
      </c>
      <c r="B47" s="99"/>
      <c r="C47" s="166"/>
      <c r="D47" s="166"/>
      <c r="E47" s="166"/>
      <c r="F47" s="167" t="n">
        <f aca="false">SUM(C47:E47)</f>
        <v>0</v>
      </c>
      <c r="G47" s="168" t="n">
        <v>18</v>
      </c>
      <c r="H47" s="153"/>
    </row>
    <row r="48" customFormat="false" ht="18" hidden="false" customHeight="true" outlineLevel="0" collapsed="false">
      <c r="A48" s="355" t="n">
        <v>3</v>
      </c>
      <c r="B48" s="99"/>
      <c r="C48" s="166"/>
      <c r="D48" s="166"/>
      <c r="E48" s="166"/>
      <c r="F48" s="167" t="n">
        <f aca="false">SUM(C48:E48)</f>
        <v>0</v>
      </c>
      <c r="G48" s="52" t="n">
        <v>16</v>
      </c>
      <c r="H48" s="153"/>
    </row>
    <row r="49" customFormat="false" ht="18" hidden="false" customHeight="true" outlineLevel="0" collapsed="false">
      <c r="A49" s="350" t="n">
        <v>4</v>
      </c>
      <c r="B49" s="99"/>
      <c r="C49" s="166"/>
      <c r="D49" s="166"/>
      <c r="E49" s="166"/>
      <c r="F49" s="167" t="n">
        <f aca="false">SUM(C49:E49)</f>
        <v>0</v>
      </c>
      <c r="G49" s="168" t="n">
        <v>15</v>
      </c>
      <c r="H49" s="153"/>
    </row>
    <row r="50" customFormat="false" ht="18" hidden="false" customHeight="true" outlineLevel="0" collapsed="false">
      <c r="A50" s="350" t="n">
        <v>5</v>
      </c>
      <c r="B50" s="99"/>
      <c r="C50" s="166"/>
      <c r="D50" s="166"/>
      <c r="E50" s="166"/>
      <c r="F50" s="167" t="n">
        <f aca="false">SUM(C50:E50)</f>
        <v>0</v>
      </c>
      <c r="G50" s="168" t="n">
        <v>14</v>
      </c>
      <c r="H50" s="153"/>
    </row>
    <row r="51" customFormat="false" ht="18" hidden="false" customHeight="true" outlineLevel="0" collapsed="false">
      <c r="A51" s="350" t="n">
        <v>6</v>
      </c>
      <c r="B51" s="99"/>
      <c r="C51" s="166"/>
      <c r="D51" s="166"/>
      <c r="E51" s="166"/>
      <c r="F51" s="167" t="n">
        <f aca="false">SUM(C51:E51)</f>
        <v>0</v>
      </c>
      <c r="G51" s="168" t="n">
        <v>13</v>
      </c>
      <c r="H51" s="153"/>
    </row>
    <row r="52" customFormat="false" ht="18" hidden="false" customHeight="true" outlineLevel="0" collapsed="false">
      <c r="A52" s="350" t="n">
        <v>7</v>
      </c>
      <c r="B52" s="63"/>
      <c r="C52" s="166"/>
      <c r="D52" s="166"/>
      <c r="E52" s="166"/>
      <c r="F52" s="167" t="n">
        <f aca="false">SUM(C52:E52)</f>
        <v>0</v>
      </c>
      <c r="G52" s="168" t="n">
        <v>12</v>
      </c>
      <c r="H52" s="153"/>
    </row>
    <row r="53" customFormat="false" ht="18" hidden="false" customHeight="true" outlineLevel="0" collapsed="false">
      <c r="A53" s="350" t="n">
        <v>8</v>
      </c>
      <c r="B53" s="99"/>
      <c r="C53" s="166"/>
      <c r="D53" s="166"/>
      <c r="E53" s="166"/>
      <c r="F53" s="167" t="n">
        <f aca="false">SUM(C53:E53)</f>
        <v>0</v>
      </c>
      <c r="G53" s="168" t="n">
        <v>11</v>
      </c>
      <c r="H53" s="153"/>
    </row>
    <row r="54" customFormat="false" ht="18" hidden="false" customHeight="true" outlineLevel="0" collapsed="false">
      <c r="A54" s="350" t="n">
        <v>9</v>
      </c>
      <c r="B54" s="99"/>
      <c r="C54" s="166"/>
      <c r="D54" s="166"/>
      <c r="E54" s="166"/>
      <c r="F54" s="167" t="n">
        <f aca="false">SUM(C54:E54)</f>
        <v>0</v>
      </c>
      <c r="G54" s="168" t="n">
        <v>10</v>
      </c>
      <c r="H54" s="153"/>
    </row>
    <row r="55" customFormat="false" ht="18" hidden="false" customHeight="true" outlineLevel="0" collapsed="false">
      <c r="A55" s="350" t="n">
        <v>10</v>
      </c>
      <c r="B55" s="99"/>
      <c r="C55" s="166"/>
      <c r="D55" s="166"/>
      <c r="E55" s="166"/>
      <c r="F55" s="167" t="n">
        <f aca="false">SUM(C55:E55)</f>
        <v>0</v>
      </c>
      <c r="G55" s="168" t="n">
        <v>9</v>
      </c>
      <c r="H55" s="153"/>
    </row>
    <row r="56" customFormat="false" ht="18" hidden="false" customHeight="true" outlineLevel="0" collapsed="false">
      <c r="A56" s="350" t="n">
        <v>11</v>
      </c>
      <c r="B56" s="99"/>
      <c r="C56" s="166"/>
      <c r="D56" s="166"/>
      <c r="E56" s="166"/>
      <c r="F56" s="167" t="n">
        <f aca="false">SUM(C56:E56)</f>
        <v>0</v>
      </c>
      <c r="G56" s="168" t="n">
        <v>8</v>
      </c>
      <c r="H56" s="153"/>
    </row>
    <row r="57" customFormat="false" ht="18" hidden="false" customHeight="true" outlineLevel="0" collapsed="false">
      <c r="A57" s="350" t="n">
        <v>12</v>
      </c>
      <c r="B57" s="99"/>
      <c r="C57" s="166"/>
      <c r="D57" s="166"/>
      <c r="E57" s="166"/>
      <c r="F57" s="167" t="n">
        <f aca="false">SUM(C57:E57)</f>
        <v>0</v>
      </c>
      <c r="G57" s="168" t="n">
        <v>7</v>
      </c>
      <c r="H57" s="153"/>
    </row>
    <row r="58" customFormat="false" ht="18" hidden="false" customHeight="true" outlineLevel="0" collapsed="false">
      <c r="A58" s="211" t="n">
        <v>13</v>
      </c>
      <c r="B58" s="66"/>
      <c r="C58" s="66"/>
      <c r="D58" s="3"/>
      <c r="E58" s="385"/>
      <c r="F58" s="167" t="n">
        <f aca="false">SUM(C58:E58)</f>
        <v>0</v>
      </c>
      <c r="G58" s="386"/>
      <c r="H58" s="153"/>
    </row>
    <row r="59" customFormat="false" ht="18" hidden="false" customHeight="true" outlineLevel="0" collapsed="false">
      <c r="A59" s="211" t="n">
        <v>14</v>
      </c>
      <c r="B59" s="42"/>
      <c r="C59" s="66"/>
      <c r="D59" s="3"/>
      <c r="E59" s="385"/>
      <c r="F59" s="167" t="n">
        <f aca="false">SUM(C59:E59)</f>
        <v>0</v>
      </c>
      <c r="G59" s="386"/>
      <c r="H59" s="153"/>
    </row>
    <row r="60" customFormat="false" ht="20.1" hidden="false" customHeight="true" outlineLevel="0" collapsed="false">
      <c r="A60" s="214" t="n">
        <v>15</v>
      </c>
      <c r="B60" s="187"/>
      <c r="C60" s="187"/>
      <c r="D60" s="193"/>
      <c r="E60" s="193"/>
      <c r="F60" s="167" t="n">
        <f aca="false">SUM(C60:E60)</f>
        <v>0</v>
      </c>
      <c r="G60" s="387"/>
    </row>
    <row r="61" customFormat="false" ht="20.1" hidden="false" customHeight="true" outlineLevel="0" collapsed="false">
      <c r="A61" s="214" t="n">
        <v>16</v>
      </c>
      <c r="B61" s="187"/>
      <c r="C61" s="187"/>
      <c r="D61" s="193"/>
      <c r="E61" s="193"/>
      <c r="F61" s="167" t="n">
        <f aca="false">SUM(C61:E61)</f>
        <v>0</v>
      </c>
      <c r="G61" s="387"/>
    </row>
    <row r="62" customFormat="false" ht="20.1" hidden="false" customHeight="true" outlineLevel="0" collapsed="false">
      <c r="A62" s="214" t="n">
        <v>17</v>
      </c>
      <c r="B62" s="187"/>
      <c r="C62" s="187"/>
      <c r="D62" s="193"/>
      <c r="E62" s="193"/>
      <c r="F62" s="167" t="n">
        <f aca="false">SUM(C62:E62)</f>
        <v>0</v>
      </c>
      <c r="G62" s="387"/>
    </row>
    <row r="63" customFormat="false" ht="20.1" hidden="false" customHeight="true" outlineLevel="0" collapsed="false">
      <c r="A63" s="214" t="n">
        <v>18</v>
      </c>
      <c r="B63" s="187"/>
      <c r="C63" s="187"/>
      <c r="D63" s="193"/>
      <c r="E63" s="193"/>
      <c r="F63" s="167" t="n">
        <f aca="false">SUM(C63:E63)</f>
        <v>0</v>
      </c>
      <c r="G63" s="387"/>
    </row>
    <row r="64" customFormat="false" ht="20.1" hidden="false" customHeight="true" outlineLevel="0" collapsed="false">
      <c r="A64" s="214" t="n">
        <v>19</v>
      </c>
      <c r="B64" s="187"/>
      <c r="C64" s="187"/>
      <c r="D64" s="193"/>
      <c r="E64" s="193"/>
      <c r="F64" s="167" t="n">
        <f aca="false">SUM(C64:E64)</f>
        <v>0</v>
      </c>
      <c r="G64" s="387"/>
    </row>
    <row r="65" customFormat="false" ht="20.1" hidden="false" customHeight="true" outlineLevel="0" collapsed="false">
      <c r="A65" s="214" t="n">
        <v>20</v>
      </c>
      <c r="B65" s="187"/>
      <c r="C65" s="187"/>
      <c r="D65" s="193"/>
      <c r="E65" s="193"/>
      <c r="F65" s="167" t="n">
        <f aca="false">SUM(C65:E65)</f>
        <v>0</v>
      </c>
      <c r="G65" s="387"/>
    </row>
    <row r="66" customFormat="false" ht="20.1" hidden="false" customHeight="true" outlineLevel="0" collapsed="false">
      <c r="A66" s="214" t="n">
        <v>21</v>
      </c>
      <c r="B66" s="187"/>
      <c r="C66" s="187"/>
      <c r="D66" s="193"/>
      <c r="E66" s="193"/>
      <c r="F66" s="167" t="n">
        <f aca="false">SUM(C66:E66)</f>
        <v>0</v>
      </c>
      <c r="G66" s="387"/>
    </row>
    <row r="67" customFormat="false" ht="20.1" hidden="false" customHeight="true" outlineLevel="0" collapsed="false">
      <c r="A67" s="214" t="n">
        <v>22</v>
      </c>
      <c r="B67" s="187"/>
      <c r="C67" s="187"/>
      <c r="D67" s="193"/>
      <c r="E67" s="193"/>
      <c r="F67" s="167" t="n">
        <f aca="false">SUM(C67:E67)</f>
        <v>0</v>
      </c>
      <c r="G67" s="387"/>
    </row>
    <row r="68" customFormat="false" ht="20.1" hidden="false" customHeight="true" outlineLevel="0" collapsed="false">
      <c r="A68" s="214" t="n">
        <v>23</v>
      </c>
      <c r="B68" s="187"/>
      <c r="C68" s="187"/>
      <c r="D68" s="193"/>
      <c r="E68" s="193"/>
      <c r="F68" s="167" t="n">
        <f aca="false">SUM(C68:E68)</f>
        <v>0</v>
      </c>
      <c r="G68" s="387"/>
    </row>
    <row r="69" customFormat="false" ht="20.1" hidden="false" customHeight="true" outlineLevel="0" collapsed="false">
      <c r="A69" s="214" t="n">
        <v>24</v>
      </c>
      <c r="B69" s="187"/>
      <c r="C69" s="187"/>
      <c r="D69" s="193"/>
      <c r="E69" s="193"/>
      <c r="F69" s="167" t="n">
        <f aca="false">SUM(C69:E69)</f>
        <v>0</v>
      </c>
      <c r="G69" s="387"/>
    </row>
    <row r="70" customFormat="false" ht="20.1" hidden="false" customHeight="true" outlineLevel="0" collapsed="false">
      <c r="A70" s="214" t="n">
        <v>25</v>
      </c>
      <c r="B70" s="187"/>
      <c r="C70" s="187"/>
      <c r="D70" s="193"/>
      <c r="E70" s="193"/>
      <c r="F70" s="167" t="n">
        <f aca="false">SUM(C70:E70)</f>
        <v>0</v>
      </c>
      <c r="G70" s="387"/>
    </row>
    <row r="71" customFormat="false" ht="20.1" hidden="false" customHeight="true" outlineLevel="0" collapsed="false">
      <c r="A71" s="214" t="n">
        <v>26</v>
      </c>
      <c r="B71" s="187"/>
      <c r="C71" s="187"/>
      <c r="D71" s="193"/>
      <c r="E71" s="193"/>
      <c r="F71" s="167" t="n">
        <f aca="false">SUM(C71:E71)</f>
        <v>0</v>
      </c>
      <c r="G71" s="387"/>
    </row>
    <row r="75" customFormat="false" ht="20.1" hidden="false" customHeight="true" outlineLevel="0" collapsed="false">
      <c r="B75" s="169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9" activeCellId="0" sqref="C59"/>
    </sheetView>
  </sheetViews>
  <sheetFormatPr defaultColWidth="8.8476562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0" width="21.7"/>
    <col collapsed="false" customWidth="true" hidden="false" outlineLevel="0" max="3" min="3" style="20" width="30.7"/>
    <col collapsed="false" customWidth="true" hidden="false" outlineLevel="0" max="4" min="4" style="0" width="10.71"/>
    <col collapsed="false" customWidth="true" hidden="false" outlineLevel="0" max="5" min="5" style="161" width="8.7"/>
    <col collapsed="false" customWidth="true" hidden="false" outlineLevel="0" max="6" min="6" style="162" width="20.7"/>
    <col collapsed="false" customWidth="true" hidden="false" outlineLevel="0" max="7" min="7" style="163" width="30.7"/>
    <col collapsed="false" customWidth="true" hidden="false" outlineLevel="0" max="8" min="8" style="321" width="10.71"/>
  </cols>
  <sheetData>
    <row r="1" customFormat="false" ht="18" hidden="false" customHeight="true" outlineLevel="0" collapsed="false">
      <c r="A1" s="322"/>
      <c r="B1" s="148" t="s">
        <v>282</v>
      </c>
      <c r="C1" s="323"/>
      <c r="D1" s="322"/>
    </row>
    <row r="2" customFormat="false" ht="18" hidden="false" customHeight="true" outlineLevel="0" collapsed="false">
      <c r="A2" s="388"/>
      <c r="B2" s="389" t="s">
        <v>380</v>
      </c>
      <c r="C2" s="149"/>
      <c r="D2" s="390"/>
    </row>
    <row r="3" s="303" customFormat="true" ht="18" hidden="false" customHeight="true" outlineLevel="0" collapsed="false">
      <c r="A3" s="166"/>
      <c r="B3" s="104" t="s">
        <v>284</v>
      </c>
      <c r="C3" s="104" t="s">
        <v>381</v>
      </c>
      <c r="D3" s="166" t="s">
        <v>286</v>
      </c>
      <c r="E3" s="275" t="s">
        <v>222</v>
      </c>
      <c r="F3" s="329" t="s">
        <v>284</v>
      </c>
      <c r="G3" s="104" t="s">
        <v>381</v>
      </c>
      <c r="H3" s="328" t="s">
        <v>286</v>
      </c>
      <c r="I3" s="166" t="s">
        <v>317</v>
      </c>
    </row>
    <row r="4" s="303" customFormat="true" ht="18" hidden="false" customHeight="true" outlineLevel="0" collapsed="false">
      <c r="A4" s="7" t="n">
        <v>1</v>
      </c>
      <c r="B4" s="63"/>
      <c r="C4" s="104"/>
      <c r="D4" s="391"/>
      <c r="E4" s="392" t="n">
        <v>50</v>
      </c>
      <c r="F4" s="63"/>
      <c r="G4" s="66"/>
      <c r="H4" s="391"/>
      <c r="I4" s="7" t="n">
        <v>1</v>
      </c>
    </row>
    <row r="5" s="303" customFormat="true" ht="18" hidden="false" customHeight="true" outlineLevel="0" collapsed="false">
      <c r="A5" s="7" t="n">
        <f aca="false">A4+1</f>
        <v>2</v>
      </c>
      <c r="B5" s="63"/>
      <c r="C5" s="66"/>
      <c r="D5" s="391"/>
      <c r="E5" s="392" t="n">
        <v>47</v>
      </c>
      <c r="F5" s="63"/>
      <c r="G5" s="66"/>
      <c r="H5" s="391"/>
      <c r="I5" s="7" t="n">
        <f aca="false">I4+1</f>
        <v>2</v>
      </c>
    </row>
    <row r="6" s="303" customFormat="true" ht="18" hidden="false" customHeight="true" outlineLevel="0" collapsed="false">
      <c r="A6" s="7" t="n">
        <f aca="false">A5+1</f>
        <v>3</v>
      </c>
      <c r="B6" s="63"/>
      <c r="C6" s="66"/>
      <c r="D6" s="391"/>
      <c r="E6" s="392" t="n">
        <v>45</v>
      </c>
      <c r="F6" s="63"/>
      <c r="G6" s="66"/>
      <c r="H6" s="391"/>
      <c r="I6" s="7" t="n">
        <f aca="false">I5+1</f>
        <v>3</v>
      </c>
    </row>
    <row r="7" s="303" customFormat="true" ht="18" hidden="false" customHeight="true" outlineLevel="0" collapsed="false">
      <c r="A7" s="7" t="n">
        <f aca="false">A6+1</f>
        <v>4</v>
      </c>
      <c r="B7" s="63"/>
      <c r="C7" s="104"/>
      <c r="D7" s="391"/>
      <c r="E7" s="392" t="n">
        <v>44</v>
      </c>
      <c r="F7" s="63"/>
      <c r="G7" s="66"/>
      <c r="H7" s="391"/>
      <c r="I7" s="7" t="n">
        <f aca="false">I6+1</f>
        <v>4</v>
      </c>
    </row>
    <row r="8" s="303" customFormat="true" ht="18" hidden="false" customHeight="true" outlineLevel="0" collapsed="false">
      <c r="A8" s="7" t="n">
        <f aca="false">A7+1</f>
        <v>5</v>
      </c>
      <c r="B8" s="63"/>
      <c r="C8" s="66"/>
      <c r="D8" s="391"/>
      <c r="E8" s="392" t="n">
        <v>43</v>
      </c>
      <c r="F8" s="63"/>
      <c r="G8" s="104"/>
      <c r="H8" s="391"/>
      <c r="I8" s="7" t="n">
        <f aca="false">I7+1</f>
        <v>5</v>
      </c>
    </row>
    <row r="9" s="303" customFormat="true" ht="18" hidden="false" customHeight="true" outlineLevel="0" collapsed="false">
      <c r="A9" s="7" t="n">
        <f aca="false">A8+1</f>
        <v>6</v>
      </c>
      <c r="B9" s="63"/>
      <c r="C9" s="104"/>
      <c r="D9" s="391"/>
      <c r="E9" s="392" t="n">
        <v>42</v>
      </c>
      <c r="F9" s="63"/>
      <c r="G9" s="104"/>
      <c r="H9" s="391"/>
      <c r="I9" s="7" t="n">
        <f aca="false">I8+1</f>
        <v>6</v>
      </c>
    </row>
    <row r="10" s="303" customFormat="true" ht="18" hidden="false" customHeight="true" outlineLevel="0" collapsed="false">
      <c r="A10" s="7" t="n">
        <f aca="false">A9+1</f>
        <v>7</v>
      </c>
      <c r="B10" s="63"/>
      <c r="C10" s="66"/>
      <c r="D10" s="391"/>
      <c r="E10" s="392" t="n">
        <v>41</v>
      </c>
      <c r="F10" s="63"/>
      <c r="G10" s="66"/>
      <c r="H10" s="391"/>
      <c r="I10" s="7" t="n">
        <f aca="false">I9+1</f>
        <v>7</v>
      </c>
    </row>
    <row r="11" s="303" customFormat="true" ht="18" hidden="false" customHeight="true" outlineLevel="0" collapsed="false">
      <c r="A11" s="7" t="n">
        <f aca="false">A10+1</f>
        <v>8</v>
      </c>
      <c r="B11" s="63"/>
      <c r="C11" s="66"/>
      <c r="D11" s="391"/>
      <c r="E11" s="392" t="n">
        <v>40</v>
      </c>
      <c r="F11" s="63"/>
      <c r="G11" s="104"/>
      <c r="H11" s="391"/>
      <c r="I11" s="7" t="n">
        <f aca="false">I10+1</f>
        <v>8</v>
      </c>
      <c r="J11" s="202"/>
    </row>
    <row r="12" s="303" customFormat="true" ht="18" hidden="false" customHeight="true" outlineLevel="0" collapsed="false">
      <c r="A12" s="7" t="n">
        <f aca="false">A11+1</f>
        <v>9</v>
      </c>
      <c r="B12" s="63"/>
      <c r="C12" s="66"/>
      <c r="D12" s="391"/>
      <c r="E12" s="392" t="n">
        <v>39</v>
      </c>
      <c r="F12" s="63"/>
      <c r="G12" s="66"/>
      <c r="H12" s="391"/>
      <c r="I12" s="7" t="n">
        <f aca="false">I11+1</f>
        <v>9</v>
      </c>
      <c r="J12" s="202"/>
    </row>
    <row r="13" s="303" customFormat="true" ht="18" hidden="false" customHeight="true" outlineLevel="0" collapsed="false">
      <c r="A13" s="7" t="n">
        <f aca="false">A12+1</f>
        <v>10</v>
      </c>
      <c r="B13" s="63"/>
      <c r="C13" s="104"/>
      <c r="D13" s="391"/>
      <c r="E13" s="392" t="n">
        <v>38</v>
      </c>
      <c r="F13" s="63"/>
      <c r="G13" s="104"/>
      <c r="H13" s="391"/>
      <c r="I13" s="7" t="n">
        <f aca="false">I12+1</f>
        <v>10</v>
      </c>
      <c r="J13" s="202"/>
    </row>
    <row r="14" s="303" customFormat="true" ht="18" hidden="false" customHeight="true" outlineLevel="0" collapsed="false">
      <c r="A14" s="7" t="n">
        <f aca="false">A13+1</f>
        <v>11</v>
      </c>
      <c r="B14" s="63"/>
      <c r="C14" s="104"/>
      <c r="D14" s="391"/>
      <c r="E14" s="392" t="n">
        <v>37</v>
      </c>
      <c r="F14" s="63"/>
      <c r="G14" s="66"/>
      <c r="H14" s="391"/>
      <c r="I14" s="7" t="n">
        <f aca="false">I13+1</f>
        <v>11</v>
      </c>
      <c r="J14" s="202"/>
    </row>
    <row r="15" s="303" customFormat="true" ht="18" hidden="false" customHeight="true" outlineLevel="0" collapsed="false">
      <c r="A15" s="7" t="n">
        <f aca="false">A14+1</f>
        <v>12</v>
      </c>
      <c r="B15" s="63"/>
      <c r="C15" s="66"/>
      <c r="D15" s="391"/>
      <c r="E15" s="392" t="n">
        <v>36</v>
      </c>
      <c r="F15" s="63"/>
      <c r="G15" s="104"/>
      <c r="H15" s="391"/>
      <c r="I15" s="7" t="n">
        <f aca="false">I14+1</f>
        <v>12</v>
      </c>
      <c r="J15" s="202"/>
    </row>
    <row r="16" s="303" customFormat="true" ht="18" hidden="false" customHeight="true" outlineLevel="0" collapsed="false">
      <c r="A16" s="7" t="n">
        <f aca="false">A15+1</f>
        <v>13</v>
      </c>
      <c r="B16" s="63"/>
      <c r="C16" s="104"/>
      <c r="D16" s="391"/>
      <c r="E16" s="392" t="n">
        <v>35</v>
      </c>
      <c r="F16" s="63"/>
      <c r="G16" s="66"/>
      <c r="H16" s="391"/>
      <c r="I16" s="7" t="n">
        <f aca="false">I15+1</f>
        <v>13</v>
      </c>
      <c r="J16" s="202"/>
    </row>
    <row r="17" s="303" customFormat="true" ht="18" hidden="false" customHeight="true" outlineLevel="0" collapsed="false">
      <c r="A17" s="7" t="n">
        <f aca="false">A16+1</f>
        <v>14</v>
      </c>
      <c r="B17" s="63"/>
      <c r="C17" s="104"/>
      <c r="D17" s="391"/>
      <c r="E17" s="392" t="n">
        <v>34</v>
      </c>
      <c r="F17" s="63"/>
      <c r="G17" s="104"/>
      <c r="H17" s="391"/>
      <c r="I17" s="7" t="n">
        <f aca="false">I16+1</f>
        <v>14</v>
      </c>
      <c r="J17" s="202"/>
    </row>
    <row r="18" s="303" customFormat="true" ht="18" hidden="false" customHeight="true" outlineLevel="0" collapsed="false">
      <c r="A18" s="7" t="n">
        <f aca="false">A17+1</f>
        <v>15</v>
      </c>
      <c r="B18" s="63"/>
      <c r="C18" s="66"/>
      <c r="D18" s="391"/>
      <c r="E18" s="392" t="n">
        <v>33</v>
      </c>
      <c r="F18" s="63"/>
      <c r="G18" s="104"/>
      <c r="H18" s="391"/>
      <c r="I18" s="7" t="n">
        <f aca="false">I17+1</f>
        <v>15</v>
      </c>
    </row>
    <row r="19" s="303" customFormat="true" ht="18" hidden="false" customHeight="true" outlineLevel="0" collapsed="false">
      <c r="A19" s="7" t="n">
        <f aca="false">A18+1</f>
        <v>16</v>
      </c>
      <c r="B19" s="63"/>
      <c r="C19" s="66"/>
      <c r="D19" s="391"/>
      <c r="E19" s="393" t="n">
        <v>32</v>
      </c>
      <c r="F19" s="63"/>
      <c r="G19" s="104"/>
      <c r="H19" s="391"/>
      <c r="I19" s="7" t="n">
        <f aca="false">I18+1</f>
        <v>16</v>
      </c>
    </row>
    <row r="20" s="303" customFormat="true" ht="18" hidden="false" customHeight="true" outlineLevel="0" collapsed="false">
      <c r="A20" s="7" t="n">
        <f aca="false">A19+1</f>
        <v>17</v>
      </c>
      <c r="B20" s="63"/>
      <c r="C20" s="66"/>
      <c r="D20" s="391"/>
      <c r="E20" s="335" t="n">
        <v>31</v>
      </c>
      <c r="F20" s="87"/>
      <c r="G20" s="149"/>
      <c r="H20" s="394"/>
      <c r="I20" s="395"/>
    </row>
    <row r="21" s="303" customFormat="true" ht="18" hidden="false" customHeight="true" outlineLevel="0" collapsed="false">
      <c r="A21" s="7" t="n">
        <f aca="false">A20+1</f>
        <v>18</v>
      </c>
      <c r="B21" s="63"/>
      <c r="C21" s="66"/>
      <c r="D21" s="391"/>
      <c r="E21" s="335" t="n">
        <v>30</v>
      </c>
      <c r="F21" s="396"/>
      <c r="G21" s="397"/>
      <c r="H21" s="394"/>
      <c r="I21" s="395"/>
    </row>
    <row r="22" s="303" customFormat="true" ht="18" hidden="false" customHeight="true" outlineLevel="0" collapsed="false">
      <c r="A22" s="7" t="n">
        <f aca="false">A21+1</f>
        <v>19</v>
      </c>
      <c r="B22" s="63"/>
      <c r="C22" s="66"/>
      <c r="D22" s="391"/>
      <c r="E22" s="335" t="n">
        <v>29</v>
      </c>
      <c r="F22" s="87"/>
      <c r="G22" s="149"/>
      <c r="H22" s="394"/>
      <c r="I22" s="395"/>
    </row>
    <row r="23" s="303" customFormat="true" ht="18" hidden="false" customHeight="true" outlineLevel="0" collapsed="false">
      <c r="A23" s="7" t="n">
        <f aca="false">A22+1</f>
        <v>20</v>
      </c>
      <c r="B23" s="63"/>
      <c r="C23" s="66"/>
      <c r="D23" s="391"/>
      <c r="E23" s="335" t="n">
        <v>28</v>
      </c>
      <c r="F23" s="87"/>
      <c r="G23" s="149"/>
      <c r="H23" s="394"/>
      <c r="I23" s="395"/>
    </row>
    <row r="24" s="303" customFormat="true" ht="18" hidden="false" customHeight="true" outlineLevel="0" collapsed="false">
      <c r="A24" s="7" t="n">
        <f aca="false">A23+1</f>
        <v>21</v>
      </c>
      <c r="B24" s="63"/>
      <c r="C24" s="66"/>
      <c r="D24" s="391"/>
      <c r="E24" s="335" t="n">
        <v>27</v>
      </c>
      <c r="F24" s="87"/>
      <c r="G24" s="149"/>
      <c r="H24" s="394"/>
      <c r="I24" s="395"/>
    </row>
    <row r="25" s="303" customFormat="true" ht="18" hidden="false" customHeight="true" outlineLevel="0" collapsed="false">
      <c r="A25" s="7" t="n">
        <f aca="false">A24+1</f>
        <v>22</v>
      </c>
      <c r="B25" s="63"/>
      <c r="C25" s="66"/>
      <c r="D25" s="391"/>
      <c r="E25" s="335" t="n">
        <v>26</v>
      </c>
      <c r="F25" s="87"/>
      <c r="G25" s="149"/>
      <c r="H25" s="394"/>
      <c r="I25" s="395"/>
    </row>
    <row r="26" s="303" customFormat="true" ht="18" hidden="false" customHeight="true" outlineLevel="0" collapsed="false">
      <c r="A26" s="7" t="n">
        <f aca="false">A25+1</f>
        <v>23</v>
      </c>
      <c r="B26" s="63"/>
      <c r="C26" s="66"/>
      <c r="D26" s="391"/>
      <c r="E26" s="335" t="n">
        <v>25</v>
      </c>
      <c r="F26" s="396"/>
      <c r="G26" s="397"/>
      <c r="H26" s="394"/>
      <c r="I26" s="395"/>
    </row>
    <row r="27" s="303" customFormat="true" ht="18" hidden="false" customHeight="true" outlineLevel="0" collapsed="false">
      <c r="A27" s="7" t="n">
        <f aca="false">A26+1</f>
        <v>24</v>
      </c>
      <c r="B27" s="63"/>
      <c r="C27" s="66"/>
      <c r="D27" s="391"/>
      <c r="E27" s="335" t="n">
        <v>24</v>
      </c>
      <c r="F27" s="396"/>
      <c r="G27" s="397"/>
      <c r="H27" s="394"/>
      <c r="I27" s="395"/>
    </row>
    <row r="28" s="303" customFormat="true" ht="18" hidden="false" customHeight="true" outlineLevel="0" collapsed="false">
      <c r="A28" s="7" t="n">
        <f aca="false">A27+1</f>
        <v>25</v>
      </c>
      <c r="B28" s="63"/>
      <c r="C28" s="66"/>
      <c r="D28" s="391"/>
      <c r="E28" s="335" t="n">
        <v>23</v>
      </c>
      <c r="F28" s="396"/>
      <c r="G28" s="397"/>
      <c r="H28" s="394"/>
      <c r="I28" s="395"/>
    </row>
    <row r="29" s="303" customFormat="true" ht="18" hidden="false" customHeight="true" outlineLevel="0" collapsed="false">
      <c r="A29" s="7" t="n">
        <f aca="false">A28+1</f>
        <v>26</v>
      </c>
      <c r="B29" s="63"/>
      <c r="C29" s="66"/>
      <c r="D29" s="391"/>
      <c r="E29" s="335" t="n">
        <v>22</v>
      </c>
      <c r="F29" s="87"/>
      <c r="G29" s="149"/>
      <c r="H29" s="332"/>
      <c r="I29" s="88"/>
    </row>
    <row r="30" s="303" customFormat="true" ht="18" hidden="false" customHeight="true" outlineLevel="0" collapsed="false">
      <c r="A30" s="7" t="n">
        <f aca="false">A29+1</f>
        <v>27</v>
      </c>
      <c r="B30" s="63"/>
      <c r="C30" s="66"/>
      <c r="D30" s="391"/>
      <c r="E30" s="335" t="n">
        <v>21</v>
      </c>
      <c r="F30" s="87"/>
      <c r="G30" s="149"/>
      <c r="H30" s="332"/>
      <c r="I30" s="88"/>
    </row>
    <row r="31" s="303" customFormat="true" ht="18" hidden="false" customHeight="true" outlineLevel="0" collapsed="false">
      <c r="A31" s="7" t="n">
        <f aca="false">A30+1</f>
        <v>28</v>
      </c>
      <c r="B31" s="63"/>
      <c r="C31" s="66"/>
      <c r="D31" s="391"/>
      <c r="E31" s="335" t="n">
        <v>20</v>
      </c>
      <c r="F31" s="152"/>
      <c r="G31" s="149"/>
      <c r="H31" s="332"/>
      <c r="I31" s="88"/>
    </row>
    <row r="32" customFormat="false" ht="18" hidden="false" customHeight="true" outlineLevel="0" collapsed="false">
      <c r="A32" s="7" t="n">
        <f aca="false">A31+1</f>
        <v>29</v>
      </c>
      <c r="B32" s="63"/>
      <c r="C32" s="66"/>
      <c r="D32" s="391"/>
      <c r="E32" s="335" t="n">
        <v>19</v>
      </c>
      <c r="F32" s="398"/>
      <c r="G32" s="338"/>
      <c r="H32" s="339"/>
      <c r="I32" s="11"/>
    </row>
    <row r="33" customFormat="false" ht="18" hidden="false" customHeight="true" outlineLevel="0" collapsed="false">
      <c r="A33" s="7" t="n">
        <f aca="false">A32+1</f>
        <v>30</v>
      </c>
      <c r="B33" s="63"/>
      <c r="C33" s="104"/>
      <c r="D33" s="391"/>
      <c r="E33" s="335" t="n">
        <v>18</v>
      </c>
      <c r="F33" s="398"/>
      <c r="G33" s="338"/>
      <c r="H33" s="339"/>
      <c r="I33" s="11"/>
    </row>
    <row r="34" customFormat="false" ht="18" hidden="false" customHeight="true" outlineLevel="0" collapsed="false">
      <c r="A34" s="7" t="n">
        <f aca="false">A33+1</f>
        <v>31</v>
      </c>
      <c r="B34" s="63"/>
      <c r="C34" s="66"/>
      <c r="D34" s="391"/>
      <c r="E34" s="335" t="n">
        <v>17</v>
      </c>
    </row>
    <row r="35" customFormat="false" ht="18" hidden="false" customHeight="true" outlineLevel="0" collapsed="false">
      <c r="A35" s="7" t="n">
        <f aca="false">A34+1</f>
        <v>32</v>
      </c>
      <c r="B35" s="63"/>
      <c r="C35" s="66"/>
      <c r="D35" s="391"/>
      <c r="E35" s="335" t="n">
        <v>16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B38" s="148"/>
    </row>
    <row r="39" customFormat="false" ht="18" hidden="false" customHeight="true" outlineLevel="0" collapsed="false">
      <c r="B39" s="88"/>
      <c r="C39" s="148" t="s">
        <v>279</v>
      </c>
      <c r="D39" s="149"/>
      <c r="E39" s="150"/>
      <c r="F39" s="151"/>
      <c r="G39" s="152"/>
      <c r="H39" s="149"/>
      <c r="I39" s="202"/>
    </row>
    <row r="40" customFormat="false" ht="18" hidden="false" customHeight="true" outlineLevel="0" collapsed="false">
      <c r="B40" s="0"/>
      <c r="D40" s="20"/>
      <c r="E40" s="1"/>
      <c r="F40" s="161"/>
      <c r="G40" s="162"/>
      <c r="H40" s="163"/>
      <c r="I40" s="202"/>
    </row>
    <row r="41" customFormat="false" ht="18" hidden="false" customHeight="true" outlineLevel="0" collapsed="false">
      <c r="B41" s="350" t="n">
        <v>1</v>
      </c>
      <c r="C41" s="99"/>
      <c r="D41" s="166"/>
      <c r="E41" s="166"/>
      <c r="F41" s="166"/>
      <c r="G41" s="167" t="n">
        <f aca="false">SUM(D41:F41)</f>
        <v>0</v>
      </c>
      <c r="H41" s="168" t="n">
        <v>20</v>
      </c>
      <c r="I41" s="202"/>
    </row>
    <row r="42" customFormat="false" ht="18" hidden="false" customHeight="true" outlineLevel="0" collapsed="false">
      <c r="B42" s="350" t="n">
        <v>2</v>
      </c>
      <c r="C42" s="99"/>
      <c r="D42" s="166"/>
      <c r="E42" s="166"/>
      <c r="F42" s="166"/>
      <c r="G42" s="167" t="n">
        <f aca="false">SUM(D42:F42)</f>
        <v>0</v>
      </c>
      <c r="H42" s="168" t="n">
        <v>18</v>
      </c>
      <c r="I42" s="202"/>
    </row>
    <row r="43" customFormat="false" ht="18" hidden="false" customHeight="true" outlineLevel="0" collapsed="false">
      <c r="B43" s="355" t="n">
        <v>3</v>
      </c>
      <c r="C43" s="99"/>
      <c r="D43" s="166"/>
      <c r="E43" s="166"/>
      <c r="F43" s="166"/>
      <c r="G43" s="167" t="n">
        <f aca="false">SUM(D43:F43)</f>
        <v>0</v>
      </c>
      <c r="H43" s="52" t="n">
        <v>16</v>
      </c>
      <c r="I43" s="202"/>
    </row>
    <row r="44" customFormat="false" ht="18" hidden="false" customHeight="true" outlineLevel="0" collapsed="false">
      <c r="B44" s="350" t="n">
        <v>4</v>
      </c>
      <c r="C44" s="99"/>
      <c r="D44" s="166"/>
      <c r="E44" s="166"/>
      <c r="F44" s="166"/>
      <c r="G44" s="167" t="n">
        <f aca="false">SUM(D44:F44)</f>
        <v>0</v>
      </c>
      <c r="H44" s="168" t="n">
        <v>15</v>
      </c>
      <c r="I44" s="202"/>
    </row>
    <row r="45" customFormat="false" ht="18" hidden="false" customHeight="true" outlineLevel="0" collapsed="false">
      <c r="B45" s="350" t="n">
        <v>5</v>
      </c>
      <c r="C45" s="63"/>
      <c r="D45" s="166"/>
      <c r="E45" s="166"/>
      <c r="F45" s="166"/>
      <c r="G45" s="167" t="n">
        <f aca="false">SUM(D45:F45)</f>
        <v>0</v>
      </c>
      <c r="H45" s="168" t="n">
        <v>14</v>
      </c>
      <c r="I45" s="202"/>
    </row>
    <row r="46" customFormat="false" ht="18" hidden="false" customHeight="true" outlineLevel="0" collapsed="false">
      <c r="B46" s="350" t="n">
        <v>6</v>
      </c>
      <c r="C46" s="99"/>
      <c r="D46" s="166"/>
      <c r="E46" s="166"/>
      <c r="F46" s="166"/>
      <c r="G46" s="167" t="n">
        <f aca="false">SUM(D46:F46)</f>
        <v>0</v>
      </c>
      <c r="H46" s="168" t="n">
        <v>13</v>
      </c>
      <c r="I46" s="202"/>
    </row>
    <row r="47" customFormat="false" ht="18" hidden="false" customHeight="true" outlineLevel="0" collapsed="false">
      <c r="B47" s="350" t="n">
        <v>7</v>
      </c>
      <c r="C47" s="99"/>
      <c r="D47" s="166"/>
      <c r="E47" s="166"/>
      <c r="F47" s="166"/>
      <c r="G47" s="167" t="n">
        <f aca="false">SUM(D47:F47)</f>
        <v>0</v>
      </c>
      <c r="H47" s="168" t="n">
        <v>12</v>
      </c>
      <c r="I47" s="202"/>
    </row>
    <row r="48" customFormat="false" ht="18" hidden="false" customHeight="true" outlineLevel="0" collapsed="false">
      <c r="B48" s="350" t="n">
        <v>8</v>
      </c>
      <c r="C48" s="99"/>
      <c r="D48" s="166"/>
      <c r="E48" s="166"/>
      <c r="F48" s="166"/>
      <c r="G48" s="167" t="n">
        <f aca="false">SUM(D48:F48)</f>
        <v>0</v>
      </c>
      <c r="H48" s="168" t="n">
        <v>11</v>
      </c>
      <c r="I48" s="202"/>
    </row>
    <row r="49" customFormat="false" ht="18" hidden="false" customHeight="true" outlineLevel="0" collapsed="false">
      <c r="B49" s="350" t="n">
        <v>9</v>
      </c>
      <c r="C49" s="99"/>
      <c r="D49" s="166"/>
      <c r="E49" s="166"/>
      <c r="F49" s="166"/>
      <c r="G49" s="167" t="n">
        <f aca="false">SUM(D49:F49)</f>
        <v>0</v>
      </c>
      <c r="H49" s="168" t="n">
        <v>10</v>
      </c>
      <c r="I49" s="202"/>
    </row>
    <row r="50" customFormat="false" ht="18" hidden="false" customHeight="true" outlineLevel="0" collapsed="false">
      <c r="B50" s="350" t="n">
        <v>10</v>
      </c>
      <c r="C50" s="99"/>
      <c r="D50" s="166"/>
      <c r="E50" s="166"/>
      <c r="F50" s="166"/>
      <c r="G50" s="167" t="n">
        <f aca="false">SUM(D50:F50)</f>
        <v>0</v>
      </c>
      <c r="H50" s="168" t="n">
        <v>9</v>
      </c>
      <c r="I50" s="202"/>
    </row>
    <row r="51" customFormat="false" ht="18" hidden="false" customHeight="true" outlineLevel="0" collapsed="false">
      <c r="B51" s="350" t="n">
        <v>11</v>
      </c>
      <c r="C51" s="99"/>
      <c r="D51" s="166"/>
      <c r="E51" s="166"/>
      <c r="F51" s="166"/>
      <c r="G51" s="167" t="n">
        <f aca="false">SUM(D51:F51)</f>
        <v>0</v>
      </c>
      <c r="H51" s="168" t="n">
        <v>0</v>
      </c>
      <c r="I51" s="202"/>
    </row>
    <row r="52" customFormat="false" ht="18" hidden="false" customHeight="true" outlineLevel="0" collapsed="false">
      <c r="B52" s="350" t="n">
        <v>12</v>
      </c>
      <c r="C52" s="99"/>
      <c r="D52" s="166"/>
      <c r="E52" s="165"/>
      <c r="F52" s="165"/>
      <c r="G52" s="167"/>
      <c r="H52" s="168"/>
      <c r="I52" s="202"/>
    </row>
    <row r="53" customFormat="false" ht="18" hidden="false" customHeight="true" outlineLevel="0" collapsed="false">
      <c r="B53" s="399" t="n">
        <v>13</v>
      </c>
      <c r="D53" s="20"/>
      <c r="E53" s="1"/>
      <c r="F53" s="161"/>
      <c r="G53" s="398"/>
      <c r="H53" s="338"/>
      <c r="I53" s="202"/>
    </row>
    <row r="54" customFormat="false" ht="18" hidden="false" customHeight="true" outlineLevel="0" collapsed="false">
      <c r="B54" s="0"/>
      <c r="C54" s="169" t="s">
        <v>382</v>
      </c>
      <c r="D54" s="20"/>
      <c r="E54" s="1"/>
      <c r="F54" s="161"/>
      <c r="G54" s="398"/>
      <c r="H54" s="338"/>
      <c r="I54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28"/>
    <col collapsed="false" customWidth="true" hidden="false" outlineLevel="0" max="3" min="3" style="0" width="24.28"/>
    <col collapsed="false" customWidth="true" hidden="false" outlineLevel="0" max="4" min="4" style="0" width="28.28"/>
  </cols>
  <sheetData>
    <row r="1" s="401" customFormat="true" ht="18.75" hidden="false" customHeight="false" outlineLevel="0" collapsed="false">
      <c r="A1" s="400"/>
      <c r="B1" s="148" t="s">
        <v>282</v>
      </c>
      <c r="C1" s="148"/>
    </row>
    <row r="2" s="401" customFormat="true" ht="18.75" hidden="false" customHeight="false" outlineLevel="0" collapsed="false">
      <c r="A2" s="400"/>
      <c r="B2" s="401" t="s">
        <v>383</v>
      </c>
    </row>
    <row r="3" s="401" customFormat="true" ht="20.1" hidden="false" customHeight="true" outlineLevel="0" collapsed="false">
      <c r="A3" s="402"/>
      <c r="B3" s="401" t="s">
        <v>384</v>
      </c>
      <c r="C3" s="401" t="s">
        <v>385</v>
      </c>
      <c r="D3" s="401" t="s">
        <v>386</v>
      </c>
    </row>
    <row r="4" s="401" customFormat="true" ht="20.1" hidden="false" customHeight="true" outlineLevel="0" collapsed="false">
      <c r="A4" s="402" t="n">
        <v>1</v>
      </c>
      <c r="B4" s="403" t="n">
        <v>42780</v>
      </c>
      <c r="C4" s="20" t="s">
        <v>387</v>
      </c>
      <c r="D4" s="0" t="s">
        <v>388</v>
      </c>
    </row>
    <row r="5" s="401" customFormat="true" ht="20.1" hidden="false" customHeight="true" outlineLevel="0" collapsed="false">
      <c r="A5" s="402" t="n">
        <v>2</v>
      </c>
      <c r="B5" s="403" t="n">
        <v>42794</v>
      </c>
      <c r="C5" s="20" t="s">
        <v>283</v>
      </c>
      <c r="D5" s="0" t="s">
        <v>86</v>
      </c>
    </row>
    <row r="6" s="401" customFormat="true" ht="20.1" hidden="false" customHeight="true" outlineLevel="0" collapsed="false">
      <c r="A6" s="402" t="n">
        <v>3</v>
      </c>
      <c r="B6" s="20" t="s">
        <v>389</v>
      </c>
      <c r="C6" s="20" t="s">
        <v>316</v>
      </c>
      <c r="D6" s="0" t="s">
        <v>390</v>
      </c>
    </row>
    <row r="7" s="401" customFormat="true" ht="20.1" hidden="false" customHeight="true" outlineLevel="0" collapsed="false">
      <c r="A7" s="402" t="n">
        <v>4</v>
      </c>
      <c r="B7" s="403" t="n">
        <v>42822</v>
      </c>
      <c r="C7" s="20" t="s">
        <v>322</v>
      </c>
      <c r="D7" s="0" t="s">
        <v>391</v>
      </c>
    </row>
    <row r="8" s="401" customFormat="true" ht="20.1" hidden="false" customHeight="true" outlineLevel="0" collapsed="false">
      <c r="A8" s="402" t="n">
        <v>5</v>
      </c>
      <c r="B8" s="403" t="n">
        <v>42836</v>
      </c>
      <c r="C8" s="20" t="s">
        <v>392</v>
      </c>
      <c r="D8" s="0" t="s">
        <v>393</v>
      </c>
    </row>
    <row r="9" s="401" customFormat="true" ht="20.1" hidden="false" customHeight="true" outlineLevel="0" collapsed="false">
      <c r="A9" s="402" t="n">
        <v>6</v>
      </c>
      <c r="B9" s="403" t="n">
        <v>42850</v>
      </c>
      <c r="C9" s="20" t="s">
        <v>394</v>
      </c>
      <c r="D9" s="0" t="s">
        <v>395</v>
      </c>
    </row>
    <row r="10" s="401" customFormat="true" ht="20.1" hidden="false" customHeight="true" outlineLevel="0" collapsed="false">
      <c r="A10" s="402" t="n">
        <v>7</v>
      </c>
      <c r="B10" s="403" t="n">
        <v>42864</v>
      </c>
      <c r="C10" s="20" t="s">
        <v>396</v>
      </c>
      <c r="D10" s="0" t="s">
        <v>397</v>
      </c>
    </row>
    <row r="11" s="401" customFormat="true" ht="20.1" hidden="false" customHeight="true" outlineLevel="0" collapsed="false">
      <c r="A11" s="402" t="n">
        <v>8</v>
      </c>
      <c r="B11" s="403" t="n">
        <v>42868</v>
      </c>
      <c r="C11" s="20" t="s">
        <v>10</v>
      </c>
      <c r="D11" s="0" t="s">
        <v>398</v>
      </c>
    </row>
    <row r="12" s="401" customFormat="true" ht="20.1" hidden="false" customHeight="true" outlineLevel="0" collapsed="false">
      <c r="A12" s="402" t="n">
        <v>9</v>
      </c>
      <c r="B12" s="403" t="n">
        <v>42892</v>
      </c>
      <c r="C12" s="20" t="s">
        <v>399</v>
      </c>
      <c r="D12" s="0" t="s">
        <v>400</v>
      </c>
    </row>
    <row r="13" s="401" customFormat="true" ht="20.1" hidden="false" customHeight="true" outlineLevel="0" collapsed="false">
      <c r="A13" s="402" t="n">
        <v>10</v>
      </c>
      <c r="B13" s="403" t="n">
        <v>42892</v>
      </c>
      <c r="C13" s="20" t="s">
        <v>12</v>
      </c>
      <c r="D13" s="0" t="s">
        <v>401</v>
      </c>
    </row>
    <row r="14" s="401" customFormat="true" ht="20.1" hidden="false" customHeight="true" outlineLevel="0" collapsed="false">
      <c r="A14" s="402" t="n">
        <v>11</v>
      </c>
      <c r="B14" s="403" t="n">
        <v>42983</v>
      </c>
      <c r="C14" s="20" t="s">
        <v>402</v>
      </c>
      <c r="D14" s="0"/>
    </row>
    <row r="15" s="401" customFormat="true" ht="20.1" hidden="false" customHeight="true" outlineLevel="0" collapsed="false">
      <c r="A15" s="402" t="n">
        <v>12</v>
      </c>
      <c r="B15" s="403" t="n">
        <v>42997</v>
      </c>
      <c r="C15" s="20" t="s">
        <v>14</v>
      </c>
      <c r="D15" s="0" t="s">
        <v>403</v>
      </c>
    </row>
    <row r="16" s="401" customFormat="true" ht="20.1" hidden="false" customHeight="true" outlineLevel="0" collapsed="false">
      <c r="A16" s="402" t="n">
        <v>13</v>
      </c>
      <c r="B16" s="403" t="n">
        <v>43011</v>
      </c>
      <c r="C16" s="20" t="s">
        <v>15</v>
      </c>
      <c r="D16" s="0" t="s">
        <v>404</v>
      </c>
    </row>
    <row r="17" s="401" customFormat="true" ht="20.1" hidden="false" customHeight="true" outlineLevel="0" collapsed="false">
      <c r="A17" s="402" t="n">
        <v>14</v>
      </c>
      <c r="B17" s="403" t="n">
        <v>43060</v>
      </c>
      <c r="C17" s="20" t="s">
        <v>372</v>
      </c>
      <c r="D17" s="0" t="s">
        <v>405</v>
      </c>
    </row>
    <row r="18" s="401" customFormat="true" ht="20.1" hidden="false" customHeight="true" outlineLevel="0" collapsed="false">
      <c r="A18" s="402" t="n">
        <v>15</v>
      </c>
      <c r="B18" s="403" t="n">
        <v>43046</v>
      </c>
      <c r="C18" s="20" t="s">
        <v>374</v>
      </c>
      <c r="D18" s="0" t="s">
        <v>406</v>
      </c>
    </row>
    <row r="19" customFormat="false" ht="18" hidden="false" customHeight="false" outlineLevel="0" collapsed="false">
      <c r="A19" s="2" t="n">
        <v>16</v>
      </c>
      <c r="B19" s="403" t="n">
        <v>43025</v>
      </c>
      <c r="C19" s="20" t="s">
        <v>376</v>
      </c>
      <c r="D19" s="0" t="s">
        <v>407</v>
      </c>
    </row>
    <row r="20" customFormat="false" ht="18" hidden="false" customHeight="false" outlineLevel="0" collapsed="false">
      <c r="A20" s="2" t="n">
        <v>17</v>
      </c>
      <c r="B20" s="403" t="n">
        <v>43074</v>
      </c>
      <c r="C20" s="20" t="s">
        <v>408</v>
      </c>
      <c r="D20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4" activeCellId="0" sqref="N10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6.99"/>
    <col collapsed="false" customWidth="true" hidden="false" outlineLevel="0" max="3" min="3" style="32" width="26.42"/>
    <col collapsed="false" customWidth="true" hidden="false" outlineLevel="0" max="5" min="4" style="33" width="6.7"/>
    <col collapsed="false" customWidth="true" hidden="false" outlineLevel="0" max="6" min="6" style="31" width="6.7"/>
    <col collapsed="false" customWidth="true" hidden="false" outlineLevel="0" max="7" min="7" style="34" width="6.7"/>
    <col collapsed="false" customWidth="true" hidden="false" outlineLevel="0" max="9" min="8" style="35" width="6.7"/>
    <col collapsed="false" customWidth="true" hidden="false" outlineLevel="0" max="11" min="10" style="36" width="6.7"/>
    <col collapsed="false" customWidth="true" hidden="false" outlineLevel="0" max="12" min="12" style="33" width="6.7"/>
    <col collapsed="false" customWidth="true" hidden="false" outlineLevel="0" max="13" min="13" style="36" width="6.7"/>
    <col collapsed="false" customWidth="true" hidden="false" outlineLevel="0" max="14" min="14" style="33" width="6.7"/>
    <col collapsed="false" customWidth="true" hidden="false" outlineLevel="0" max="16" min="15" style="36" width="6.7"/>
    <col collapsed="false" customWidth="true" hidden="false" outlineLevel="0" max="20" min="17" style="37" width="6.7"/>
    <col collapsed="false" customWidth="true" hidden="false" outlineLevel="0" max="21" min="21" style="38" width="7.42"/>
    <col collapsed="false" customWidth="true" hidden="false" outlineLevel="0" max="22" min="22" style="39" width="10.71"/>
    <col collapsed="false" customWidth="true" hidden="false" outlineLevel="0" max="23" min="23" style="31" width="3.14"/>
    <col collapsed="false" customWidth="true" hidden="false" outlineLevel="0" max="131" min="24" style="31" width="9.14"/>
  </cols>
  <sheetData>
    <row r="1" customFormat="false" ht="17.1" hidden="false" customHeight="true" outlineLevel="0" collapsed="false">
      <c r="B1" s="40"/>
      <c r="D1" s="41" t="n">
        <v>1</v>
      </c>
      <c r="E1" s="41" t="n">
        <v>2</v>
      </c>
      <c r="F1" s="41" t="n">
        <v>3</v>
      </c>
      <c r="G1" s="41" t="n">
        <v>4</v>
      </c>
      <c r="H1" s="41" t="n">
        <v>5</v>
      </c>
      <c r="I1" s="41" t="n">
        <v>6</v>
      </c>
      <c r="J1" s="41" t="n">
        <v>7</v>
      </c>
      <c r="K1" s="41" t="n">
        <v>8</v>
      </c>
      <c r="L1" s="41" t="n">
        <v>9</v>
      </c>
      <c r="M1" s="41" t="n">
        <v>10</v>
      </c>
      <c r="N1" s="41" t="n">
        <v>11</v>
      </c>
      <c r="O1" s="41" t="n">
        <v>12</v>
      </c>
      <c r="P1" s="41" t="n">
        <v>13</v>
      </c>
      <c r="Q1" s="41" t="n">
        <v>14</v>
      </c>
      <c r="R1" s="41" t="n">
        <v>15</v>
      </c>
      <c r="S1" s="41" t="n">
        <v>16</v>
      </c>
      <c r="T1" s="41" t="n">
        <v>17</v>
      </c>
    </row>
    <row r="2" customFormat="false" ht="17.1" hidden="false" customHeight="true" outlineLevel="0" collapsed="false">
      <c r="A2" s="42" t="s">
        <v>47</v>
      </c>
      <c r="B2" s="43" t="s">
        <v>48</v>
      </c>
      <c r="C2" s="44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45" t="s">
        <v>20</v>
      </c>
      <c r="V2" s="46" t="s">
        <v>21</v>
      </c>
    </row>
    <row r="3" customFormat="false" ht="17.1" hidden="false" customHeight="true" outlineLevel="0" collapsed="false">
      <c r="A3" s="47" t="n">
        <v>1</v>
      </c>
      <c r="B3" s="48" t="s">
        <v>49</v>
      </c>
      <c r="C3" s="48" t="s">
        <v>33</v>
      </c>
      <c r="D3" s="49" t="n">
        <v>69</v>
      </c>
      <c r="E3" s="49" t="n">
        <v>69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1" t="n">
        <f aca="false">SUM(D3:T3)</f>
        <v>138</v>
      </c>
      <c r="V3" s="52" t="e">
        <f aca="false">SUM(LARGE(D3:T3,{1;2;3;4;5;6;7;8;9;10;11;12}))</f>
        <v>#VALUE!</v>
      </c>
    </row>
    <row r="4" customFormat="false" ht="17.1" hidden="false" customHeight="true" outlineLevel="0" collapsed="false">
      <c r="A4" s="47" t="n">
        <f aca="false">A3+1</f>
        <v>2</v>
      </c>
      <c r="B4" s="48" t="s">
        <v>50</v>
      </c>
      <c r="C4" s="48" t="s">
        <v>24</v>
      </c>
      <c r="D4" s="49" t="n">
        <v>72</v>
      </c>
      <c r="E4" s="49" t="n">
        <v>62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1" t="n">
        <f aca="false">SUM(D4:T4)</f>
        <v>134</v>
      </c>
      <c r="V4" s="52" t="e">
        <f aca="false">SUM(LARGE(D4:Q4,{1;2;3;4;5;6;7;8;9;10;11;12}))</f>
        <v>#VALUE!</v>
      </c>
    </row>
    <row r="5" customFormat="false" ht="17.1" hidden="false" customHeight="true" outlineLevel="0" collapsed="false">
      <c r="A5" s="47" t="n">
        <f aca="false">A4+1</f>
        <v>3</v>
      </c>
      <c r="B5" s="53" t="s">
        <v>51</v>
      </c>
      <c r="C5" s="53" t="s">
        <v>52</v>
      </c>
      <c r="D5" s="49" t="n">
        <v>66</v>
      </c>
      <c r="E5" s="49" t="n">
        <v>68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 t="n">
        <f aca="false">SUM(D5:T5)</f>
        <v>134</v>
      </c>
      <c r="V5" s="52" t="e">
        <f aca="false">SUM(LARGE(D5:Q5,{1;2;3;4;5;6;7;8;9;10;11;12}))</f>
        <v>#VALUE!</v>
      </c>
    </row>
    <row r="6" customFormat="false" ht="17.1" hidden="false" customHeight="true" outlineLevel="0" collapsed="false">
      <c r="A6" s="47" t="n">
        <f aca="false">A5+1</f>
        <v>4</v>
      </c>
      <c r="B6" s="48" t="s">
        <v>53</v>
      </c>
      <c r="C6" s="48" t="s">
        <v>23</v>
      </c>
      <c r="D6" s="49" t="n">
        <v>68</v>
      </c>
      <c r="E6" s="49" t="n">
        <v>64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 t="n">
        <f aca="false">SUM(D6:T6)</f>
        <v>132</v>
      </c>
      <c r="V6" s="52" t="e">
        <f aca="false">SUM(LARGE(D6:Q6,{1;2;3;4;5;6;7;8;9;10;11;12}))</f>
        <v>#VALUE!</v>
      </c>
    </row>
    <row r="7" customFormat="false" ht="17.1" hidden="false" customHeight="true" outlineLevel="0" collapsed="false">
      <c r="A7" s="47" t="n">
        <f aca="false">A6+1</f>
        <v>5</v>
      </c>
      <c r="B7" s="54" t="s">
        <v>54</v>
      </c>
      <c r="C7" s="55" t="s">
        <v>25</v>
      </c>
      <c r="D7" s="49" t="n">
        <v>64</v>
      </c>
      <c r="E7" s="49" t="n">
        <v>67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 t="n">
        <f aca="false">SUM(D7:T7)</f>
        <v>131</v>
      </c>
      <c r="V7" s="52" t="e">
        <f aca="false">SUM(LARGE(D7:Q7,{1;2;3;4;5;6;7;8;9;10;11;12}))</f>
        <v>#VALUE!</v>
      </c>
    </row>
    <row r="8" customFormat="false" ht="17.1" hidden="false" customHeight="true" outlineLevel="0" collapsed="false">
      <c r="A8" s="47" t="n">
        <f aca="false">A7+1</f>
        <v>6</v>
      </c>
      <c r="B8" s="56" t="s">
        <v>55</v>
      </c>
      <c r="C8" s="48" t="s">
        <v>24</v>
      </c>
      <c r="D8" s="49" t="n">
        <v>54</v>
      </c>
      <c r="E8" s="49" t="n">
        <v>72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 t="n">
        <f aca="false">SUM(D8:T8)</f>
        <v>126</v>
      </c>
      <c r="V8" s="52" t="e">
        <f aca="false">SUM(LARGE(D8:Q8,{1;2;3;4;5;6;7;8;9;10;11;12}))</f>
        <v>#VALUE!</v>
      </c>
    </row>
    <row r="9" customFormat="false" ht="17.1" hidden="false" customHeight="true" outlineLevel="0" collapsed="false">
      <c r="A9" s="47" t="n">
        <f aca="false">A8+1</f>
        <v>7</v>
      </c>
      <c r="B9" s="53" t="s">
        <v>56</v>
      </c>
      <c r="C9" s="53" t="s">
        <v>29</v>
      </c>
      <c r="D9" s="49" t="n">
        <v>56</v>
      </c>
      <c r="E9" s="49" t="n">
        <v>63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1" t="n">
        <f aca="false">SUM(D9:T9)</f>
        <v>119</v>
      </c>
      <c r="V9" s="52" t="e">
        <f aca="false">SUM(LARGE(D9:Q9,{1;2;3;4;5;6;7;8;9;10;11;12}))</f>
        <v>#VALUE!</v>
      </c>
    </row>
    <row r="10" s="57" customFormat="true" ht="17.1" hidden="false" customHeight="true" outlineLevel="0" collapsed="false">
      <c r="A10" s="47" t="n">
        <f aca="false">A9+1</f>
        <v>8</v>
      </c>
      <c r="B10" s="48" t="s">
        <v>57</v>
      </c>
      <c r="C10" s="48" t="s">
        <v>24</v>
      </c>
      <c r="D10" s="49" t="n">
        <v>40</v>
      </c>
      <c r="E10" s="49" t="n">
        <v>75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1" t="n">
        <f aca="false">SUM(D10:T10)</f>
        <v>115</v>
      </c>
      <c r="V10" s="52" t="e">
        <f aca="false">SUM(LARGE(D10:Q10,{1;2;3;4;5;6;7;8;9;10;11;12}))</f>
        <v>#VALUE!</v>
      </c>
    </row>
    <row r="11" s="59" customFormat="true" ht="17.1" hidden="false" customHeight="true" outlineLevel="0" collapsed="false">
      <c r="A11" s="47" t="n">
        <f aca="false">A10+1</f>
        <v>9</v>
      </c>
      <c r="B11" s="58" t="s">
        <v>58</v>
      </c>
      <c r="C11" s="48" t="s">
        <v>32</v>
      </c>
      <c r="D11" s="49" t="n">
        <v>48</v>
      </c>
      <c r="E11" s="49" t="n">
        <v>65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1" t="n">
        <f aca="false">SUM(D11:T11)</f>
        <v>113</v>
      </c>
      <c r="V11" s="52" t="e">
        <f aca="false">SUM(LARGE(D11:Q11,{1;2;3;4;5;6;7;8;9;10;11;12}))</f>
        <v>#VALUE!</v>
      </c>
    </row>
    <row r="12" s="60" customFormat="true" ht="17.1" hidden="false" customHeight="true" outlineLevel="0" collapsed="false">
      <c r="A12" s="47" t="n">
        <f aca="false">A11+1</f>
        <v>10</v>
      </c>
      <c r="B12" s="48" t="s">
        <v>59</v>
      </c>
      <c r="C12" s="48" t="s">
        <v>23</v>
      </c>
      <c r="D12" s="49" t="n">
        <v>45</v>
      </c>
      <c r="E12" s="49" t="n">
        <v>66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1" t="n">
        <f aca="false">SUM(D12:T12)</f>
        <v>111</v>
      </c>
      <c r="V12" s="52" t="e">
        <f aca="false">SUM(LARGE(D12:Q12,{1;2;3;4;5;6;7;8;9;10;11;12}))</f>
        <v>#VALUE!</v>
      </c>
    </row>
    <row r="13" customFormat="false" ht="17.1" hidden="false" customHeight="true" outlineLevel="0" collapsed="false">
      <c r="A13" s="47" t="n">
        <f aca="false">A12+1</f>
        <v>11</v>
      </c>
      <c r="B13" s="48" t="s">
        <v>60</v>
      </c>
      <c r="C13" s="48" t="s">
        <v>33</v>
      </c>
      <c r="D13" s="49" t="n">
        <v>59</v>
      </c>
      <c r="E13" s="49" t="n">
        <v>46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 t="n">
        <f aca="false">SUM(D13:T13)</f>
        <v>105</v>
      </c>
      <c r="V13" s="52" t="e">
        <f aca="false">SUM(LARGE(D13:Q13,{1;2;3;4;5;6;7;8;9;10;11;12}))</f>
        <v>#VALUE!</v>
      </c>
    </row>
    <row r="14" customFormat="false" ht="17.1" hidden="false" customHeight="true" outlineLevel="0" collapsed="false">
      <c r="A14" s="47" t="n">
        <f aca="false">A13+1</f>
        <v>12</v>
      </c>
      <c r="B14" s="54" t="s">
        <v>61</v>
      </c>
      <c r="C14" s="55" t="s">
        <v>25</v>
      </c>
      <c r="D14" s="49" t="n">
        <v>51</v>
      </c>
      <c r="E14" s="49" t="n">
        <v>52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1" t="n">
        <f aca="false">SUM(D14:T14)</f>
        <v>103</v>
      </c>
      <c r="V14" s="52" t="e">
        <f aca="false">SUM(LARGE(D14:Q14,{1;2;3;4;5;6;7;8;9;10;11;12}))</f>
        <v>#VALUE!</v>
      </c>
    </row>
    <row r="15" s="59" customFormat="true" ht="17.1" hidden="false" customHeight="true" outlineLevel="0" collapsed="false">
      <c r="A15" s="47" t="n">
        <f aca="false">A14+1</f>
        <v>13</v>
      </c>
      <c r="B15" s="54" t="s">
        <v>62</v>
      </c>
      <c r="C15" s="55" t="s">
        <v>40</v>
      </c>
      <c r="D15" s="49" t="n">
        <v>44</v>
      </c>
      <c r="E15" s="49" t="n">
        <v>59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1" t="n">
        <f aca="false">SUM(D15:T15)</f>
        <v>103</v>
      </c>
      <c r="V15" s="52" t="e">
        <f aca="false">SUM(LARGE(D15:Q15,{1;2;3;4;5;6;7;8;9;10;11;12}))</f>
        <v>#VALUE!</v>
      </c>
    </row>
    <row r="16" customFormat="false" ht="17.1" hidden="false" customHeight="true" outlineLevel="0" collapsed="false">
      <c r="A16" s="47" t="n">
        <f aca="false">A15+1</f>
        <v>14</v>
      </c>
      <c r="B16" s="48" t="s">
        <v>63</v>
      </c>
      <c r="C16" s="55" t="s">
        <v>64</v>
      </c>
      <c r="D16" s="49" t="n">
        <v>55</v>
      </c>
      <c r="E16" s="49" t="n">
        <v>47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1" t="n">
        <f aca="false">SUM(D16:T16)</f>
        <v>102</v>
      </c>
      <c r="V16" s="52" t="e">
        <f aca="false">SUM(LARGE(D16:Q16,{1;2;3;4;5;6;7;8;9;10;11;12}))</f>
        <v>#VALUE!</v>
      </c>
    </row>
    <row r="17" customFormat="false" ht="17.1" hidden="false" customHeight="true" outlineLevel="0" collapsed="false">
      <c r="A17" s="47" t="n">
        <f aca="false">A16+1</f>
        <v>15</v>
      </c>
      <c r="B17" s="48" t="s">
        <v>65</v>
      </c>
      <c r="C17" s="48" t="s">
        <v>23</v>
      </c>
      <c r="D17" s="49" t="n">
        <v>70</v>
      </c>
      <c r="E17" s="49" t="n">
        <v>30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1" t="n">
        <f aca="false">SUM(D17:T17)</f>
        <v>100</v>
      </c>
      <c r="V17" s="52" t="e">
        <f aca="false">SUM(LARGE(D17:Q17,{1;2;3;4;5;6;7;8;9;10;11;12}))</f>
        <v>#VALUE!</v>
      </c>
    </row>
    <row r="18" customFormat="false" ht="17.1" hidden="false" customHeight="true" outlineLevel="0" collapsed="false">
      <c r="A18" s="47" t="n">
        <f aca="false">A17+1</f>
        <v>16</v>
      </c>
      <c r="B18" s="48" t="s">
        <v>66</v>
      </c>
      <c r="C18" s="48" t="s">
        <v>67</v>
      </c>
      <c r="D18" s="49" t="n">
        <v>47</v>
      </c>
      <c r="E18" s="49" t="n">
        <v>51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 t="n">
        <f aca="false">SUM(D18:T18)</f>
        <v>98</v>
      </c>
      <c r="V18" s="52" t="e">
        <f aca="false">SUM(LARGE(D18:Q18,{1;2;3;4;5;6;7;8;9;10;11;12}))</f>
        <v>#VALUE!</v>
      </c>
    </row>
    <row r="19" customFormat="false" ht="17.1" hidden="false" customHeight="true" outlineLevel="0" collapsed="false">
      <c r="A19" s="47" t="n">
        <f aca="false">A18+1</f>
        <v>17</v>
      </c>
      <c r="B19" s="48" t="s">
        <v>68</v>
      </c>
      <c r="C19" s="48" t="s">
        <v>24</v>
      </c>
      <c r="D19" s="49" t="n">
        <v>39</v>
      </c>
      <c r="E19" s="49" t="n">
        <v>58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1" t="n">
        <f aca="false">SUM(D19:T19)</f>
        <v>97</v>
      </c>
      <c r="V19" s="52" t="e">
        <f aca="false">SUM(LARGE(D19:Q19,{1;2;3;4;5;6;7;8;9;10;11;12}))</f>
        <v>#VALUE!</v>
      </c>
    </row>
    <row r="20" customFormat="false" ht="17.1" hidden="false" customHeight="true" outlineLevel="0" collapsed="false">
      <c r="A20" s="47" t="n">
        <f aca="false">A19+1</f>
        <v>18</v>
      </c>
      <c r="B20" s="48" t="s">
        <v>69</v>
      </c>
      <c r="C20" s="48" t="s">
        <v>35</v>
      </c>
      <c r="D20" s="49" t="n">
        <v>67</v>
      </c>
      <c r="E20" s="49" t="n">
        <v>29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1" t="n">
        <f aca="false">SUM(D20:T20)</f>
        <v>96</v>
      </c>
      <c r="V20" s="52" t="e">
        <f aca="false">SUM(LARGE(D20:Q20,{1;2;3;4;5;6;7;8;9;10;11;12}))</f>
        <v>#VALUE!</v>
      </c>
    </row>
    <row r="21" customFormat="false" ht="17.1" hidden="false" customHeight="true" outlineLevel="0" collapsed="false">
      <c r="A21" s="47" t="n">
        <f aca="false">A20+1</f>
        <v>19</v>
      </c>
      <c r="B21" s="55" t="s">
        <v>70</v>
      </c>
      <c r="C21" s="54" t="s">
        <v>27</v>
      </c>
      <c r="D21" s="49" t="n">
        <v>63</v>
      </c>
      <c r="E21" s="49" t="n">
        <v>33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1" t="n">
        <f aca="false">SUM(D21:T21)</f>
        <v>96</v>
      </c>
      <c r="V21" s="52" t="e">
        <f aca="false">SUM(LARGE(D21:Q21,{1;2;3;4;5;6;7;8;9;10;11;12}))</f>
        <v>#VALUE!</v>
      </c>
    </row>
    <row r="22" customFormat="false" ht="17.1" hidden="false" customHeight="true" outlineLevel="0" collapsed="false">
      <c r="A22" s="47" t="n">
        <f aca="false">A21+1</f>
        <v>20</v>
      </c>
      <c r="B22" s="55" t="s">
        <v>71</v>
      </c>
      <c r="C22" s="55" t="s">
        <v>52</v>
      </c>
      <c r="D22" s="49" t="n">
        <v>75</v>
      </c>
      <c r="E22" s="49" t="n">
        <v>19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 t="n">
        <f aca="false">SUM(D22:T22)</f>
        <v>94</v>
      </c>
      <c r="V22" s="52" t="e">
        <f aca="false">SUM(LARGE(D22:Q22,{1;2;3;4;5;6;7;8;9;10;11;12}))</f>
        <v>#VALUE!</v>
      </c>
    </row>
    <row r="23" customFormat="false" ht="17.1" hidden="false" customHeight="true" outlineLevel="0" collapsed="false">
      <c r="A23" s="47" t="n">
        <f aca="false">A22+1</f>
        <v>21</v>
      </c>
      <c r="B23" s="54" t="s">
        <v>72</v>
      </c>
      <c r="C23" s="55" t="s">
        <v>40</v>
      </c>
      <c r="D23" s="49" t="n">
        <v>43</v>
      </c>
      <c r="E23" s="49" t="n">
        <v>48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1" t="n">
        <f aca="false">SUM(D23:T23)</f>
        <v>91</v>
      </c>
      <c r="V23" s="52" t="e">
        <f aca="false">SUM(LARGE(D23:Q23,{1;2;3;4;5;6;7;8;9;10;11;12}))</f>
        <v>#VALUE!</v>
      </c>
    </row>
    <row r="24" customFormat="false" ht="17.1" hidden="false" customHeight="true" outlineLevel="0" collapsed="false">
      <c r="A24" s="47" t="n">
        <f aca="false">A23+1</f>
        <v>22</v>
      </c>
      <c r="B24" s="53" t="s">
        <v>73</v>
      </c>
      <c r="C24" s="53" t="s">
        <v>34</v>
      </c>
      <c r="D24" s="49" t="n">
        <v>62</v>
      </c>
      <c r="E24" s="49" t="n">
        <v>27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 t="n">
        <f aca="false">SUM(D24:T24)</f>
        <v>89</v>
      </c>
      <c r="V24" s="52" t="e">
        <f aca="false">SUM(LARGE(D24:Q24,{1;2;3;4;5;6;7;8;9;10;11;12}))</f>
        <v>#VALUE!</v>
      </c>
    </row>
    <row r="25" customFormat="false" ht="17.1" hidden="false" customHeight="true" outlineLevel="0" collapsed="false">
      <c r="A25" s="47" t="n">
        <f aca="false">A24+1</f>
        <v>23</v>
      </c>
      <c r="B25" s="55" t="s">
        <v>74</v>
      </c>
      <c r="C25" s="55" t="s">
        <v>30</v>
      </c>
      <c r="D25" s="49" t="n">
        <v>60</v>
      </c>
      <c r="E25" s="49" t="n">
        <v>26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 t="n">
        <f aca="false">SUM(D25:T25)</f>
        <v>86</v>
      </c>
      <c r="V25" s="52" t="e">
        <f aca="false">SUM(LARGE(D25:Q25,{1;2;3;4;5;6;7;8;9;10;11;12}))</f>
        <v>#VALUE!</v>
      </c>
    </row>
    <row r="26" customFormat="false" ht="17.1" hidden="false" customHeight="true" outlineLevel="0" collapsed="false">
      <c r="A26" s="47" t="n">
        <f aca="false">A25+1</f>
        <v>24</v>
      </c>
      <c r="B26" s="61" t="s">
        <v>75</v>
      </c>
      <c r="C26" s="61" t="s">
        <v>76</v>
      </c>
      <c r="D26" s="49" t="n">
        <v>49</v>
      </c>
      <c r="E26" s="49" t="n">
        <v>37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 t="n">
        <f aca="false">SUM(D26:T26)</f>
        <v>86</v>
      </c>
      <c r="V26" s="52" t="e">
        <f aca="false">SUM(LARGE(D26:Q26,{1;2;3;4;5;6;7;8;9;10;11;12}))</f>
        <v>#VALUE!</v>
      </c>
    </row>
    <row r="27" customFormat="false" ht="17.1" hidden="false" customHeight="true" outlineLevel="0" collapsed="false">
      <c r="A27" s="47" t="n">
        <f aca="false">A26+1</f>
        <v>25</v>
      </c>
      <c r="B27" s="54" t="s">
        <v>77</v>
      </c>
      <c r="C27" s="55" t="s">
        <v>40</v>
      </c>
      <c r="D27" s="49" t="n">
        <v>25</v>
      </c>
      <c r="E27" s="49" t="n">
        <v>57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 t="n">
        <f aca="false">SUM(D27:T27)</f>
        <v>82</v>
      </c>
      <c r="V27" s="52" t="e">
        <f aca="false">SUM(LARGE(D27:Q27,{1;2;3;4;5;6;7;8;9;10;11;12}))</f>
        <v>#VALUE!</v>
      </c>
    </row>
    <row r="28" customFormat="false" ht="17.1" hidden="false" customHeight="true" outlineLevel="0" collapsed="false">
      <c r="A28" s="47" t="n">
        <f aca="false">A27+1</f>
        <v>26</v>
      </c>
      <c r="B28" s="54" t="s">
        <v>78</v>
      </c>
      <c r="C28" s="55" t="s">
        <v>30</v>
      </c>
      <c r="D28" s="49" t="n">
        <v>52</v>
      </c>
      <c r="E28" s="49" t="n">
        <v>28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 t="n">
        <f aca="false">SUM(D28:T28)</f>
        <v>80</v>
      </c>
      <c r="V28" s="52" t="e">
        <f aca="false">SUM(LARGE(D28:Q28,{1;2;3;4;5;6;7;8;9;10;11;12}))</f>
        <v>#VALUE!</v>
      </c>
    </row>
    <row r="29" customFormat="false" ht="17.1" hidden="false" customHeight="true" outlineLevel="0" collapsed="false">
      <c r="A29" s="47" t="n">
        <f aca="false">A28+1</f>
        <v>27</v>
      </c>
      <c r="B29" s="48" t="s">
        <v>79</v>
      </c>
      <c r="C29" s="48" t="s">
        <v>41</v>
      </c>
      <c r="D29" s="49" t="n">
        <v>19</v>
      </c>
      <c r="E29" s="49" t="n">
        <v>56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1" t="n">
        <f aca="false">SUM(D29:T29)</f>
        <v>75</v>
      </c>
      <c r="V29" s="52" t="e">
        <f aca="false">SUM(LARGE(D29:Q29,{1;2;3;4;5;6;7;8;9;10;11;12}))</f>
        <v>#VALUE!</v>
      </c>
    </row>
    <row r="30" s="60" customFormat="true" ht="17.1" hidden="false" customHeight="true" outlineLevel="0" collapsed="false">
      <c r="A30" s="47" t="n">
        <f aca="false">A29+1</f>
        <v>28</v>
      </c>
      <c r="B30" s="55" t="s">
        <v>80</v>
      </c>
      <c r="C30" s="55" t="s">
        <v>81</v>
      </c>
      <c r="D30" s="49" t="n">
        <v>26</v>
      </c>
      <c r="E30" s="49" t="n">
        <v>44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 t="n">
        <f aca="false">SUM(D30:T30)</f>
        <v>70</v>
      </c>
      <c r="V30" s="52" t="e">
        <f aca="false">SUM(LARGE(D30:Q30,{1;2;3;4;5;6;7;8;9;10;11;12}))</f>
        <v>#VALUE!</v>
      </c>
    </row>
    <row r="31" customFormat="false" ht="17.1" hidden="false" customHeight="true" outlineLevel="0" collapsed="false">
      <c r="A31" s="47" t="n">
        <f aca="false">A30+1</f>
        <v>29</v>
      </c>
      <c r="B31" s="29" t="s">
        <v>82</v>
      </c>
      <c r="C31" s="62" t="s">
        <v>23</v>
      </c>
      <c r="D31" s="49"/>
      <c r="E31" s="49" t="n">
        <v>70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 t="n">
        <f aca="false">SUM(D31:T31)</f>
        <v>70</v>
      </c>
      <c r="V31" s="52" t="e">
        <f aca="false">SUM(LARGE(D31:Q31,{1;2;3;4;5;6;7;8;9;10;11;12}))</f>
        <v>#VALUE!</v>
      </c>
    </row>
    <row r="32" customFormat="false" ht="17.1" hidden="false" customHeight="true" outlineLevel="0" collapsed="false">
      <c r="A32" s="47" t="n">
        <f aca="false">A31+1</f>
        <v>30</v>
      </c>
      <c r="B32" s="54" t="s">
        <v>83</v>
      </c>
      <c r="C32" s="55" t="s">
        <v>40</v>
      </c>
      <c r="D32" s="49" t="n">
        <v>24</v>
      </c>
      <c r="E32" s="49" t="n">
        <v>43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 t="n">
        <f aca="false">SUM(D32:T32)</f>
        <v>67</v>
      </c>
      <c r="V32" s="52" t="e">
        <f aca="false">SUM(LARGE(D32:Q32,{1;2;3;4;5;6;7;8;9;10;11;12}))</f>
        <v>#VALUE!</v>
      </c>
    </row>
    <row r="33" customFormat="false" ht="17.1" hidden="false" customHeight="true" outlineLevel="0" collapsed="false">
      <c r="A33" s="47" t="n">
        <f aca="false">A32+1</f>
        <v>31</v>
      </c>
      <c r="B33" s="55" t="s">
        <v>84</v>
      </c>
      <c r="C33" s="55" t="s">
        <v>52</v>
      </c>
      <c r="D33" s="49" t="n">
        <v>65</v>
      </c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1" t="n">
        <f aca="false">SUM(D33:T33)</f>
        <v>65</v>
      </c>
      <c r="V33" s="52" t="e">
        <f aca="false">SUM(LARGE(D33:Q33,{1;2;3;4;5;6;7;8;9;10;11;12}))</f>
        <v>#VALUE!</v>
      </c>
    </row>
    <row r="34" customFormat="false" ht="17.1" hidden="false" customHeight="true" outlineLevel="0" collapsed="false">
      <c r="A34" s="47" t="n">
        <f aca="false">A33+1</f>
        <v>32</v>
      </c>
      <c r="B34" s="48" t="s">
        <v>85</v>
      </c>
      <c r="C34" s="48" t="s">
        <v>33</v>
      </c>
      <c r="D34" s="49" t="n">
        <v>16</v>
      </c>
      <c r="E34" s="49" t="n">
        <v>49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 t="n">
        <f aca="false">SUM(D34:T34)</f>
        <v>65</v>
      </c>
      <c r="V34" s="52" t="e">
        <f aca="false">SUM(LARGE(D34:Q34,{1;2;3;4;5;6;7;8;9;10;11;12}))</f>
        <v>#VALUE!</v>
      </c>
    </row>
    <row r="35" customFormat="false" ht="17.1" hidden="false" customHeight="true" outlineLevel="0" collapsed="false">
      <c r="A35" s="47" t="n">
        <f aca="false">A34+1</f>
        <v>33</v>
      </c>
      <c r="B35" s="48" t="s">
        <v>86</v>
      </c>
      <c r="C35" s="55" t="s">
        <v>34</v>
      </c>
      <c r="D35" s="49" t="n">
        <v>61</v>
      </c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 t="n">
        <f aca="false">SUM(D35:T35)</f>
        <v>61</v>
      </c>
      <c r="V35" s="52" t="e">
        <f aca="false">SUM(LARGE(D35:Q35,{1;2;3;4;5;6;7;8;9;10;11;12}))</f>
        <v>#VALUE!</v>
      </c>
    </row>
    <row r="36" customFormat="false" ht="17.1" hidden="false" customHeight="true" outlineLevel="0" collapsed="false">
      <c r="A36" s="47" t="n">
        <f aca="false">A35+1</f>
        <v>34</v>
      </c>
      <c r="B36" s="54" t="s">
        <v>87</v>
      </c>
      <c r="C36" s="55" t="s">
        <v>40</v>
      </c>
      <c r="D36" s="49" t="n">
        <v>23</v>
      </c>
      <c r="E36" s="49" t="n">
        <v>38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 t="n">
        <f aca="false">SUM(D36:T36)</f>
        <v>61</v>
      </c>
      <c r="V36" s="52" t="e">
        <f aca="false">SUM(LARGE(D36:Q36,{1;2;3;4;5;6;7;8;9;10;11;12}))</f>
        <v>#VALUE!</v>
      </c>
    </row>
    <row r="37" customFormat="false" ht="17.1" hidden="false" customHeight="true" outlineLevel="0" collapsed="false">
      <c r="A37" s="47" t="n">
        <f aca="false">A36+1</f>
        <v>35</v>
      </c>
      <c r="B37" s="29" t="s">
        <v>88</v>
      </c>
      <c r="C37" s="63" t="s">
        <v>89</v>
      </c>
      <c r="D37" s="49"/>
      <c r="E37" s="29" t="n">
        <v>61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 t="n">
        <f aca="false">SUM(D37:T37)</f>
        <v>61</v>
      </c>
      <c r="V37" s="52" t="e">
        <f aca="false">SUM(LARGE(D37:Q37,{1;2;3;4;5;6;7;8;9;10;11;12}))</f>
        <v>#VALUE!</v>
      </c>
    </row>
    <row r="38" customFormat="false" ht="17.1" hidden="false" customHeight="true" outlineLevel="0" collapsed="false">
      <c r="A38" s="47" t="n">
        <f aca="false">A37+1</f>
        <v>36</v>
      </c>
      <c r="B38" s="29" t="s">
        <v>90</v>
      </c>
      <c r="C38" s="29" t="s">
        <v>32</v>
      </c>
      <c r="D38" s="49"/>
      <c r="E38" s="49" t="n">
        <v>60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 t="n">
        <f aca="false">SUM(D38:T38)</f>
        <v>60</v>
      </c>
      <c r="V38" s="52" t="e">
        <f aca="false">SUM(LARGE(D38:Q38,{1;2;3;4;5;6;7;8;9;10;11;12}))</f>
        <v>#VALUE!</v>
      </c>
    </row>
    <row r="39" customFormat="false" ht="17.1" hidden="false" customHeight="true" outlineLevel="0" collapsed="false">
      <c r="A39" s="47" t="n">
        <f aca="false">A38+1</f>
        <v>37</v>
      </c>
      <c r="B39" s="48" t="s">
        <v>91</v>
      </c>
      <c r="C39" s="48" t="s">
        <v>67</v>
      </c>
      <c r="D39" s="49" t="n">
        <v>58</v>
      </c>
      <c r="E39" s="4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1" t="n">
        <f aca="false">SUM(D39:T39)</f>
        <v>58</v>
      </c>
      <c r="V39" s="52" t="e">
        <f aca="false">SUM(LARGE(D39:Q39,{1;2;3;4;5;6;7;8;9;10;11;12}))</f>
        <v>#VALUE!</v>
      </c>
    </row>
    <row r="40" customFormat="false" ht="17.1" hidden="false" customHeight="true" outlineLevel="0" collapsed="false">
      <c r="A40" s="47" t="n">
        <f aca="false">A39+1</f>
        <v>38</v>
      </c>
      <c r="B40" s="48" t="s">
        <v>92</v>
      </c>
      <c r="C40" s="55" t="s">
        <v>64</v>
      </c>
      <c r="D40" s="49" t="n">
        <v>57</v>
      </c>
      <c r="E40" s="49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1" t="n">
        <f aca="false">SUM(D40:T40)</f>
        <v>57</v>
      </c>
      <c r="V40" s="52" t="e">
        <f aca="false">SUM(LARGE(D40:Q40,{1;2;3;4;5;6;7;8;9;10;11;12}))</f>
        <v>#VALUE!</v>
      </c>
    </row>
    <row r="41" customFormat="false" ht="17.1" hidden="false" customHeight="true" outlineLevel="0" collapsed="false">
      <c r="A41" s="47" t="n">
        <f aca="false">A40+1</f>
        <v>39</v>
      </c>
      <c r="B41" s="29" t="s">
        <v>93</v>
      </c>
      <c r="C41" s="64" t="s">
        <v>36</v>
      </c>
      <c r="D41" s="49"/>
      <c r="E41" s="49" t="n">
        <v>55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1" t="n">
        <f aca="false">SUM(D41:T41)</f>
        <v>55</v>
      </c>
      <c r="V41" s="52" t="e">
        <f aca="false">SUM(LARGE(D41:Q41,{1;2;3;4;5;6;7;8;9;10;11;12}))</f>
        <v>#VALUE!</v>
      </c>
    </row>
    <row r="42" customFormat="false" ht="17.1" hidden="false" customHeight="true" outlineLevel="0" collapsed="false">
      <c r="A42" s="47" t="n">
        <f aca="false">A41+1</f>
        <v>40</v>
      </c>
      <c r="B42" s="48" t="s">
        <v>94</v>
      </c>
      <c r="C42" s="48" t="s">
        <v>67</v>
      </c>
      <c r="D42" s="49" t="n">
        <v>30</v>
      </c>
      <c r="E42" s="49" t="n">
        <v>24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1" t="n">
        <f aca="false">SUM(D42:T42)</f>
        <v>54</v>
      </c>
      <c r="V42" s="52" t="e">
        <f aca="false">SUM(LARGE(D42:Q42,{1;2;3;4;5;6;7;8;9;10;11;12}))</f>
        <v>#VALUE!</v>
      </c>
    </row>
    <row r="43" customFormat="false" ht="17.1" hidden="false" customHeight="true" outlineLevel="0" collapsed="false">
      <c r="A43" s="47" t="n">
        <f aca="false">A42+1</f>
        <v>41</v>
      </c>
      <c r="B43" s="29" t="s">
        <v>95</v>
      </c>
      <c r="C43" s="64" t="s">
        <v>64</v>
      </c>
      <c r="D43" s="49"/>
      <c r="E43" s="49" t="n">
        <v>54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 t="n">
        <f aca="false">SUM(D43:T43)</f>
        <v>54</v>
      </c>
      <c r="V43" s="52" t="e">
        <f aca="false">SUM(LARGE(D43:Q43,{1;2;3;4;5;6;7;8;9;10;11;12}))</f>
        <v>#VALUE!</v>
      </c>
    </row>
    <row r="44" customFormat="false" ht="17.1" hidden="false" customHeight="true" outlineLevel="0" collapsed="false">
      <c r="A44" s="47" t="n">
        <f aca="false">A43+1</f>
        <v>42</v>
      </c>
      <c r="B44" s="48" t="s">
        <v>96</v>
      </c>
      <c r="C44" s="55" t="s">
        <v>36</v>
      </c>
      <c r="D44" s="49" t="n">
        <v>53</v>
      </c>
      <c r="E44" s="49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 t="n">
        <f aca="false">SUM(D44:T44)</f>
        <v>53</v>
      </c>
      <c r="V44" s="52" t="e">
        <f aca="false">SUM(LARGE(D44:Q44,{1;2;3;4;5;6;7;8;9;10;11;12}))</f>
        <v>#VALUE!</v>
      </c>
    </row>
    <row r="45" s="60" customFormat="true" ht="17.1" hidden="false" customHeight="true" outlineLevel="0" collapsed="false">
      <c r="A45" s="47" t="n">
        <f aca="false">A44+1</f>
        <v>43</v>
      </c>
      <c r="B45" s="65" t="s">
        <v>97</v>
      </c>
      <c r="C45" s="66" t="s">
        <v>98</v>
      </c>
      <c r="D45" s="49"/>
      <c r="E45" s="49" t="n">
        <v>53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1" t="n">
        <f aca="false">SUM(D45:T45)</f>
        <v>53</v>
      </c>
      <c r="V45" s="52" t="e">
        <f aca="false">SUM(LARGE(D45:Q45,{1;2;3;4;5;6;7;8;9;10;11;12}))</f>
        <v>#VALUE!</v>
      </c>
    </row>
    <row r="46" customFormat="false" ht="17.1" hidden="false" customHeight="true" outlineLevel="0" collapsed="false">
      <c r="A46" s="47" t="n">
        <f aca="false">A45+1</f>
        <v>44</v>
      </c>
      <c r="B46" s="53" t="s">
        <v>99</v>
      </c>
      <c r="C46" s="53" t="s">
        <v>100</v>
      </c>
      <c r="D46" s="49" t="n">
        <v>50</v>
      </c>
      <c r="E46" s="49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1" t="n">
        <f aca="false">SUM(D46:T46)</f>
        <v>50</v>
      </c>
      <c r="V46" s="52" t="e">
        <f aca="false">SUM(LARGE(D46:Q46,{1;2;3;4;5;6;7;8;9;10;11;12}))</f>
        <v>#VALUE!</v>
      </c>
    </row>
    <row r="47" customFormat="false" ht="17.1" hidden="false" customHeight="true" outlineLevel="0" collapsed="false">
      <c r="A47" s="47" t="n">
        <f aca="false">A46+1</f>
        <v>45</v>
      </c>
      <c r="B47" s="29" t="s">
        <v>101</v>
      </c>
      <c r="C47" s="64" t="s">
        <v>33</v>
      </c>
      <c r="D47" s="49"/>
      <c r="E47" s="49" t="n">
        <v>50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1" t="n">
        <f aca="false">SUM(D47:T47)</f>
        <v>50</v>
      </c>
      <c r="V47" s="52" t="e">
        <f aca="false">SUM(LARGE(D47:Q47,{1;2;3;4;5;6;7;8;9;10;11;12}))</f>
        <v>#VALUE!</v>
      </c>
    </row>
    <row r="48" customFormat="false" ht="17.1" hidden="false" customHeight="true" outlineLevel="0" collapsed="false">
      <c r="A48" s="47" t="n">
        <f aca="false">A47+1</f>
        <v>46</v>
      </c>
      <c r="B48" s="48" t="s">
        <v>102</v>
      </c>
      <c r="C48" s="55" t="s">
        <v>100</v>
      </c>
      <c r="D48" s="49" t="n">
        <v>46</v>
      </c>
      <c r="E48" s="49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1" t="n">
        <f aca="false">SUM(D48:T48)</f>
        <v>46</v>
      </c>
      <c r="V48" s="52" t="e">
        <f aca="false">SUM(LARGE(D48:Q48,{1;2;3;4;5;6;7;8;9;10;11;12}))</f>
        <v>#VALUE!</v>
      </c>
    </row>
    <row r="49" customFormat="false" ht="17.1" hidden="false" customHeight="true" outlineLevel="0" collapsed="false">
      <c r="A49" s="47" t="n">
        <f aca="false">A48+1</f>
        <v>47</v>
      </c>
      <c r="B49" s="29" t="s">
        <v>103</v>
      </c>
      <c r="C49" s="66" t="s">
        <v>35</v>
      </c>
      <c r="D49" s="49"/>
      <c r="E49" s="49" t="n">
        <v>45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1" t="n">
        <f aca="false">SUM(D49:T49)</f>
        <v>45</v>
      </c>
      <c r="V49" s="52" t="e">
        <f aca="false">SUM(LARGE(D49:Q49,{1;2;3;4;5;6;7;8;9;10;11;12}))</f>
        <v>#VALUE!</v>
      </c>
    </row>
    <row r="50" customFormat="false" ht="17.1" hidden="false" customHeight="true" outlineLevel="0" collapsed="false">
      <c r="A50" s="47" t="n">
        <f aca="false">A49+1</f>
        <v>48</v>
      </c>
      <c r="B50" s="48" t="s">
        <v>104</v>
      </c>
      <c r="C50" s="55" t="s">
        <v>105</v>
      </c>
      <c r="D50" s="49" t="n">
        <v>42</v>
      </c>
      <c r="E50" s="49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1" t="n">
        <f aca="false">SUM(D50:T50)</f>
        <v>42</v>
      </c>
      <c r="V50" s="52" t="e">
        <f aca="false">SUM(LARGE(D50:Q50,{1;2;3;4;5;6;7;8;9;10;11;12}))</f>
        <v>#VALUE!</v>
      </c>
    </row>
    <row r="51" customFormat="false" ht="17.1" hidden="false" customHeight="true" outlineLevel="0" collapsed="false">
      <c r="A51" s="47" t="n">
        <f aca="false">A50+1</f>
        <v>49</v>
      </c>
      <c r="B51" s="29" t="s">
        <v>106</v>
      </c>
      <c r="C51" s="64" t="s">
        <v>33</v>
      </c>
      <c r="D51" s="49"/>
      <c r="E51" s="49" t="n">
        <v>42</v>
      </c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1" t="n">
        <f aca="false">SUM(D51:T51)</f>
        <v>42</v>
      </c>
      <c r="V51" s="52" t="e">
        <f aca="false">SUM(LARGE(D51:Q51,{1;2;3;4;5;6;7;8;9;10;11;12}))</f>
        <v>#VALUE!</v>
      </c>
    </row>
    <row r="52" customFormat="false" ht="17.1" hidden="false" customHeight="true" outlineLevel="0" collapsed="false">
      <c r="A52" s="47" t="n">
        <f aca="false">A51+1</f>
        <v>50</v>
      </c>
      <c r="B52" s="48" t="s">
        <v>107</v>
      </c>
      <c r="C52" s="55" t="s">
        <v>36</v>
      </c>
      <c r="D52" s="49" t="n">
        <v>41</v>
      </c>
      <c r="E52" s="49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1" t="n">
        <f aca="false">SUM(D52:T52)</f>
        <v>41</v>
      </c>
      <c r="V52" s="52" t="e">
        <f aca="false">SUM(LARGE(D52:Q52,{1;2;3;4;5;6;7;8;9;10;11;12}))</f>
        <v>#VALUE!</v>
      </c>
    </row>
    <row r="53" s="59" customFormat="true" ht="17.1" hidden="false" customHeight="true" outlineLevel="0" collapsed="false">
      <c r="A53" s="47" t="n">
        <f aca="false">A52+1</f>
        <v>51</v>
      </c>
      <c r="B53" s="29" t="s">
        <v>108</v>
      </c>
      <c r="C53" s="64" t="s">
        <v>27</v>
      </c>
      <c r="D53" s="49"/>
      <c r="E53" s="49" t="n">
        <v>41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1" t="n">
        <f aca="false">SUM(D53:T53)</f>
        <v>41</v>
      </c>
      <c r="V53" s="52" t="e">
        <f aca="false">SUM(LARGE(D53:Q53,{1;2;3;4;5;6;7;8;9;10;11;12}))</f>
        <v>#VALUE!</v>
      </c>
    </row>
    <row r="54" customFormat="false" ht="17.1" hidden="false" customHeight="true" outlineLevel="0" collapsed="false">
      <c r="A54" s="47" t="n">
        <f aca="false">A53+1</f>
        <v>52</v>
      </c>
      <c r="B54" s="67" t="s">
        <v>109</v>
      </c>
      <c r="C54" s="29" t="s">
        <v>76</v>
      </c>
      <c r="D54" s="49"/>
      <c r="E54" s="49" t="n">
        <v>39</v>
      </c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1" t="n">
        <f aca="false">SUM(D54:T54)</f>
        <v>39</v>
      </c>
      <c r="V54" s="52" t="e">
        <f aca="false">SUM(LARGE(D54:Q54,{1;2;3;4;5;6;7;8;9;10;11;12}))</f>
        <v>#VALUE!</v>
      </c>
    </row>
    <row r="55" customFormat="false" ht="17.1" hidden="false" customHeight="true" outlineLevel="0" collapsed="false">
      <c r="A55" s="47" t="n">
        <f aca="false">A54+1</f>
        <v>53</v>
      </c>
      <c r="B55" s="53" t="s">
        <v>110</v>
      </c>
      <c r="C55" s="53" t="s">
        <v>52</v>
      </c>
      <c r="D55" s="49" t="n">
        <v>38</v>
      </c>
      <c r="E55" s="49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1" t="n">
        <f aca="false">SUM(D55:T55)</f>
        <v>38</v>
      </c>
      <c r="V55" s="52" t="e">
        <f aca="false">SUM(LARGE(D55:Q55,{1;2;3;4;5;6;7;8;9;10;11;12}))</f>
        <v>#VALUE!</v>
      </c>
    </row>
    <row r="56" customFormat="false" ht="17.1" hidden="false" customHeight="true" outlineLevel="0" collapsed="false">
      <c r="A56" s="47" t="n">
        <f aca="false">A55+1</f>
        <v>54</v>
      </c>
      <c r="B56" s="48" t="s">
        <v>111</v>
      </c>
      <c r="C56" s="48" t="s">
        <v>32</v>
      </c>
      <c r="D56" s="49" t="n">
        <v>37</v>
      </c>
      <c r="E56" s="49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1" t="n">
        <f aca="false">SUM(D56:T56)</f>
        <v>37</v>
      </c>
      <c r="V56" s="52" t="e">
        <f aca="false">SUM(LARGE(D56:Q56,{1;2;3;4;5;6;7;8;9;10;11;12}))</f>
        <v>#VALUE!</v>
      </c>
    </row>
    <row r="57" s="59" customFormat="true" ht="17.1" hidden="false" customHeight="true" outlineLevel="0" collapsed="false">
      <c r="A57" s="47" t="n">
        <f aca="false">A56+1</f>
        <v>55</v>
      </c>
      <c r="B57" s="48" t="s">
        <v>112</v>
      </c>
      <c r="C57" s="55" t="s">
        <v>64</v>
      </c>
      <c r="D57" s="49" t="n">
        <v>36</v>
      </c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1" t="n">
        <f aca="false">SUM(D57:T57)</f>
        <v>36</v>
      </c>
      <c r="V57" s="52" t="e">
        <f aca="false">SUM(LARGE(D57:Q57,{1;2;3;4;5;6;7;8;9;10;11;12}))</f>
        <v>#VALUE!</v>
      </c>
    </row>
    <row r="58" customFormat="false" ht="17.1" hidden="false" customHeight="true" outlineLevel="0" collapsed="false">
      <c r="A58" s="47" t="n">
        <f aca="false">A57+1</f>
        <v>56</v>
      </c>
      <c r="B58" s="67" t="s">
        <v>113</v>
      </c>
      <c r="C58" s="67" t="s">
        <v>41</v>
      </c>
      <c r="D58" s="49"/>
      <c r="E58" s="49" t="n">
        <v>36</v>
      </c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1" t="n">
        <f aca="false">SUM(D58:T58)</f>
        <v>36</v>
      </c>
      <c r="V58" s="52" t="e">
        <f aca="false">SUM(LARGE(D58:Q58,{1;2;3;4;5;6;7;8;9;10;11;12}))</f>
        <v>#VALUE!</v>
      </c>
    </row>
    <row r="59" customFormat="false" ht="17.1" hidden="false" customHeight="true" outlineLevel="0" collapsed="false">
      <c r="A59" s="47" t="n">
        <f aca="false">A58+1</f>
        <v>57</v>
      </c>
      <c r="B59" s="55" t="s">
        <v>114</v>
      </c>
      <c r="C59" s="55" t="s">
        <v>37</v>
      </c>
      <c r="D59" s="49" t="n">
        <v>35</v>
      </c>
      <c r="E59" s="49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1" t="n">
        <f aca="false">SUM(D59:T59)</f>
        <v>35</v>
      </c>
      <c r="V59" s="52" t="e">
        <f aca="false">SUM(LARGE(D59:Q59,{1;2;3;4;5;6;7;8;9;10;11;12}))</f>
        <v>#VALUE!</v>
      </c>
    </row>
    <row r="60" customFormat="false" ht="17.1" hidden="false" customHeight="true" outlineLevel="0" collapsed="false">
      <c r="A60" s="47" t="n">
        <f aca="false">A59+1</f>
        <v>58</v>
      </c>
      <c r="B60" s="68" t="s">
        <v>115</v>
      </c>
      <c r="C60" s="69" t="s">
        <v>35</v>
      </c>
      <c r="D60" s="70"/>
      <c r="E60" s="49" t="n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1" t="n">
        <f aca="false">SUM(D60:T60)</f>
        <v>35</v>
      </c>
      <c r="V60" s="52" t="e">
        <f aca="false">SUM(LARGE(D60:Q60,{1;2;3;4;5;6;7;8;9;10;11;12}))</f>
        <v>#VALUE!</v>
      </c>
    </row>
    <row r="61" customFormat="false" ht="17.1" hidden="false" customHeight="true" outlineLevel="0" collapsed="false">
      <c r="A61" s="47" t="n">
        <f aca="false">A60+1</f>
        <v>59</v>
      </c>
      <c r="B61" s="54" t="s">
        <v>116</v>
      </c>
      <c r="C61" s="55" t="s">
        <v>25</v>
      </c>
      <c r="D61" s="49" t="n">
        <v>34</v>
      </c>
      <c r="E61" s="49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1" t="n">
        <f aca="false">SUM(D61:T61)</f>
        <v>34</v>
      </c>
      <c r="V61" s="52" t="e">
        <f aca="false">SUM(LARGE(D61:Q61,{1;2;3;4;5;6;7;8;9;10;11;12}))</f>
        <v>#VALUE!</v>
      </c>
    </row>
    <row r="62" customFormat="false" ht="17.1" hidden="false" customHeight="true" outlineLevel="0" collapsed="false">
      <c r="A62" s="47" t="n">
        <f aca="false">A61+1</f>
        <v>60</v>
      </c>
      <c r="B62" s="29" t="s">
        <v>117</v>
      </c>
      <c r="C62" s="64" t="s">
        <v>76</v>
      </c>
      <c r="D62" s="49"/>
      <c r="E62" s="49" t="n">
        <v>34</v>
      </c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1" t="n">
        <f aca="false">SUM(D62:T62)</f>
        <v>34</v>
      </c>
      <c r="V62" s="52" t="e">
        <f aca="false">SUM(LARGE(D62:Q62,{1;2;3;4;5;6;7;8;9;10;11;12}))</f>
        <v>#VALUE!</v>
      </c>
    </row>
    <row r="63" customFormat="false" ht="17.1" hidden="false" customHeight="true" outlineLevel="0" collapsed="false">
      <c r="A63" s="47" t="n">
        <f aca="false">A62+1</f>
        <v>61</v>
      </c>
      <c r="B63" s="48" t="s">
        <v>118</v>
      </c>
      <c r="C63" s="48" t="s">
        <v>67</v>
      </c>
      <c r="D63" s="49" t="n">
        <v>33</v>
      </c>
      <c r="E63" s="49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1" t="n">
        <f aca="false">SUM(D63:T63)</f>
        <v>33</v>
      </c>
      <c r="V63" s="52" t="e">
        <f aca="false">SUM(LARGE(D63:Q63,{1;2;3;4;5;6;7;8;9;10;11;12}))</f>
        <v>#VALUE!</v>
      </c>
    </row>
    <row r="64" customFormat="false" ht="17.1" hidden="false" customHeight="true" outlineLevel="0" collapsed="false">
      <c r="A64" s="47" t="n">
        <f aca="false">A63+1</f>
        <v>62</v>
      </c>
      <c r="B64" s="54" t="s">
        <v>119</v>
      </c>
      <c r="C64" s="55" t="s">
        <v>81</v>
      </c>
      <c r="D64" s="49" t="n">
        <v>32</v>
      </c>
      <c r="E64" s="49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1" t="n">
        <f aca="false">SUM(D64:T64)</f>
        <v>32</v>
      </c>
      <c r="V64" s="52" t="e">
        <f aca="false">SUM(LARGE(D64:Q64,{1;2;3;4;5;6;7;8;9;10;11;12}))</f>
        <v>#VALUE!</v>
      </c>
    </row>
    <row r="65" customFormat="false" ht="17.1" hidden="false" customHeight="true" outlineLevel="0" collapsed="false">
      <c r="A65" s="47" t="n">
        <f aca="false">A64+1</f>
        <v>63</v>
      </c>
      <c r="B65" s="29" t="s">
        <v>120</v>
      </c>
      <c r="C65" s="71" t="s">
        <v>46</v>
      </c>
      <c r="D65" s="49"/>
      <c r="E65" s="49" t="n">
        <v>32</v>
      </c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1" t="n">
        <f aca="false">SUM(D65:T65)</f>
        <v>32</v>
      </c>
      <c r="V65" s="52" t="e">
        <f aca="false">SUM(LARGE(D65:Q65,{1;2;3;4;5;6;7;8;9;10;11;12}))</f>
        <v>#VALUE!</v>
      </c>
    </row>
    <row r="66" customFormat="false" ht="17.1" hidden="false" customHeight="true" outlineLevel="0" collapsed="false">
      <c r="A66" s="47" t="n">
        <f aca="false">A65+1</f>
        <v>64</v>
      </c>
      <c r="B66" s="56" t="s">
        <v>121</v>
      </c>
      <c r="C66" s="48" t="s">
        <v>35</v>
      </c>
      <c r="D66" s="49" t="n">
        <v>31</v>
      </c>
      <c r="E66" s="49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1" t="n">
        <f aca="false">SUM(D66:T66)</f>
        <v>31</v>
      </c>
      <c r="V66" s="52" t="e">
        <f aca="false">SUM(LARGE(D66:Q66,{1;2;3;4;5;6;7;8;9;10;11;12}))</f>
        <v>#VALUE!</v>
      </c>
    </row>
    <row r="67" customFormat="false" ht="17.1" hidden="false" customHeight="true" outlineLevel="0" collapsed="false">
      <c r="A67" s="47" t="n">
        <f aca="false">A66+1</f>
        <v>65</v>
      </c>
      <c r="B67" s="29" t="s">
        <v>122</v>
      </c>
      <c r="C67" s="63" t="s">
        <v>52</v>
      </c>
      <c r="D67" s="49"/>
      <c r="E67" s="49" t="n">
        <v>31</v>
      </c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1" t="n">
        <f aca="false">SUM(D67:T67)</f>
        <v>31</v>
      </c>
      <c r="V67" s="52" t="e">
        <f aca="false">SUM(LARGE(D67:Q67,{1;2;3;4;5;6;7;8;9;10;11;12}))</f>
        <v>#VALUE!</v>
      </c>
    </row>
    <row r="68" customFormat="false" ht="17.1" hidden="false" customHeight="true" outlineLevel="0" collapsed="false">
      <c r="A68" s="47" t="n">
        <f aca="false">A67+1</f>
        <v>66</v>
      </c>
      <c r="B68" s="48" t="s">
        <v>123</v>
      </c>
      <c r="C68" s="72" t="s">
        <v>64</v>
      </c>
      <c r="D68" s="49" t="n">
        <v>29</v>
      </c>
      <c r="E68" s="49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1" t="n">
        <f aca="false">SUM(D68:T68)</f>
        <v>29</v>
      </c>
      <c r="V68" s="52" t="e">
        <f aca="false">SUM(LARGE(D68:Q68,{1;2;3;4;5;6;7;8;9;10;11;12}))</f>
        <v>#VALUE!</v>
      </c>
    </row>
    <row r="69" customFormat="false" ht="17.1" hidden="false" customHeight="true" outlineLevel="0" collapsed="false">
      <c r="A69" s="47" t="n">
        <f aca="false">A68+1</f>
        <v>67</v>
      </c>
      <c r="B69" s="48" t="s">
        <v>124</v>
      </c>
      <c r="C69" s="55" t="s">
        <v>36</v>
      </c>
      <c r="D69" s="49" t="n">
        <v>28</v>
      </c>
      <c r="E69" s="49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1" t="n">
        <f aca="false">SUM(D69:T69)</f>
        <v>28</v>
      </c>
      <c r="V69" s="52" t="e">
        <f aca="false">SUM(LARGE(D69:Q69,{1;2;3;4;5;6;7;8;9;10;11;12}))</f>
        <v>#VALUE!</v>
      </c>
    </row>
    <row r="70" customFormat="false" ht="17.1" hidden="false" customHeight="true" outlineLevel="0" collapsed="false">
      <c r="A70" s="47" t="n">
        <f aca="false">A69+1</f>
        <v>68</v>
      </c>
      <c r="B70" s="54" t="s">
        <v>125</v>
      </c>
      <c r="C70" s="55" t="s">
        <v>46</v>
      </c>
      <c r="D70" s="49" t="n">
        <v>27</v>
      </c>
      <c r="E70" s="49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1" t="n">
        <f aca="false">SUM(D70:T70)</f>
        <v>27</v>
      </c>
      <c r="V70" s="52" t="e">
        <f aca="false">SUM(LARGE(D70:Q70,{1;2;3;4;5;6;7;8;9;10;11;12}))</f>
        <v>#VALUE!</v>
      </c>
    </row>
    <row r="71" customFormat="false" ht="17.1" hidden="false" customHeight="true" outlineLevel="0" collapsed="false">
      <c r="A71" s="47" t="n">
        <f aca="false">A70+1</f>
        <v>69</v>
      </c>
      <c r="B71" s="73" t="s">
        <v>126</v>
      </c>
      <c r="C71" s="66" t="s">
        <v>27</v>
      </c>
      <c r="D71" s="49"/>
      <c r="E71" s="49" t="n">
        <v>25</v>
      </c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1" t="n">
        <f aca="false">SUM(D71:T71)</f>
        <v>25</v>
      </c>
      <c r="V71" s="52" t="e">
        <f aca="false">SUM(LARGE(D71:Q71,{1;2;3;4;5;6;7;8;9;10;11;12}))</f>
        <v>#VALUE!</v>
      </c>
    </row>
    <row r="72" customFormat="false" ht="17.1" hidden="false" customHeight="true" outlineLevel="0" collapsed="false">
      <c r="A72" s="47" t="n">
        <f aca="false">A71+1</f>
        <v>70</v>
      </c>
      <c r="B72" s="29" t="s">
        <v>127</v>
      </c>
      <c r="C72" s="66" t="s">
        <v>36</v>
      </c>
      <c r="D72" s="49"/>
      <c r="E72" s="49" t="n">
        <v>23</v>
      </c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1" t="n">
        <f aca="false">SUM(D72:T72)</f>
        <v>23</v>
      </c>
      <c r="V72" s="52" t="e">
        <f aca="false">SUM(LARGE(D72:Q72,{1;2;3;4;5;6;7;8;9;10;11;12}))</f>
        <v>#VALUE!</v>
      </c>
    </row>
    <row r="73" customFormat="false" ht="17.1" hidden="false" customHeight="true" outlineLevel="0" collapsed="false">
      <c r="A73" s="47" t="n">
        <f aca="false">A72+1</f>
        <v>71</v>
      </c>
      <c r="B73" s="48" t="s">
        <v>128</v>
      </c>
      <c r="C73" s="55" t="s">
        <v>100</v>
      </c>
      <c r="D73" s="49" t="n">
        <v>22</v>
      </c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1" t="n">
        <f aca="false">SUM(D73:T73)</f>
        <v>22</v>
      </c>
      <c r="V73" s="52" t="e">
        <f aca="false">SUM(LARGE(D73:Q73,{1;2;3;4;5;6;7;8;9;10;11;12}))</f>
        <v>#VALUE!</v>
      </c>
    </row>
    <row r="74" customFormat="false" ht="17.1" hidden="false" customHeight="true" outlineLevel="0" collapsed="false">
      <c r="A74" s="47" t="n">
        <f aca="false">A73+1</f>
        <v>72</v>
      </c>
      <c r="B74" s="29" t="s">
        <v>129</v>
      </c>
      <c r="C74" s="67" t="s">
        <v>64</v>
      </c>
      <c r="D74" s="49"/>
      <c r="E74" s="49" t="n">
        <v>22</v>
      </c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1" t="n">
        <f aca="false">SUM(D74:T74)</f>
        <v>22</v>
      </c>
      <c r="V74" s="52" t="e">
        <f aca="false">SUM(LARGE(D74:Q74,{1;2;3;4;5;6;7;8;9;10;11;12}))</f>
        <v>#VALUE!</v>
      </c>
    </row>
    <row r="75" customFormat="false" ht="17.1" hidden="false" customHeight="true" outlineLevel="0" collapsed="false">
      <c r="A75" s="47" t="n">
        <f aca="false">A74+1</f>
        <v>73</v>
      </c>
      <c r="B75" s="48" t="s">
        <v>130</v>
      </c>
      <c r="C75" s="48" t="s">
        <v>41</v>
      </c>
      <c r="D75" s="49" t="n">
        <v>21</v>
      </c>
      <c r="E75" s="49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1" t="n">
        <f aca="false">SUM(D75:T75)</f>
        <v>21</v>
      </c>
      <c r="V75" s="52" t="e">
        <f aca="false">SUM(LARGE(D75:Q75,{1;2;3;4;5;6;7;8;9;10;11;12}))</f>
        <v>#VALUE!</v>
      </c>
    </row>
    <row r="76" customFormat="false" ht="17.1" hidden="false" customHeight="true" outlineLevel="0" collapsed="false">
      <c r="A76" s="47" t="n">
        <f aca="false">A75+1</f>
        <v>74</v>
      </c>
      <c r="B76" s="29" t="s">
        <v>131</v>
      </c>
      <c r="C76" s="67" t="s">
        <v>29</v>
      </c>
      <c r="D76" s="49"/>
      <c r="E76" s="49" t="n">
        <v>21</v>
      </c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1" t="n">
        <f aca="false">SUM(D76:T76)</f>
        <v>21</v>
      </c>
      <c r="V76" s="52" t="e">
        <f aca="false">SUM(LARGE(D76:Q76,{1;2;3;4;5;6;7;8;9;10;11;12}))</f>
        <v>#VALUE!</v>
      </c>
    </row>
    <row r="77" customFormat="false" ht="17.1" hidden="false" customHeight="true" outlineLevel="0" collapsed="false">
      <c r="A77" s="47" t="n">
        <f aca="false">A76+1</f>
        <v>75</v>
      </c>
      <c r="B77" s="48" t="s">
        <v>132</v>
      </c>
      <c r="C77" s="55" t="s">
        <v>64</v>
      </c>
      <c r="D77" s="49" t="n">
        <v>20</v>
      </c>
      <c r="E77" s="49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1" t="n">
        <f aca="false">SUM(D77:T77)</f>
        <v>20</v>
      </c>
      <c r="V77" s="52" t="e">
        <f aca="false">SUM(LARGE(D77:Q77,{1;2;3;4;5;6;7;8;9;10;11;12}))</f>
        <v>#VALUE!</v>
      </c>
    </row>
    <row r="78" customFormat="false" ht="17.1" hidden="false" customHeight="true" outlineLevel="0" collapsed="false">
      <c r="A78" s="47" t="n">
        <f aca="false">A77+1</f>
        <v>76</v>
      </c>
      <c r="B78" s="29" t="s">
        <v>133</v>
      </c>
      <c r="C78" s="74" t="s">
        <v>64</v>
      </c>
      <c r="D78" s="49"/>
      <c r="E78" s="49" t="n">
        <v>20</v>
      </c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1" t="n">
        <f aca="false">SUM(D78:T78)</f>
        <v>20</v>
      </c>
      <c r="V78" s="52" t="e">
        <f aca="false">SUM(LARGE(D78:Q78,{1;2;3;4;5;6;7;8;9;10;11;12}))</f>
        <v>#VALUE!</v>
      </c>
    </row>
    <row r="79" customFormat="false" ht="17.1" hidden="false" customHeight="true" outlineLevel="0" collapsed="false">
      <c r="A79" s="47" t="n">
        <f aca="false">A78+1</f>
        <v>77</v>
      </c>
      <c r="B79" s="55" t="s">
        <v>134</v>
      </c>
      <c r="C79" s="55" t="s">
        <v>46</v>
      </c>
      <c r="D79" s="49" t="n">
        <v>18</v>
      </c>
      <c r="E79" s="49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1" t="n">
        <f aca="false">SUM(D79:T79)</f>
        <v>18</v>
      </c>
      <c r="V79" s="52" t="e">
        <f aca="false">SUM(LARGE(D79:Q79,{1;2;3;4;5;6;7;8;9;10;11;12}))</f>
        <v>#VALUE!</v>
      </c>
    </row>
    <row r="80" customFormat="false" ht="17.1" hidden="false" customHeight="true" outlineLevel="0" collapsed="false">
      <c r="A80" s="47" t="n">
        <f aca="false">A79+1</f>
        <v>78</v>
      </c>
      <c r="B80" s="75" t="s">
        <v>135</v>
      </c>
      <c r="C80" s="67" t="s">
        <v>25</v>
      </c>
      <c r="D80" s="49"/>
      <c r="E80" s="49" t="n">
        <v>18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1" t="n">
        <f aca="false">SUM(D80:T80)</f>
        <v>18</v>
      </c>
      <c r="V80" s="52" t="e">
        <f aca="false">SUM(LARGE(D80:Q80,{1;2;3;4;5;6;7;8;9;10;11;12}))</f>
        <v>#VALUE!</v>
      </c>
    </row>
    <row r="81" customFormat="false" ht="17.1" hidden="false" customHeight="true" outlineLevel="0" collapsed="false">
      <c r="A81" s="47" t="n">
        <f aca="false">A80+1</f>
        <v>79</v>
      </c>
      <c r="B81" s="54" t="s">
        <v>136</v>
      </c>
      <c r="C81" s="55" t="s">
        <v>36</v>
      </c>
      <c r="D81" s="49" t="n">
        <v>17</v>
      </c>
      <c r="E81" s="49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1" t="n">
        <f aca="false">SUM(D81:T81)</f>
        <v>17</v>
      </c>
      <c r="V81" s="52" t="e">
        <f aca="false">SUM(LARGE(D81:Q81,{1;2;3;4;5;6;7;8;9;10;11;12}))</f>
        <v>#VALUE!</v>
      </c>
    </row>
    <row r="82" customFormat="false" ht="17.1" hidden="false" customHeight="true" outlineLevel="0" collapsed="false">
      <c r="A82" s="47" t="n">
        <f aca="false">A81+1</f>
        <v>80</v>
      </c>
      <c r="B82" s="55" t="s">
        <v>137</v>
      </c>
      <c r="C82" s="55" t="s">
        <v>29</v>
      </c>
      <c r="D82" s="49" t="n">
        <v>15</v>
      </c>
      <c r="E82" s="49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1" t="n">
        <f aca="false">SUM(D82:T82)</f>
        <v>15</v>
      </c>
      <c r="V82" s="52" t="e">
        <f aca="false">SUM(LARGE(D82:Q82,{1;2;3;4;5;6;7;8;9;10;11;12}))</f>
        <v>#VALUE!</v>
      </c>
    </row>
    <row r="83" customFormat="false" ht="17.1" hidden="false" customHeight="true" outlineLevel="0" collapsed="false">
      <c r="A83" s="47" t="n">
        <f aca="false">A82+1</f>
        <v>81</v>
      </c>
      <c r="B83" s="76"/>
      <c r="C83" s="76"/>
      <c r="D83" s="49"/>
      <c r="E83" s="49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1" t="n">
        <f aca="false">SUM(D83:T83)</f>
        <v>0</v>
      </c>
      <c r="V83" s="52" t="e">
        <f aca="false">SUM(LARGE(D83:Q83,{1;2;3;4;5;6;7;8;9;10;11;12}))</f>
        <v>#VALUE!</v>
      </c>
    </row>
    <row r="84" customFormat="false" ht="17.1" hidden="false" customHeight="true" outlineLevel="0" collapsed="false">
      <c r="A84" s="47" t="n">
        <f aca="false">A83+1</f>
        <v>82</v>
      </c>
      <c r="B84" s="76"/>
      <c r="C84" s="76"/>
      <c r="D84" s="49"/>
      <c r="E84" s="49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1" t="n">
        <f aca="false">SUM(D84:T84)</f>
        <v>0</v>
      </c>
      <c r="V84" s="52" t="e">
        <f aca="false">SUM(LARGE(D84:Q84,{1;2;3;4;5;6;7;8;9;10;11;12}))</f>
        <v>#VALUE!</v>
      </c>
    </row>
    <row r="85" customFormat="false" ht="17.1" hidden="false" customHeight="true" outlineLevel="0" collapsed="false">
      <c r="A85" s="47" t="n">
        <f aca="false">A84+1</f>
        <v>83</v>
      </c>
      <c r="B85" s="67"/>
      <c r="C85" s="67"/>
      <c r="D85" s="77"/>
      <c r="E85" s="77"/>
      <c r="F85" s="77"/>
      <c r="G85" s="77"/>
      <c r="H85" s="77"/>
      <c r="I85" s="77"/>
      <c r="J85" s="77"/>
      <c r="K85" s="77"/>
      <c r="L85" s="77"/>
      <c r="M85" s="50"/>
      <c r="N85" s="77"/>
      <c r="O85" s="77"/>
      <c r="P85" s="77"/>
      <c r="Q85" s="50"/>
      <c r="R85" s="50"/>
      <c r="S85" s="50"/>
      <c r="T85" s="50"/>
      <c r="U85" s="51" t="n">
        <f aca="false">SUM(D85:T85)</f>
        <v>0</v>
      </c>
      <c r="V85" s="52" t="e">
        <f aca="false">SUM(LARGE(D85:Q85,{1;2;3;4;5;6;7;8;9;10;11;12}))</f>
        <v>#VALUE!</v>
      </c>
    </row>
    <row r="86" customFormat="false" ht="17.1" hidden="false" customHeight="true" outlineLevel="0" collapsed="false">
      <c r="A86" s="47" t="n">
        <f aca="false">A85+1</f>
        <v>84</v>
      </c>
      <c r="B86" s="67"/>
      <c r="C86" s="67"/>
      <c r="D86" s="49"/>
      <c r="E86" s="49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1" t="n">
        <f aca="false">SUM(D86:T86)</f>
        <v>0</v>
      </c>
      <c r="V86" s="52" t="e">
        <f aca="false">SUM(LARGE(D86:Q86,{1;2;3;4;5;6;7;8;9;10;11;12}))</f>
        <v>#VALUE!</v>
      </c>
    </row>
    <row r="87" customFormat="false" ht="17.1" hidden="false" customHeight="true" outlineLevel="0" collapsed="false">
      <c r="A87" s="47" t="n">
        <f aca="false">A86+1</f>
        <v>85</v>
      </c>
      <c r="B87" s="67"/>
      <c r="C87" s="67"/>
      <c r="D87" s="49"/>
      <c r="E87" s="49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1" t="n">
        <f aca="false">SUM(D87:T87)</f>
        <v>0</v>
      </c>
      <c r="V87" s="52" t="e">
        <f aca="false">SUM(LARGE(D87:Q87,{1;2;3;4;5;6;7;8;9;10;11;12}))</f>
        <v>#VALUE!</v>
      </c>
    </row>
    <row r="88" customFormat="false" ht="17.1" hidden="false" customHeight="true" outlineLevel="0" collapsed="false">
      <c r="A88" s="47" t="n">
        <f aca="false">A87+1</f>
        <v>86</v>
      </c>
      <c r="B88" s="78"/>
      <c r="C88" s="71"/>
      <c r="D88" s="49"/>
      <c r="E88" s="49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1" t="n">
        <f aca="false">SUM(D88:T88)</f>
        <v>0</v>
      </c>
      <c r="V88" s="52" t="e">
        <f aca="false">SUM(LARGE(D88:Q88,{1;2;3;4;5;6;7;8;9;10;11;12}))</f>
        <v>#VALUE!</v>
      </c>
    </row>
    <row r="89" customFormat="false" ht="17.1" hidden="false" customHeight="true" outlineLevel="0" collapsed="false">
      <c r="A89" s="47" t="n">
        <f aca="false">A88+1</f>
        <v>87</v>
      </c>
      <c r="B89" s="79"/>
      <c r="C89" s="67"/>
      <c r="D89" s="49"/>
      <c r="E89" s="49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1" t="n">
        <f aca="false">SUM(D89:T89)</f>
        <v>0</v>
      </c>
      <c r="V89" s="52" t="e">
        <f aca="false">SUM(LARGE(D89:Q89,{1;2;3;4;5;6;7;8;9;10;11;12}))</f>
        <v>#VALUE!</v>
      </c>
    </row>
    <row r="90" customFormat="false" ht="17.1" hidden="false" customHeight="true" outlineLevel="0" collapsed="false">
      <c r="A90" s="47" t="n">
        <f aca="false">A89+1</f>
        <v>88</v>
      </c>
      <c r="B90" s="80"/>
      <c r="C90" s="66"/>
      <c r="D90" s="49"/>
      <c r="E90" s="49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1" t="n">
        <f aca="false">SUM(D90:T90)</f>
        <v>0</v>
      </c>
      <c r="V90" s="52" t="e">
        <f aca="false">SUM(LARGE(D90:Q90,{1;2;3;4;5;6;7;8;9;10;11;12}))</f>
        <v>#VALUE!</v>
      </c>
    </row>
    <row r="91" customFormat="false" ht="17.1" hidden="false" customHeight="true" outlineLevel="0" collapsed="false">
      <c r="A91" s="47" t="n">
        <f aca="false">A90+1</f>
        <v>89</v>
      </c>
      <c r="B91" s="63"/>
      <c r="C91" s="63"/>
      <c r="D91" s="49"/>
      <c r="E91" s="49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1" t="n">
        <f aca="false">SUM(D91:T91)</f>
        <v>0</v>
      </c>
      <c r="V91" s="52" t="e">
        <f aca="false">SUM(LARGE(D91:Q91,{1;2;3;4;5;6;7;8;9;10;11;12}))</f>
        <v>#VALUE!</v>
      </c>
    </row>
    <row r="92" customFormat="false" ht="17.1" hidden="false" customHeight="true" outlineLevel="0" collapsed="false">
      <c r="A92" s="47" t="n">
        <f aca="false">A91+1</f>
        <v>90</v>
      </c>
      <c r="B92" s="81"/>
      <c r="C92" s="82"/>
      <c r="D92" s="49"/>
      <c r="E92" s="49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1" t="n">
        <f aca="false">SUM(D92:T92)</f>
        <v>0</v>
      </c>
      <c r="V92" s="52" t="e">
        <f aca="false">SUM(LARGE(D92:Q92,{1;2;3;4;5;6;7;8;9;10;11;12}))</f>
        <v>#VALUE!</v>
      </c>
    </row>
    <row r="93" customFormat="false" ht="17.1" hidden="false" customHeight="true" outlineLevel="0" collapsed="false">
      <c r="A93" s="47" t="n">
        <f aca="false">A92+1</f>
        <v>91</v>
      </c>
      <c r="B93" s="81"/>
      <c r="C93" s="82"/>
      <c r="D93" s="49"/>
      <c r="E93" s="49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1" t="n">
        <f aca="false">SUM(D93:T93)</f>
        <v>0</v>
      </c>
      <c r="V93" s="52" t="e">
        <f aca="false">SUM(LARGE(D93:Q93,{1;2;3;4;5;6;7;8;9;10;11;12}))</f>
        <v>#VALUE!</v>
      </c>
    </row>
    <row r="94" customFormat="false" ht="17.1" hidden="false" customHeight="true" outlineLevel="0" collapsed="false">
      <c r="A94" s="47" t="n">
        <f aca="false">A93+1</f>
        <v>92</v>
      </c>
      <c r="B94" s="83"/>
      <c r="C94" s="84"/>
      <c r="D94" s="49"/>
      <c r="E94" s="49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1" t="n">
        <f aca="false">SUM(D94:T94)</f>
        <v>0</v>
      </c>
      <c r="V94" s="52" t="e">
        <f aca="false">SUM(LARGE(D94:Q94,{1;2;3;4;5;6;7;8;9;10;11;12}))</f>
        <v>#VALUE!</v>
      </c>
    </row>
    <row r="95" customFormat="false" ht="17.1" hidden="false" customHeight="true" outlineLevel="0" collapsed="false">
      <c r="A95" s="47" t="n">
        <f aca="false">A94+1</f>
        <v>93</v>
      </c>
      <c r="B95" s="79"/>
      <c r="C95" s="64"/>
      <c r="D95" s="49"/>
      <c r="E95" s="49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1" t="n">
        <f aca="false">SUM(D95:T95)</f>
        <v>0</v>
      </c>
      <c r="V95" s="52" t="e">
        <f aca="false">SUM(LARGE(D95:Q95,{1;2;3;4;5;6;7;8;9;10;11;12}))</f>
        <v>#VALUE!</v>
      </c>
    </row>
    <row r="96" customFormat="false" ht="17.1" hidden="false" customHeight="true" outlineLevel="0" collapsed="false">
      <c r="A96" s="47" t="n">
        <f aca="false">A95+1</f>
        <v>94</v>
      </c>
      <c r="B96" s="80"/>
      <c r="C96" s="66"/>
      <c r="D96" s="49"/>
      <c r="E96" s="49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1" t="n">
        <f aca="false">SUM(D96:T96)</f>
        <v>0</v>
      </c>
      <c r="V96" s="52" t="e">
        <f aca="false">SUM(LARGE(D96:Q96,{1;2;3;4;5;6;7;8;9;10;11;12}))</f>
        <v>#VALUE!</v>
      </c>
    </row>
    <row r="97" customFormat="false" ht="17.1" hidden="false" customHeight="true" outlineLevel="0" collapsed="false">
      <c r="A97" s="47" t="n">
        <f aca="false">A96+1</f>
        <v>95</v>
      </c>
      <c r="B97" s="63"/>
      <c r="C97" s="66"/>
      <c r="D97" s="49"/>
      <c r="E97" s="49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1" t="n">
        <f aca="false">SUM(D97:T97)</f>
        <v>0</v>
      </c>
      <c r="V97" s="52" t="e">
        <f aca="false">SUM(LARGE(D97:Q97,{1;2;3;4;5;6;7;8;9;10;11;12}))</f>
        <v>#VALUE!</v>
      </c>
    </row>
    <row r="98" customFormat="false" ht="17.1" hidden="false" customHeight="true" outlineLevel="0" collapsed="false">
      <c r="A98" s="85"/>
      <c r="B98" s="86" t="s">
        <v>138</v>
      </c>
      <c r="C98" s="87"/>
      <c r="D98" s="32"/>
      <c r="E98" s="85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9"/>
      <c r="V98" s="90"/>
    </row>
    <row r="99" customFormat="false" ht="17.1" hidden="false" customHeight="true" outlineLevel="0" collapsed="false">
      <c r="A99" s="85"/>
      <c r="B99" s="87"/>
      <c r="C99" s="87"/>
      <c r="D99" s="32"/>
      <c r="E99" s="85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9"/>
      <c r="V99" s="90"/>
    </row>
    <row r="100" s="94" customFormat="true" ht="17.1" hidden="false" customHeight="true" outlineLevel="0" collapsed="false">
      <c r="A100" s="91"/>
      <c r="B100" s="36"/>
      <c r="C100" s="33"/>
      <c r="D100" s="91" t="n">
        <v>1</v>
      </c>
      <c r="E100" s="91" t="n">
        <v>2</v>
      </c>
      <c r="F100" s="89" t="n">
        <v>3</v>
      </c>
      <c r="G100" s="92" t="n">
        <v>4</v>
      </c>
      <c r="H100" s="93" t="n">
        <v>5</v>
      </c>
      <c r="I100" s="93" t="n">
        <v>6</v>
      </c>
      <c r="J100" s="89" t="n">
        <v>7</v>
      </c>
      <c r="K100" s="89" t="n">
        <v>8</v>
      </c>
      <c r="L100" s="91" t="n">
        <v>9</v>
      </c>
      <c r="M100" s="89" t="n">
        <v>10</v>
      </c>
      <c r="N100" s="91" t="n">
        <v>11</v>
      </c>
      <c r="O100" s="89" t="n">
        <v>12</v>
      </c>
      <c r="P100" s="89" t="n">
        <v>13</v>
      </c>
      <c r="Q100" s="89" t="n">
        <v>14</v>
      </c>
      <c r="R100" s="89" t="n">
        <v>15</v>
      </c>
      <c r="S100" s="89" t="n">
        <v>16</v>
      </c>
      <c r="T100" s="89" t="n">
        <v>17</v>
      </c>
      <c r="U100" s="89"/>
      <c r="V100" s="90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</row>
    <row r="101" customFormat="false" ht="17.1" hidden="false" customHeight="true" outlineLevel="0" collapsed="false">
      <c r="A101" s="42" t="s">
        <v>47</v>
      </c>
      <c r="B101" s="95" t="s">
        <v>139</v>
      </c>
      <c r="C101" s="44" t="s">
        <v>2</v>
      </c>
      <c r="D101" s="8" t="s">
        <v>4</v>
      </c>
      <c r="E101" s="8" t="s">
        <v>3</v>
      </c>
      <c r="F101" s="8" t="s">
        <v>5</v>
      </c>
      <c r="G101" s="9" t="s">
        <v>6</v>
      </c>
      <c r="H101" s="8" t="s">
        <v>7</v>
      </c>
      <c r="I101" s="8" t="s">
        <v>8</v>
      </c>
      <c r="J101" s="8" t="s">
        <v>9</v>
      </c>
      <c r="K101" s="8" t="s">
        <v>10</v>
      </c>
      <c r="L101" s="8" t="s">
        <v>11</v>
      </c>
      <c r="M101" s="8" t="s">
        <v>12</v>
      </c>
      <c r="N101" s="8" t="s">
        <v>13</v>
      </c>
      <c r="O101" s="8" t="s">
        <v>14</v>
      </c>
      <c r="P101" s="8" t="s">
        <v>15</v>
      </c>
      <c r="Q101" s="8" t="s">
        <v>16</v>
      </c>
      <c r="R101" s="8" t="s">
        <v>17</v>
      </c>
      <c r="S101" s="8" t="s">
        <v>18</v>
      </c>
      <c r="T101" s="8" t="s">
        <v>19</v>
      </c>
      <c r="U101" s="45" t="s">
        <v>20</v>
      </c>
      <c r="V101" s="46" t="s">
        <v>21</v>
      </c>
    </row>
    <row r="102" customFormat="false" ht="17.1" hidden="false" customHeight="true" outlineLevel="0" collapsed="false">
      <c r="A102" s="47" t="n">
        <v>1</v>
      </c>
      <c r="B102" s="48" t="s">
        <v>140</v>
      </c>
      <c r="C102" s="48" t="s">
        <v>23</v>
      </c>
      <c r="D102" s="49" t="n">
        <v>70</v>
      </c>
      <c r="E102" s="49" t="n">
        <v>72</v>
      </c>
      <c r="F102" s="77"/>
      <c r="G102" s="77"/>
      <c r="H102" s="77"/>
      <c r="I102" s="77"/>
      <c r="J102" s="77"/>
      <c r="K102" s="77"/>
      <c r="L102" s="77"/>
      <c r="M102" s="50"/>
      <c r="N102" s="77"/>
      <c r="O102" s="77"/>
      <c r="P102" s="77"/>
      <c r="Q102" s="50"/>
      <c r="R102" s="50"/>
      <c r="S102" s="50"/>
      <c r="T102" s="50"/>
      <c r="U102" s="51" t="n">
        <f aca="false">SUM(D102:T102)</f>
        <v>142</v>
      </c>
      <c r="V102" s="52" t="e">
        <f aca="false">SUM(LARGE(D102:Q102,{1;2;3;4;5;6;7;8;9;10;11;12}))</f>
        <v>#VALUE!</v>
      </c>
    </row>
    <row r="103" customFormat="false" ht="17.1" hidden="false" customHeight="true" outlineLevel="0" collapsed="false">
      <c r="A103" s="47" t="n">
        <f aca="false">A102+1</f>
        <v>2</v>
      </c>
      <c r="B103" s="55" t="s">
        <v>141</v>
      </c>
      <c r="C103" s="55" t="s">
        <v>52</v>
      </c>
      <c r="D103" s="49" t="n">
        <v>72</v>
      </c>
      <c r="E103" s="49" t="n">
        <v>67</v>
      </c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96"/>
      <c r="R103" s="96"/>
      <c r="S103" s="96"/>
      <c r="T103" s="96"/>
      <c r="U103" s="51" t="n">
        <f aca="false">SUM(D103:T103)</f>
        <v>139</v>
      </c>
      <c r="V103" s="52" t="e">
        <f aca="false">SUM(LARGE(D103:Q103,{1;2;3;4;5;6;7;8;9;10;11;12}))</f>
        <v>#VALUE!</v>
      </c>
    </row>
    <row r="104" customFormat="false" ht="17.1" hidden="false" customHeight="true" outlineLevel="0" collapsed="false">
      <c r="A104" s="47" t="n">
        <f aca="false">A103+1</f>
        <v>3</v>
      </c>
      <c r="B104" s="48" t="s">
        <v>142</v>
      </c>
      <c r="C104" s="48" t="s">
        <v>23</v>
      </c>
      <c r="D104" s="49" t="n">
        <v>67</v>
      </c>
      <c r="E104" s="49" t="n">
        <v>70</v>
      </c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1" t="n">
        <f aca="false">SUM(D104:T104)</f>
        <v>137</v>
      </c>
      <c r="V104" s="52" t="e">
        <f aca="false">SUM(LARGE(D104:Q104,{1;2;3;4;5;6;7;8;9;10;11;12}))</f>
        <v>#VALUE!</v>
      </c>
    </row>
    <row r="105" customFormat="false" ht="17.1" hidden="false" customHeight="true" outlineLevel="0" collapsed="false">
      <c r="A105" s="47" t="n">
        <f aca="false">A104+1</f>
        <v>4</v>
      </c>
      <c r="B105" s="48" t="s">
        <v>143</v>
      </c>
      <c r="C105" s="48" t="s">
        <v>89</v>
      </c>
      <c r="D105" s="49" t="n">
        <v>68</v>
      </c>
      <c r="E105" s="49" t="n">
        <v>66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1" t="n">
        <f aca="false">SUM(D105:T105)</f>
        <v>134</v>
      </c>
      <c r="V105" s="52" t="e">
        <f aca="false">SUM(LARGE(D105:Q105,{1;2;3;4;5;6;7;8;9;10;11;12}))</f>
        <v>#VALUE!</v>
      </c>
    </row>
    <row r="106" customFormat="false" ht="17.1" hidden="false" customHeight="true" outlineLevel="0" collapsed="false">
      <c r="A106" s="47" t="n">
        <f aca="false">A105+1</f>
        <v>5</v>
      </c>
      <c r="B106" s="54" t="s">
        <v>144</v>
      </c>
      <c r="C106" s="54" t="s">
        <v>27</v>
      </c>
      <c r="D106" s="49" t="n">
        <v>66</v>
      </c>
      <c r="E106" s="49" t="n">
        <v>68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1" t="n">
        <f aca="false">SUM(D106:T106)</f>
        <v>134</v>
      </c>
      <c r="V106" s="52" t="e">
        <f aca="false">SUM(LARGE(D106:Q106,{1;2;3;4;5;6;7;8;9;10;11;12}))</f>
        <v>#VALUE!</v>
      </c>
    </row>
    <row r="107" customFormat="false" ht="17.1" hidden="false" customHeight="true" outlineLevel="0" collapsed="false">
      <c r="A107" s="47" t="n">
        <f aca="false">A106+1</f>
        <v>6</v>
      </c>
      <c r="B107" s="54" t="s">
        <v>145</v>
      </c>
      <c r="C107" s="55" t="s">
        <v>28</v>
      </c>
      <c r="D107" s="49" t="n">
        <v>64</v>
      </c>
      <c r="E107" s="49" t="n">
        <v>65</v>
      </c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1" t="n">
        <f aca="false">SUM(D107:T107)</f>
        <v>129</v>
      </c>
      <c r="V107" s="52" t="e">
        <f aca="false">SUM(LARGE(D107:Q107,{1;2;3;4;5;6;7;8;9;10;11;12}))</f>
        <v>#VALUE!</v>
      </c>
    </row>
    <row r="108" customFormat="false" ht="17.1" hidden="false" customHeight="true" outlineLevel="0" collapsed="false">
      <c r="A108" s="47" t="n">
        <f aca="false">A107+1</f>
        <v>7</v>
      </c>
      <c r="B108" s="55" t="s">
        <v>146</v>
      </c>
      <c r="C108" s="55" t="s">
        <v>29</v>
      </c>
      <c r="D108" s="49" t="n">
        <v>46</v>
      </c>
      <c r="E108" s="49" t="n">
        <v>69</v>
      </c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1" t="n">
        <f aca="false">SUM(D108:T108)</f>
        <v>115</v>
      </c>
      <c r="V108" s="52" t="e">
        <f aca="false">SUM(LARGE(D108:Q108,{1;2;3;4;5;6;7;8;9;10;11;12}))</f>
        <v>#VALUE!</v>
      </c>
    </row>
    <row r="109" customFormat="false" ht="17.1" hidden="false" customHeight="true" outlineLevel="0" collapsed="false">
      <c r="A109" s="47" t="n">
        <f aca="false">A108+1</f>
        <v>8</v>
      </c>
      <c r="B109" s="54" t="s">
        <v>147</v>
      </c>
      <c r="C109" s="55" t="s">
        <v>30</v>
      </c>
      <c r="D109" s="49" t="n">
        <v>65</v>
      </c>
      <c r="E109" s="49" t="n">
        <v>45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1" t="n">
        <f aca="false">SUM(D109:T109)</f>
        <v>110</v>
      </c>
      <c r="V109" s="52" t="e">
        <f aca="false">SUM(LARGE(D109:Q109,{1;2;3;4;5;6;7;8;9;10;11;12}))</f>
        <v>#VALUE!</v>
      </c>
    </row>
    <row r="110" customFormat="false" ht="17.1" hidden="false" customHeight="true" outlineLevel="0" collapsed="false">
      <c r="A110" s="47" t="n">
        <f aca="false">A109+1</f>
        <v>9</v>
      </c>
      <c r="B110" s="48" t="s">
        <v>148</v>
      </c>
      <c r="C110" s="55" t="s">
        <v>100</v>
      </c>
      <c r="D110" s="49" t="n">
        <v>55</v>
      </c>
      <c r="E110" s="97" t="n">
        <v>54</v>
      </c>
      <c r="F110" s="49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1" t="n">
        <f aca="false">SUM(D110:T110)</f>
        <v>109</v>
      </c>
      <c r="V110" s="52" t="e">
        <f aca="false">SUM(LARGE(D110:Q110,{1;2;3;4;5;6;7;8;9;10;11;12}))</f>
        <v>#VALUE!</v>
      </c>
    </row>
    <row r="111" customFormat="false" ht="17.1" hidden="false" customHeight="true" outlineLevel="0" collapsed="false">
      <c r="A111" s="47" t="n">
        <f aca="false">A110+1</f>
        <v>10</v>
      </c>
      <c r="B111" s="55" t="s">
        <v>149</v>
      </c>
      <c r="C111" s="55" t="s">
        <v>30</v>
      </c>
      <c r="D111" s="49" t="n">
        <v>61</v>
      </c>
      <c r="E111" s="49" t="n">
        <v>47</v>
      </c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1" t="n">
        <f aca="false">SUM(D111:T111)</f>
        <v>108</v>
      </c>
      <c r="V111" s="52" t="e">
        <f aca="false">SUM(LARGE(D111:Q111,{1;2;3;4;5;6;7;8;9;10;11;12}))</f>
        <v>#VALUE!</v>
      </c>
    </row>
    <row r="112" customFormat="false" ht="17.1" hidden="false" customHeight="true" outlineLevel="0" collapsed="false">
      <c r="A112" s="47" t="n">
        <f aca="false">A111+1</f>
        <v>11</v>
      </c>
      <c r="B112" s="54" t="s">
        <v>150</v>
      </c>
      <c r="C112" s="55" t="s">
        <v>28</v>
      </c>
      <c r="D112" s="49" t="n">
        <v>50</v>
      </c>
      <c r="E112" s="49" t="n">
        <v>52</v>
      </c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1" t="n">
        <f aca="false">SUM(D112:T112)</f>
        <v>102</v>
      </c>
      <c r="V112" s="52" t="e">
        <f aca="false">SUM(LARGE(D112:Q112,{1;2;3;4;5;6;7;8;9;10;11;12}))</f>
        <v>#VALUE!</v>
      </c>
    </row>
    <row r="113" customFormat="false" ht="17.1" hidden="false" customHeight="true" outlineLevel="0" collapsed="false">
      <c r="A113" s="47" t="n">
        <f aca="false">A112+1</f>
        <v>12</v>
      </c>
      <c r="B113" s="48" t="s">
        <v>151</v>
      </c>
      <c r="C113" s="48" t="s">
        <v>89</v>
      </c>
      <c r="D113" s="49" t="n">
        <v>62</v>
      </c>
      <c r="E113" s="49" t="n">
        <v>38</v>
      </c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1" t="n">
        <f aca="false">SUM(D113:T113)</f>
        <v>100</v>
      </c>
      <c r="V113" s="52" t="e">
        <f aca="false">SUM(LARGE(D113:Q113,{1;2;3;4;5;6;7;8;9;10;11;12}))</f>
        <v>#VALUE!</v>
      </c>
    </row>
    <row r="114" customFormat="false" ht="17.1" hidden="false" customHeight="true" outlineLevel="0" collapsed="false">
      <c r="A114" s="47" t="n">
        <f aca="false">A113+1</f>
        <v>13</v>
      </c>
      <c r="B114" s="54" t="s">
        <v>152</v>
      </c>
      <c r="C114" s="55" t="s">
        <v>25</v>
      </c>
      <c r="D114" s="49" t="n">
        <v>44</v>
      </c>
      <c r="E114" s="49" t="n">
        <v>55</v>
      </c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1" t="n">
        <f aca="false">SUM(D114:T114)</f>
        <v>99</v>
      </c>
      <c r="V114" s="52" t="e">
        <f aca="false">SUM(LARGE(D114:Q114,{1;2;3;4;5;6;7;8;9;10;11;12}))</f>
        <v>#VALUE!</v>
      </c>
    </row>
    <row r="115" customFormat="false" ht="17.1" hidden="false" customHeight="true" outlineLevel="0" collapsed="false">
      <c r="A115" s="47" t="n">
        <f aca="false">A114+1</f>
        <v>14</v>
      </c>
      <c r="B115" s="48" t="s">
        <v>153</v>
      </c>
      <c r="C115" s="55" t="s">
        <v>36</v>
      </c>
      <c r="D115" s="49" t="n">
        <v>33</v>
      </c>
      <c r="E115" s="49" t="n">
        <v>59</v>
      </c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1" t="n">
        <f aca="false">SUM(D115:T115)</f>
        <v>92</v>
      </c>
      <c r="V115" s="52" t="e">
        <f aca="false">SUM(LARGE(D115:Q115,{1;2;3;4;5;6;7;8;9;10;11;12}))</f>
        <v>#VALUE!</v>
      </c>
    </row>
    <row r="116" customFormat="false" ht="17.1" hidden="false" customHeight="true" outlineLevel="0" collapsed="false">
      <c r="A116" s="47" t="n">
        <f aca="false">A115+1</f>
        <v>15</v>
      </c>
      <c r="B116" s="54" t="s">
        <v>154</v>
      </c>
      <c r="C116" s="55" t="s">
        <v>38</v>
      </c>
      <c r="D116" s="49" t="n">
        <v>57</v>
      </c>
      <c r="E116" s="49" t="n">
        <v>34</v>
      </c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1" t="n">
        <f aca="false">SUM(D116:T116)</f>
        <v>91</v>
      </c>
      <c r="V116" s="52" t="e">
        <f aca="false">SUM(LARGE(D116:Q116,{1;2;3;4;5;6;7;8;9;10;11;12}))</f>
        <v>#VALUE!</v>
      </c>
    </row>
    <row r="117" customFormat="false" ht="17.1" hidden="false" customHeight="true" outlineLevel="0" collapsed="false">
      <c r="A117" s="47" t="n">
        <f aca="false">A116+1</f>
        <v>16</v>
      </c>
      <c r="B117" s="54" t="s">
        <v>155</v>
      </c>
      <c r="C117" s="55" t="s">
        <v>28</v>
      </c>
      <c r="D117" s="49" t="n">
        <v>35</v>
      </c>
      <c r="E117" s="97" t="n">
        <v>53</v>
      </c>
      <c r="F117" s="49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1" t="n">
        <f aca="false">SUM(D117:T117)</f>
        <v>88</v>
      </c>
      <c r="V117" s="52" t="e">
        <f aca="false">SUM(LARGE(D117:Q117,{1;2;3;4;5;6;7;8;9;10;11;12}))</f>
        <v>#VALUE!</v>
      </c>
    </row>
    <row r="118" customFormat="false" ht="17.1" hidden="false" customHeight="true" outlineLevel="0" collapsed="false">
      <c r="A118" s="47" t="n">
        <f aca="false">A117+1</f>
        <v>17</v>
      </c>
      <c r="B118" s="48" t="s">
        <v>156</v>
      </c>
      <c r="C118" s="48" t="s">
        <v>41</v>
      </c>
      <c r="D118" s="49" t="n">
        <v>31</v>
      </c>
      <c r="E118" s="97" t="n">
        <v>57</v>
      </c>
      <c r="F118" s="49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1" t="n">
        <f aca="false">SUM(D118:T118)</f>
        <v>88</v>
      </c>
      <c r="V118" s="52" t="e">
        <f aca="false">SUM(LARGE(D118:Q118,{1;2;3;4;5;6;7;8;9;10;11;12}))</f>
        <v>#VALUE!</v>
      </c>
    </row>
    <row r="119" customFormat="false" ht="17.1" hidden="false" customHeight="true" outlineLevel="0" collapsed="false">
      <c r="A119" s="47" t="n">
        <f aca="false">A118+1</f>
        <v>18</v>
      </c>
      <c r="B119" s="55" t="s">
        <v>157</v>
      </c>
      <c r="C119" s="55" t="s">
        <v>37</v>
      </c>
      <c r="D119" s="49" t="n">
        <v>48</v>
      </c>
      <c r="E119" s="49" t="n">
        <v>39</v>
      </c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1" t="n">
        <f aca="false">SUM(D119:T119)</f>
        <v>87</v>
      </c>
      <c r="V119" s="52" t="e">
        <f aca="false">SUM(LARGE(D119:Q119,{1;2;3;4;5;6;7;8;9;10;11;12}))</f>
        <v>#VALUE!</v>
      </c>
    </row>
    <row r="120" customFormat="false" ht="17.1" hidden="false" customHeight="true" outlineLevel="0" collapsed="false">
      <c r="A120" s="47" t="n">
        <f aca="false">A119+1</f>
        <v>19</v>
      </c>
      <c r="B120" s="53" t="s">
        <v>158</v>
      </c>
      <c r="C120" s="53" t="s">
        <v>34</v>
      </c>
      <c r="D120" s="49" t="n">
        <v>34</v>
      </c>
      <c r="E120" s="97" t="n">
        <v>50</v>
      </c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1" t="n">
        <f aca="false">SUM(D120:T120)</f>
        <v>84</v>
      </c>
      <c r="V120" s="52" t="e">
        <f aca="false">SUM(LARGE(D120:Q120,{1;2;3;4;5;6;7;8;9;10;11;12}))</f>
        <v>#VALUE!</v>
      </c>
    </row>
    <row r="121" customFormat="false" ht="17.1" hidden="false" customHeight="true" outlineLevel="0" collapsed="false">
      <c r="A121" s="47" t="n">
        <f aca="false">A120+1</f>
        <v>20</v>
      </c>
      <c r="B121" s="54" t="s">
        <v>159</v>
      </c>
      <c r="C121" s="55" t="s">
        <v>28</v>
      </c>
      <c r="D121" s="49" t="n">
        <v>37</v>
      </c>
      <c r="E121" s="97" t="n">
        <v>44</v>
      </c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1" t="n">
        <f aca="false">SUM(D121:T121)</f>
        <v>81</v>
      </c>
      <c r="V121" s="52" t="e">
        <f aca="false">SUM(LARGE(D121:Q121,{1;2;3;4;5;6;7;8;9;10;11;12}))</f>
        <v>#VALUE!</v>
      </c>
    </row>
    <row r="122" customFormat="false" ht="17.1" hidden="false" customHeight="true" outlineLevel="0" collapsed="false">
      <c r="A122" s="47" t="n">
        <f aca="false">A121+1</f>
        <v>21</v>
      </c>
      <c r="B122" s="48" t="s">
        <v>160</v>
      </c>
      <c r="C122" s="48" t="s">
        <v>41</v>
      </c>
      <c r="D122" s="49" t="n">
        <v>53</v>
      </c>
      <c r="E122" s="97" t="n">
        <v>26</v>
      </c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1" t="n">
        <f aca="false">SUM(D122:T122)</f>
        <v>79</v>
      </c>
      <c r="V122" s="52" t="e">
        <f aca="false">SUM(LARGE(D122:Q122,{1;2;3;4;5;6;7;8;9;10;11;12}))</f>
        <v>#VALUE!</v>
      </c>
    </row>
    <row r="123" customFormat="false" ht="17.1" hidden="false" customHeight="true" outlineLevel="0" collapsed="false">
      <c r="A123" s="47" t="n">
        <f aca="false">A122+1</f>
        <v>22</v>
      </c>
      <c r="B123" s="48" t="s">
        <v>161</v>
      </c>
      <c r="C123" s="48" t="s">
        <v>89</v>
      </c>
      <c r="D123" s="49" t="n">
        <v>43</v>
      </c>
      <c r="E123" s="49" t="n">
        <v>36</v>
      </c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1" t="n">
        <f aca="false">SUM(D123:T123)</f>
        <v>79</v>
      </c>
      <c r="V123" s="52" t="e">
        <f aca="false">SUM(LARGE(D123:Q123,{1;2;3;4;5;6;7;8;9;10;11;12}))</f>
        <v>#VALUE!</v>
      </c>
    </row>
    <row r="124" customFormat="false" ht="17.1" hidden="false" customHeight="true" outlineLevel="0" collapsed="false">
      <c r="A124" s="47" t="n">
        <f aca="false">A123+1</f>
        <v>23</v>
      </c>
      <c r="B124" s="55" t="s">
        <v>162</v>
      </c>
      <c r="C124" s="54" t="s">
        <v>27</v>
      </c>
      <c r="D124" s="49" t="n">
        <v>75</v>
      </c>
      <c r="E124" s="49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1" t="n">
        <f aca="false">SUM(D124:T124)</f>
        <v>75</v>
      </c>
      <c r="V124" s="52" t="e">
        <f aca="false">SUM(LARGE(D124:Q124,{1;2;3;4;5;6;7;8;9;10;11;12}))</f>
        <v>#VALUE!</v>
      </c>
    </row>
    <row r="125" customFormat="false" ht="17.1" hidden="false" customHeight="true" outlineLevel="0" collapsed="false">
      <c r="A125" s="47" t="n">
        <f aca="false">A124+1</f>
        <v>24</v>
      </c>
      <c r="B125" s="53" t="s">
        <v>163</v>
      </c>
      <c r="C125" s="53" t="s">
        <v>105</v>
      </c>
      <c r="D125" s="49" t="n">
        <v>54</v>
      </c>
      <c r="E125" s="49" t="n">
        <v>21</v>
      </c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1" t="n">
        <f aca="false">SUM(D125:T125)</f>
        <v>75</v>
      </c>
      <c r="V125" s="52" t="e">
        <f aca="false">SUM(LARGE(D125:Q125,{1;2;3;4;5;6;7;8;9;10;11;12}))</f>
        <v>#VALUE!</v>
      </c>
    </row>
    <row r="126" customFormat="false" ht="17.1" hidden="false" customHeight="true" outlineLevel="0" collapsed="false">
      <c r="A126" s="47" t="n">
        <f aca="false">A125+1</f>
        <v>25</v>
      </c>
      <c r="B126" s="98" t="s">
        <v>164</v>
      </c>
      <c r="C126" s="67" t="s">
        <v>52</v>
      </c>
      <c r="D126" s="49"/>
      <c r="E126" s="49" t="n">
        <v>75</v>
      </c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1" t="n">
        <f aca="false">SUM(D126:T126)</f>
        <v>75</v>
      </c>
      <c r="V126" s="52" t="e">
        <f aca="false">SUM(LARGE(D126:Q126,{1;2;3;4;5;6;7;8;9;10;11;12}))</f>
        <v>#VALUE!</v>
      </c>
    </row>
    <row r="127" customFormat="false" ht="17.1" hidden="false" customHeight="true" outlineLevel="0" collapsed="false">
      <c r="A127" s="47" t="n">
        <f aca="false">A126+1</f>
        <v>26</v>
      </c>
      <c r="B127" s="54" t="s">
        <v>165</v>
      </c>
      <c r="C127" s="55" t="s">
        <v>25</v>
      </c>
      <c r="D127" s="49" t="n">
        <v>69</v>
      </c>
      <c r="E127" s="49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1" t="n">
        <f aca="false">SUM(D127:T127)</f>
        <v>69</v>
      </c>
      <c r="V127" s="52" t="e">
        <f aca="false">SUM(LARGE(D127:Q127,{1;2;3;4;5;6;7;8;9;10;11;12}))</f>
        <v>#VALUE!</v>
      </c>
    </row>
    <row r="128" customFormat="false" ht="17.1" hidden="false" customHeight="true" outlineLevel="0" collapsed="false">
      <c r="A128" s="47" t="n">
        <f aca="false">A127+1</f>
        <v>27</v>
      </c>
      <c r="B128" s="55" t="s">
        <v>166</v>
      </c>
      <c r="C128" s="55" t="s">
        <v>38</v>
      </c>
      <c r="D128" s="49" t="n">
        <v>36</v>
      </c>
      <c r="E128" s="49" t="n">
        <v>32</v>
      </c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1" t="n">
        <f aca="false">SUM(D128:T128)</f>
        <v>68</v>
      </c>
      <c r="V128" s="52" t="e">
        <f aca="false">SUM(LARGE(D128:Q128,{1;2;3;4;5;6;7;8;9;10;11;12}))</f>
        <v>#VALUE!</v>
      </c>
    </row>
    <row r="129" customFormat="false" ht="17.1" hidden="false" customHeight="true" outlineLevel="0" collapsed="false">
      <c r="A129" s="47" t="n">
        <f aca="false">A128+1</f>
        <v>28</v>
      </c>
      <c r="B129" s="67" t="s">
        <v>167</v>
      </c>
      <c r="C129" s="67" t="s">
        <v>36</v>
      </c>
      <c r="D129" s="49" t="n">
        <v>64</v>
      </c>
      <c r="E129" s="49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1" t="n">
        <f aca="false">SUM(D129:T129)</f>
        <v>64</v>
      </c>
      <c r="V129" s="52" t="e">
        <f aca="false">SUM(LARGE(D129:Q129,{1;2;3;4;5;6;7;8;9;10;11;12}))</f>
        <v>#VALUE!</v>
      </c>
    </row>
    <row r="130" customFormat="false" ht="17.1" hidden="false" customHeight="true" outlineLevel="0" collapsed="false">
      <c r="A130" s="47" t="n">
        <f aca="false">A129+1</f>
        <v>29</v>
      </c>
      <c r="B130" s="53" t="s">
        <v>168</v>
      </c>
      <c r="C130" s="53" t="s">
        <v>52</v>
      </c>
      <c r="D130" s="49" t="n">
        <v>63</v>
      </c>
      <c r="E130" s="49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1" t="n">
        <f aca="false">SUM(D130:T130)</f>
        <v>63</v>
      </c>
      <c r="V130" s="52" t="e">
        <f aca="false">SUM(LARGE(D130:Q130,{1;2;3;4;5;6;7;8;9;10;11;12}))</f>
        <v>#VALUE!</v>
      </c>
    </row>
    <row r="131" customFormat="false" ht="17.1" hidden="false" customHeight="true" outlineLevel="0" collapsed="false">
      <c r="A131" s="47" t="n">
        <f aca="false">A130+1</f>
        <v>30</v>
      </c>
      <c r="B131" s="99" t="s">
        <v>169</v>
      </c>
      <c r="C131" s="100" t="s">
        <v>28</v>
      </c>
      <c r="D131" s="49"/>
      <c r="E131" s="49" t="n">
        <v>63</v>
      </c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1" t="n">
        <f aca="false">SUM(D131:T131)</f>
        <v>63</v>
      </c>
      <c r="V131" s="52" t="e">
        <f aca="false">SUM(LARGE(D131:Q131,{1;2;3;4;5;6;7;8;9;10;11;12}))</f>
        <v>#VALUE!</v>
      </c>
    </row>
    <row r="132" customFormat="false" ht="17.1" hidden="false" customHeight="true" outlineLevel="0" collapsed="false">
      <c r="A132" s="47" t="n">
        <f aca="false">A131+1</f>
        <v>31</v>
      </c>
      <c r="B132" s="67" t="s">
        <v>170</v>
      </c>
      <c r="C132" s="67" t="s">
        <v>35</v>
      </c>
      <c r="D132" s="49"/>
      <c r="E132" s="49" t="n">
        <v>62</v>
      </c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1" t="n">
        <f aca="false">SUM(D132:T132)</f>
        <v>62</v>
      </c>
      <c r="V132" s="52" t="e">
        <f aca="false">SUM(LARGE(D132:Q132,{1;2;3;4;5;6;7;8;9;10;11;12}))</f>
        <v>#VALUE!</v>
      </c>
    </row>
    <row r="133" customFormat="false" ht="17.1" hidden="false" customHeight="true" outlineLevel="0" collapsed="false">
      <c r="A133" s="47" t="n">
        <f aca="false">A132+1</f>
        <v>32</v>
      </c>
      <c r="B133" s="67" t="s">
        <v>171</v>
      </c>
      <c r="C133" s="67" t="s">
        <v>29</v>
      </c>
      <c r="D133" s="49"/>
      <c r="E133" s="49" t="n">
        <v>61</v>
      </c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1" t="n">
        <f aca="false">SUM(D133:T133)</f>
        <v>61</v>
      </c>
      <c r="V133" s="52" t="e">
        <f aca="false">SUM(LARGE(D133:Q133,{1;2;3;4;5;6;7;8;9;10;11;12}))</f>
        <v>#VALUE!</v>
      </c>
    </row>
    <row r="134" customFormat="false" ht="17.1" hidden="false" customHeight="true" outlineLevel="0" collapsed="false">
      <c r="A134" s="47" t="n">
        <f aca="false">A133+1</f>
        <v>33</v>
      </c>
      <c r="B134" s="48" t="s">
        <v>172</v>
      </c>
      <c r="C134" s="55" t="s">
        <v>100</v>
      </c>
      <c r="D134" s="49" t="n">
        <v>60</v>
      </c>
      <c r="E134" s="97"/>
      <c r="F134" s="49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1" t="n">
        <f aca="false">SUM(D134:T134)</f>
        <v>60</v>
      </c>
      <c r="V134" s="52" t="e">
        <f aca="false">SUM(LARGE(D134:Q134,{1;2;3;4;5;6;7;8;9;10;11;12}))</f>
        <v>#VALUE!</v>
      </c>
    </row>
    <row r="135" customFormat="false" ht="17.1" hidden="false" customHeight="true" outlineLevel="0" collapsed="false">
      <c r="A135" s="47" t="n">
        <f aca="false">A134+1</f>
        <v>34</v>
      </c>
      <c r="B135" s="29" t="s">
        <v>173</v>
      </c>
      <c r="C135" s="100" t="s">
        <v>25</v>
      </c>
      <c r="D135" s="49"/>
      <c r="E135" s="49" t="n">
        <v>60</v>
      </c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1" t="n">
        <f aca="false">SUM(D135:T135)</f>
        <v>60</v>
      </c>
      <c r="V135" s="52" t="e">
        <f aca="false">SUM(LARGE(D135:Q135,{1;2;3;4;5;6;7;8;9;10;11;12}))</f>
        <v>#VALUE!</v>
      </c>
    </row>
    <row r="136" customFormat="false" ht="17.1" hidden="false" customHeight="true" outlineLevel="0" collapsed="false">
      <c r="A136" s="47" t="n">
        <f aca="false">A135+1</f>
        <v>35</v>
      </c>
      <c r="B136" s="55" t="s">
        <v>174</v>
      </c>
      <c r="C136" s="55" t="s">
        <v>38</v>
      </c>
      <c r="D136" s="49" t="n">
        <v>59</v>
      </c>
      <c r="E136" s="97"/>
      <c r="F136" s="49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1" t="n">
        <f aca="false">SUM(D136:T136)</f>
        <v>59</v>
      </c>
      <c r="V136" s="52" t="e">
        <f aca="false">SUM(LARGE(D136:Q136,{1;2;3;4;5;6;7;8;9;10;11;12}))</f>
        <v>#VALUE!</v>
      </c>
    </row>
    <row r="137" customFormat="false" ht="17.1" hidden="false" customHeight="true" outlineLevel="0" collapsed="false">
      <c r="A137" s="47" t="n">
        <f aca="false">A136+1</f>
        <v>36</v>
      </c>
      <c r="B137" s="53" t="s">
        <v>175</v>
      </c>
      <c r="C137" s="53" t="s">
        <v>37</v>
      </c>
      <c r="D137" s="49" t="n">
        <v>58</v>
      </c>
      <c r="E137" s="49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1" t="n">
        <f aca="false">SUM(D137:T137)</f>
        <v>58</v>
      </c>
      <c r="V137" s="52" t="e">
        <f aca="false">SUM(LARGE(D137:Q137,{1;2;3;4;5;6;7;8;9;10;11;12}))</f>
        <v>#VALUE!</v>
      </c>
    </row>
    <row r="138" customFormat="false" ht="17.1" hidden="false" customHeight="true" outlineLevel="0" collapsed="false">
      <c r="A138" s="47" t="n">
        <f aca="false">A137+1</f>
        <v>37</v>
      </c>
      <c r="B138" s="55" t="s">
        <v>176</v>
      </c>
      <c r="C138" s="55" t="s">
        <v>46</v>
      </c>
      <c r="D138" s="49" t="n">
        <v>30</v>
      </c>
      <c r="E138" s="49" t="n">
        <v>28</v>
      </c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1" t="n">
        <f aca="false">SUM(D138:T138)</f>
        <v>58</v>
      </c>
      <c r="V138" s="52" t="e">
        <f aca="false">SUM(LARGE(D138:Q138,{1;2;3;4;5;6;7;8;9;10;11;12}))</f>
        <v>#VALUE!</v>
      </c>
    </row>
    <row r="139" customFormat="false" ht="17.1" hidden="false" customHeight="true" outlineLevel="0" collapsed="false">
      <c r="A139" s="47" t="n">
        <f aca="false">A138+1</f>
        <v>38</v>
      </c>
      <c r="B139" s="54" t="s">
        <v>177</v>
      </c>
      <c r="C139" s="55" t="s">
        <v>76</v>
      </c>
      <c r="D139" s="49" t="n">
        <v>29</v>
      </c>
      <c r="E139" s="49" t="n">
        <v>29</v>
      </c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1" t="n">
        <f aca="false">SUM(D139:T139)</f>
        <v>58</v>
      </c>
      <c r="V139" s="52" t="e">
        <f aca="false">SUM(LARGE(D139:Q139,{1;2;3;4;5;6;7;8;9;10;11;12}))</f>
        <v>#VALUE!</v>
      </c>
    </row>
    <row r="140" customFormat="false" ht="17.1" hidden="false" customHeight="true" outlineLevel="0" collapsed="false">
      <c r="A140" s="47" t="n">
        <f aca="false">A139+1</f>
        <v>39</v>
      </c>
      <c r="B140" s="29" t="s">
        <v>178</v>
      </c>
      <c r="C140" s="64" t="s">
        <v>32</v>
      </c>
      <c r="D140" s="49"/>
      <c r="E140" s="49" t="n">
        <v>58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1" t="n">
        <f aca="false">SUM(D140:T140)</f>
        <v>58</v>
      </c>
      <c r="V140" s="52" t="e">
        <f aca="false">SUM(LARGE(D140:Q140,{1;2;3;4;5;6;7;8;9;10;11;12}))</f>
        <v>#VALUE!</v>
      </c>
    </row>
    <row r="141" customFormat="false" ht="17.1" hidden="false" customHeight="true" outlineLevel="0" collapsed="false">
      <c r="A141" s="47" t="n">
        <f aca="false">A140+1</f>
        <v>40</v>
      </c>
      <c r="B141" s="56" t="s">
        <v>179</v>
      </c>
      <c r="C141" s="48" t="s">
        <v>35</v>
      </c>
      <c r="D141" s="49" t="n">
        <v>56</v>
      </c>
      <c r="E141" s="97"/>
      <c r="F141" s="49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1" t="n">
        <f aca="false">SUM(D141:T141)</f>
        <v>56</v>
      </c>
      <c r="V141" s="52" t="e">
        <f aca="false">SUM(LARGE(D141:Q141,{1;2;3;4;5;6;7;8;9;10;11;12}))</f>
        <v>#VALUE!</v>
      </c>
    </row>
    <row r="142" customFormat="false" ht="18.75" hidden="false" customHeight="false" outlineLevel="0" collapsed="false">
      <c r="A142" s="47" t="n">
        <f aca="false">A141+1</f>
        <v>41</v>
      </c>
      <c r="B142" s="54" t="s">
        <v>180</v>
      </c>
      <c r="C142" s="55" t="s">
        <v>76</v>
      </c>
      <c r="D142" s="49" t="n">
        <v>26</v>
      </c>
      <c r="E142" s="49" t="n">
        <v>30</v>
      </c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1" t="n">
        <f aca="false">SUM(D142:T142)</f>
        <v>56</v>
      </c>
      <c r="V142" s="52" t="e">
        <f aca="false">SUM(LARGE(D142:Q142,{1;2;3;4;5;6;7;8;9;10;11;12}))</f>
        <v>#VALUE!</v>
      </c>
    </row>
    <row r="143" customFormat="false" ht="15.75" hidden="false" customHeight="false" outlineLevel="0" collapsed="false">
      <c r="A143" s="47" t="n">
        <f aca="false">A142+1</f>
        <v>42</v>
      </c>
      <c r="B143" s="67" t="s">
        <v>181</v>
      </c>
      <c r="C143" s="67" t="s">
        <v>182</v>
      </c>
      <c r="D143" s="49"/>
      <c r="E143" s="49" t="n">
        <v>56</v>
      </c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1" t="n">
        <f aca="false">SUM(D143:T143)</f>
        <v>56</v>
      </c>
      <c r="V143" s="52" t="e">
        <f aca="false">SUM(LARGE(D143:Q143,{1;2;3;4;5;6;7;8;9;10;11;12}))</f>
        <v>#VALUE!</v>
      </c>
    </row>
    <row r="144" customFormat="false" ht="18.75" hidden="false" customHeight="false" outlineLevel="0" collapsed="false">
      <c r="A144" s="47" t="n">
        <f aca="false">A143+1</f>
        <v>43</v>
      </c>
      <c r="B144" s="55" t="s">
        <v>183</v>
      </c>
      <c r="C144" s="55" t="s">
        <v>37</v>
      </c>
      <c r="D144" s="49" t="n">
        <v>52</v>
      </c>
      <c r="E144" s="49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1" t="n">
        <f aca="false">SUM(D144:T144)</f>
        <v>52</v>
      </c>
      <c r="V144" s="52" t="e">
        <f aca="false">SUM(LARGE(D144:Q144,{1;2;3;4;5;6;7;8;9;10;11;12}))</f>
        <v>#VALUE!</v>
      </c>
    </row>
    <row r="145" customFormat="false" ht="18.75" hidden="false" customHeight="false" outlineLevel="0" collapsed="false">
      <c r="A145" s="47" t="n">
        <f aca="false">A144+1</f>
        <v>44</v>
      </c>
      <c r="B145" s="56" t="s">
        <v>184</v>
      </c>
      <c r="C145" s="48" t="s">
        <v>32</v>
      </c>
      <c r="D145" s="49" t="n">
        <v>51</v>
      </c>
      <c r="E145" s="49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1" t="n">
        <f aca="false">SUM(D145:T145)</f>
        <v>51</v>
      </c>
      <c r="V145" s="52" t="e">
        <f aca="false">SUM(LARGE(D145:Q145,{1;2;3;4;5;6;7;8;9;10;11;12}))</f>
        <v>#VALUE!</v>
      </c>
    </row>
    <row r="146" customFormat="false" ht="15.75" hidden="false" customHeight="false" outlineLevel="0" collapsed="false">
      <c r="A146" s="47" t="n">
        <f aca="false">A145+1</f>
        <v>45</v>
      </c>
      <c r="B146" s="101" t="s">
        <v>185</v>
      </c>
      <c r="C146" s="101" t="s">
        <v>186</v>
      </c>
      <c r="D146" s="49"/>
      <c r="E146" s="49" t="n">
        <v>51</v>
      </c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1" t="n">
        <f aca="false">SUM(D146:T146)</f>
        <v>51</v>
      </c>
      <c r="V146" s="52" t="e">
        <f aca="false">SUM(LARGE(D146:Q146,{1;2;3;4;5;6;7;8;9;10;11;12}))</f>
        <v>#VALUE!</v>
      </c>
    </row>
    <row r="147" customFormat="false" ht="18.75" hidden="false" customHeight="false" outlineLevel="0" collapsed="false">
      <c r="A147" s="47" t="n">
        <f aca="false">A146+1</f>
        <v>46</v>
      </c>
      <c r="B147" s="53" t="s">
        <v>187</v>
      </c>
      <c r="C147" s="53" t="s">
        <v>100</v>
      </c>
      <c r="D147" s="49" t="n">
        <v>49</v>
      </c>
      <c r="E147" s="97"/>
      <c r="F147" s="49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1" t="n">
        <f aca="false">SUM(D147:T147)</f>
        <v>49</v>
      </c>
      <c r="V147" s="52" t="e">
        <f aca="false">SUM(LARGE(D147:Q147,{1;2;3;4;5;6;7;8;9;10;11;12}))</f>
        <v>#VALUE!</v>
      </c>
    </row>
    <row r="148" customFormat="false" ht="15.75" hidden="false" customHeight="false" outlineLevel="0" collapsed="false">
      <c r="A148" s="47" t="n">
        <f aca="false">A147+1</f>
        <v>47</v>
      </c>
      <c r="B148" s="101" t="s">
        <v>188</v>
      </c>
      <c r="C148" s="67" t="s">
        <v>34</v>
      </c>
      <c r="D148" s="49"/>
      <c r="E148" s="49" t="n">
        <v>49</v>
      </c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1" t="n">
        <f aca="false">SUM(D148:T148)</f>
        <v>49</v>
      </c>
      <c r="V148" s="52" t="e">
        <f aca="false">SUM(LARGE(D148:Q148,{1;2;3;4;5;6;7;8;9;10;11;12}))</f>
        <v>#VALUE!</v>
      </c>
    </row>
    <row r="149" customFormat="false" ht="15.75" hidden="false" customHeight="false" outlineLevel="0" collapsed="false">
      <c r="A149" s="47" t="n">
        <f aca="false">A148+1</f>
        <v>48</v>
      </c>
      <c r="B149" s="101" t="s">
        <v>189</v>
      </c>
      <c r="C149" s="66" t="s">
        <v>30</v>
      </c>
      <c r="D149" s="49"/>
      <c r="E149" s="49" t="n">
        <v>48</v>
      </c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1" t="n">
        <f aca="false">SUM(D149:T149)</f>
        <v>48</v>
      </c>
      <c r="V149" s="52" t="e">
        <f aca="false">SUM(LARGE(D149:Q149,{1;2;3;4;5;6;7;8;9;10;11;12}))</f>
        <v>#VALUE!</v>
      </c>
    </row>
    <row r="150" customFormat="false" ht="18.75" hidden="false" customHeight="false" outlineLevel="0" collapsed="false">
      <c r="A150" s="102" t="n">
        <f aca="false">A149+1</f>
        <v>49</v>
      </c>
      <c r="B150" s="54" t="s">
        <v>190</v>
      </c>
      <c r="C150" s="55" t="s">
        <v>76</v>
      </c>
      <c r="D150" s="49" t="n">
        <v>47</v>
      </c>
      <c r="E150" s="49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1" t="n">
        <f aca="false">SUM(D150:T150)</f>
        <v>47</v>
      </c>
      <c r="V150" s="52" t="e">
        <f aca="false">SUM(LARGE(D150:Q150,{1;2;3;4;5;6;7;8;9;10;11;12}))</f>
        <v>#VALUE!</v>
      </c>
    </row>
    <row r="151" customFormat="false" ht="15.75" hidden="false" customHeight="false" outlineLevel="0" collapsed="false">
      <c r="A151" s="47" t="n">
        <f aca="false">A150+1</f>
        <v>50</v>
      </c>
      <c r="B151" s="101" t="s">
        <v>191</v>
      </c>
      <c r="C151" s="101" t="s">
        <v>186</v>
      </c>
      <c r="D151" s="49"/>
      <c r="E151" s="49" t="n">
        <v>46</v>
      </c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1" t="n">
        <f aca="false">SUM(D151:T151)</f>
        <v>46</v>
      </c>
      <c r="V151" s="52" t="e">
        <f aca="false">SUM(LARGE(D151:Q151,{1;2;3;4;5;6;7;8;9;10;11;12}))</f>
        <v>#VALUE!</v>
      </c>
    </row>
    <row r="152" customFormat="false" ht="18.75" hidden="false" customHeight="false" outlineLevel="0" collapsed="false">
      <c r="A152" s="47" t="n">
        <f aca="false">A151+1</f>
        <v>51</v>
      </c>
      <c r="B152" s="54" t="s">
        <v>192</v>
      </c>
      <c r="C152" s="55" t="s">
        <v>52</v>
      </c>
      <c r="D152" s="49" t="n">
        <v>45</v>
      </c>
      <c r="E152" s="49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1" t="n">
        <f aca="false">SUM(D152:T152)</f>
        <v>45</v>
      </c>
      <c r="V152" s="52" t="e">
        <f aca="false">SUM(LARGE(D152:Q152,{1;2;3;4;5;6;7;8;9;10;11;12}))</f>
        <v>#VALUE!</v>
      </c>
    </row>
    <row r="153" customFormat="false" ht="15.75" hidden="false" customHeight="false" outlineLevel="0" collapsed="false">
      <c r="A153" s="47" t="n">
        <f aca="false">A152+1</f>
        <v>52</v>
      </c>
      <c r="B153" s="103" t="s">
        <v>193</v>
      </c>
      <c r="C153" s="76" t="s">
        <v>29</v>
      </c>
      <c r="D153" s="49"/>
      <c r="E153" s="49" t="n">
        <v>43</v>
      </c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1" t="n">
        <f aca="false">SUM(D153:T153)</f>
        <v>43</v>
      </c>
      <c r="V153" s="52" t="e">
        <f aca="false">SUM(LARGE(D153:Q153,{1;2;3;4;5;6;7;8;9;10;11;12}))</f>
        <v>#VALUE!</v>
      </c>
    </row>
    <row r="154" customFormat="false" ht="18.75" hidden="false" customHeight="false" outlineLevel="0" collapsed="false">
      <c r="A154" s="47" t="n">
        <f aca="false">A153+1</f>
        <v>53</v>
      </c>
      <c r="B154" s="48" t="s">
        <v>194</v>
      </c>
      <c r="C154" s="48" t="s">
        <v>32</v>
      </c>
      <c r="D154" s="49" t="n">
        <v>42</v>
      </c>
      <c r="E154" s="49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1" t="n">
        <f aca="false">SUM(D154:T154)</f>
        <v>42</v>
      </c>
      <c r="V154" s="52" t="e">
        <f aca="false">SUM(LARGE(D154:Q154,{1;2;3;4;5;6;7;8;9;10;11;12}))</f>
        <v>#VALUE!</v>
      </c>
    </row>
    <row r="155" customFormat="false" ht="15.75" hidden="false" customHeight="false" outlineLevel="0" collapsed="false">
      <c r="A155" s="47" t="n">
        <f aca="false">A154+1</f>
        <v>54</v>
      </c>
      <c r="B155" s="101" t="s">
        <v>195</v>
      </c>
      <c r="C155" s="104" t="s">
        <v>37</v>
      </c>
      <c r="D155" s="49"/>
      <c r="E155" s="49" t="n">
        <v>42</v>
      </c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1" t="n">
        <f aca="false">SUM(D155:T155)</f>
        <v>42</v>
      </c>
      <c r="V155" s="52" t="e">
        <f aca="false">SUM(LARGE(D155:Q155,{1;2;3;4;5;6;7;8;9;10;11;12}))</f>
        <v>#VALUE!</v>
      </c>
    </row>
    <row r="156" customFormat="false" ht="18.75" hidden="false" customHeight="false" outlineLevel="0" collapsed="false">
      <c r="A156" s="47" t="n">
        <f aca="false">A155+1</f>
        <v>55</v>
      </c>
      <c r="B156" s="55" t="s">
        <v>196</v>
      </c>
      <c r="C156" s="55" t="s">
        <v>29</v>
      </c>
      <c r="D156" s="49" t="n">
        <v>41</v>
      </c>
      <c r="E156" s="49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1" t="n">
        <f aca="false">SUM(D156:T156)</f>
        <v>41</v>
      </c>
      <c r="V156" s="52" t="e">
        <f aca="false">SUM(LARGE(D156:Q156,{1;2;3;4;5;6;7;8;9;10;11;12}))</f>
        <v>#VALUE!</v>
      </c>
    </row>
    <row r="157" customFormat="false" ht="15.75" hidden="false" customHeight="false" outlineLevel="0" collapsed="false">
      <c r="A157" s="47" t="n">
        <f aca="false">A156+1</f>
        <v>56</v>
      </c>
      <c r="B157" s="101" t="s">
        <v>197</v>
      </c>
      <c r="C157" s="66" t="s">
        <v>36</v>
      </c>
      <c r="D157" s="49"/>
      <c r="E157" s="49" t="n">
        <v>41</v>
      </c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1" t="n">
        <f aca="false">SUM(D157:T157)</f>
        <v>41</v>
      </c>
      <c r="V157" s="52" t="e">
        <f aca="false">SUM(LARGE(D157:Q157,{1;2;3;4;5;6;7;8;9;10;11;12}))</f>
        <v>#VALUE!</v>
      </c>
    </row>
    <row r="158" customFormat="false" ht="18.75" hidden="false" customHeight="false" outlineLevel="0" collapsed="false">
      <c r="A158" s="47" t="n">
        <f aca="false">A157+1</f>
        <v>57</v>
      </c>
      <c r="B158" s="55" t="s">
        <v>198</v>
      </c>
      <c r="C158" s="55" t="s">
        <v>38</v>
      </c>
      <c r="D158" s="49" t="n">
        <v>40</v>
      </c>
      <c r="E158" s="49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1" t="n">
        <f aca="false">SUM(D158:T158)</f>
        <v>40</v>
      </c>
      <c r="V158" s="52" t="e">
        <f aca="false">SUM(LARGE(D158:Q158,{1;2;3;4;5;6;7;8;9;10;11;12}))</f>
        <v>#VALUE!</v>
      </c>
    </row>
    <row r="159" customFormat="false" ht="15.75" hidden="false" customHeight="false" outlineLevel="0" collapsed="false">
      <c r="A159" s="47" t="n">
        <f aca="false">A158+1</f>
        <v>58</v>
      </c>
      <c r="B159" s="105" t="s">
        <v>199</v>
      </c>
      <c r="C159" s="105" t="s">
        <v>37</v>
      </c>
      <c r="D159" s="49"/>
      <c r="E159" s="49" t="n">
        <v>40</v>
      </c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1" t="n">
        <f aca="false">SUM(D159:T159)</f>
        <v>40</v>
      </c>
      <c r="V159" s="52" t="e">
        <f aca="false">SUM(LARGE(D159:Q159,{1;2;3;4;5;6;7;8;9;10;11;12}))</f>
        <v>#VALUE!</v>
      </c>
    </row>
    <row r="160" customFormat="false" ht="18.75" hidden="false" customHeight="false" outlineLevel="0" collapsed="false">
      <c r="A160" s="47" t="n">
        <f aca="false">A159+1</f>
        <v>59</v>
      </c>
      <c r="B160" s="53" t="s">
        <v>200</v>
      </c>
      <c r="C160" s="53" t="s">
        <v>29</v>
      </c>
      <c r="D160" s="49" t="n">
        <v>39</v>
      </c>
      <c r="E160" s="49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1" t="n">
        <f aca="false">SUM(D160:T160)</f>
        <v>39</v>
      </c>
      <c r="V160" s="52" t="e">
        <f aca="false">SUM(LARGE(D160:Q160,{1;2;3;4;5;6;7;8;9;10;11;12}))</f>
        <v>#VALUE!</v>
      </c>
    </row>
    <row r="161" customFormat="false" ht="18.75" hidden="false" customHeight="false" outlineLevel="0" collapsed="false">
      <c r="A161" s="47" t="n">
        <f aca="false">A160+1</f>
        <v>60</v>
      </c>
      <c r="B161" s="48" t="s">
        <v>201</v>
      </c>
      <c r="C161" s="72" t="s">
        <v>105</v>
      </c>
      <c r="D161" s="49" t="n">
        <v>38</v>
      </c>
      <c r="E161" s="49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1" t="n">
        <f aca="false">SUM(D161:T161)</f>
        <v>38</v>
      </c>
      <c r="V161" s="52" t="e">
        <f aca="false">SUM(LARGE(D161:Q161,{1;2;3;4;5;6;7;8;9;10;11;12}))</f>
        <v>#VALUE!</v>
      </c>
    </row>
    <row r="162" customFormat="false" ht="15.75" hidden="false" customHeight="false" outlineLevel="0" collapsed="false">
      <c r="A162" s="47" t="n">
        <f aca="false">A161+1</f>
        <v>61</v>
      </c>
      <c r="B162" s="67" t="s">
        <v>202</v>
      </c>
      <c r="C162" s="106" t="s">
        <v>38</v>
      </c>
      <c r="D162" s="107"/>
      <c r="E162" s="107" t="n">
        <v>37</v>
      </c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51" t="n">
        <f aca="false">SUM(D162:T162)</f>
        <v>37</v>
      </c>
      <c r="V162" s="52" t="e">
        <f aca="false">SUM(LARGE(D162:Q162,{1;2;3;4;5;6;7;8;9;10;11;12}))</f>
        <v>#VALUE!</v>
      </c>
    </row>
    <row r="163" customFormat="false" ht="15.75" hidden="false" customHeight="false" outlineLevel="0" collapsed="false">
      <c r="A163" s="47" t="n">
        <f aca="false">A162+1</f>
        <v>62</v>
      </c>
      <c r="B163" s="67" t="s">
        <v>203</v>
      </c>
      <c r="C163" s="67" t="s">
        <v>38</v>
      </c>
      <c r="D163" s="49"/>
      <c r="E163" s="49" t="n">
        <v>35</v>
      </c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1" t="n">
        <f aca="false">SUM(D163:T163)</f>
        <v>35</v>
      </c>
      <c r="V163" s="52" t="e">
        <f aca="false">SUM(LARGE(D163:Q163,{1;2;3;4;5;6;7;8;9;10;11;12}))</f>
        <v>#VALUE!</v>
      </c>
    </row>
    <row r="164" customFormat="false" ht="15.75" hidden="false" customHeight="false" outlineLevel="0" collapsed="false">
      <c r="A164" s="109" t="n">
        <f aca="false">A163+1</f>
        <v>63</v>
      </c>
      <c r="B164" s="101" t="s">
        <v>204</v>
      </c>
      <c r="C164" s="66" t="s">
        <v>27</v>
      </c>
      <c r="D164" s="97"/>
      <c r="E164" s="49" t="n">
        <v>33</v>
      </c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1" t="n">
        <f aca="false">SUM(D164:T164)</f>
        <v>33</v>
      </c>
      <c r="V164" s="52" t="e">
        <f aca="false">SUM(LARGE(D164:Q164,{1;2;3;4;5;6;7;8;9;10;11;12}))</f>
        <v>#VALUE!</v>
      </c>
    </row>
    <row r="165" customFormat="false" ht="18.75" hidden="false" customHeight="false" outlineLevel="0" collapsed="false">
      <c r="A165" s="47" t="n">
        <f aca="false">A164+1</f>
        <v>64</v>
      </c>
      <c r="B165" s="110" t="s">
        <v>205</v>
      </c>
      <c r="C165" s="110" t="s">
        <v>34</v>
      </c>
      <c r="D165" s="49" t="n">
        <v>32</v>
      </c>
      <c r="E165" s="49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1" t="n">
        <f aca="false">SUM(D165:T165)</f>
        <v>32</v>
      </c>
      <c r="V165" s="52" t="e">
        <f aca="false">SUM(LARGE(D165:Q165,{1;2;3;4;5;6;7;8;9;10;11;12}))</f>
        <v>#VALUE!</v>
      </c>
    </row>
    <row r="166" customFormat="false" ht="15.75" hidden="false" customHeight="false" outlineLevel="0" collapsed="false">
      <c r="A166" s="47" t="n">
        <f aca="false">A165+1</f>
        <v>65</v>
      </c>
      <c r="B166" s="82" t="s">
        <v>206</v>
      </c>
      <c r="C166" s="82" t="s">
        <v>37</v>
      </c>
      <c r="D166" s="49"/>
      <c r="E166" s="49" t="n">
        <v>31</v>
      </c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1" t="n">
        <f aca="false">SUM(D166:T166)</f>
        <v>31</v>
      </c>
      <c r="V166" s="52" t="e">
        <f aca="false">SUM(LARGE(D166:Q166,{1;2;3;4;5;6;7;8;9;10;11;12}))</f>
        <v>#VALUE!</v>
      </c>
    </row>
    <row r="167" customFormat="false" ht="18.75" hidden="false" customHeight="false" outlineLevel="0" collapsed="false">
      <c r="A167" s="47" t="n">
        <f aca="false">A166+1</f>
        <v>66</v>
      </c>
      <c r="B167" s="53" t="s">
        <v>207</v>
      </c>
      <c r="C167" s="53" t="s">
        <v>208</v>
      </c>
      <c r="D167" s="49" t="n">
        <v>28</v>
      </c>
      <c r="E167" s="49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1" t="n">
        <f aca="false">SUM(D167:T167)</f>
        <v>28</v>
      </c>
      <c r="V167" s="52" t="e">
        <f aca="false">SUM(LARGE(D167:Q167,{1;2;3;4;5;6;7;8;9;10;11;12}))</f>
        <v>#VALUE!</v>
      </c>
    </row>
    <row r="168" customFormat="false" ht="18.75" hidden="false" customHeight="false" outlineLevel="0" collapsed="false">
      <c r="A168" s="47" t="n">
        <f aca="false">A167+1</f>
        <v>67</v>
      </c>
      <c r="B168" s="111" t="s">
        <v>209</v>
      </c>
      <c r="C168" s="111" t="s">
        <v>41</v>
      </c>
      <c r="D168" s="49" t="n">
        <v>27</v>
      </c>
      <c r="E168" s="49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1" t="n">
        <f aca="false">SUM(D168:T168)</f>
        <v>27</v>
      </c>
      <c r="V168" s="52" t="e">
        <f aca="false">SUM(LARGE(D168:Q168,{1;2;3;4;5;6;7;8;9;10;11;12}))</f>
        <v>#VALUE!</v>
      </c>
    </row>
    <row r="169" customFormat="false" ht="15.75" hidden="false" customHeight="false" outlineLevel="0" collapsed="false">
      <c r="A169" s="47" t="n">
        <f aca="false">A168+1</f>
        <v>68</v>
      </c>
      <c r="B169" s="101" t="s">
        <v>210</v>
      </c>
      <c r="C169" s="104" t="s">
        <v>182</v>
      </c>
      <c r="D169" s="49"/>
      <c r="E169" s="49" t="n">
        <v>27</v>
      </c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1" t="n">
        <f aca="false">SUM(D169:T169)</f>
        <v>27</v>
      </c>
      <c r="V169" s="52" t="e">
        <f aca="false">SUM(LARGE(D169:Q169,{1;2;3;4;5;6;7;8;9;10;11;12}))</f>
        <v>#VALUE!</v>
      </c>
    </row>
    <row r="170" customFormat="false" ht="15.75" hidden="false" customHeight="false" outlineLevel="0" collapsed="false">
      <c r="A170" s="47" t="n">
        <f aca="false">A169+1</f>
        <v>69</v>
      </c>
      <c r="B170" s="101" t="s">
        <v>211</v>
      </c>
      <c r="C170" s="67" t="s">
        <v>41</v>
      </c>
      <c r="D170" s="49"/>
      <c r="E170" s="49" t="n">
        <v>25</v>
      </c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1" t="n">
        <f aca="false">SUM(D170:T170)</f>
        <v>25</v>
      </c>
      <c r="V170" s="52" t="e">
        <f aca="false">SUM(LARGE(D170:Q170,{1;2;3;4;5;6;7;8;9;10;11;12}))</f>
        <v>#VALUE!</v>
      </c>
    </row>
    <row r="171" customFormat="false" ht="15.75" hidden="false" customHeight="false" outlineLevel="0" collapsed="false">
      <c r="A171" s="47" t="n">
        <f aca="false">A170+1</f>
        <v>70</v>
      </c>
      <c r="B171" s="101" t="s">
        <v>212</v>
      </c>
      <c r="C171" s="101" t="s">
        <v>186</v>
      </c>
      <c r="D171" s="49"/>
      <c r="E171" s="49" t="n">
        <v>24</v>
      </c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1" t="n">
        <f aca="false">SUM(D171:T171)</f>
        <v>24</v>
      </c>
      <c r="V171" s="52" t="e">
        <f aca="false">SUM(LARGE(D171:Q171,{1;2;3;4;5;6;7;8;9;10;11;12}))</f>
        <v>#VALUE!</v>
      </c>
    </row>
    <row r="172" customFormat="false" ht="15.75" hidden="false" customHeight="false" outlineLevel="0" collapsed="false">
      <c r="A172" s="47" t="n">
        <f aca="false">A171+1</f>
        <v>71</v>
      </c>
      <c r="B172" s="101" t="s">
        <v>213</v>
      </c>
      <c r="C172" s="112" t="s">
        <v>64</v>
      </c>
      <c r="D172" s="49"/>
      <c r="E172" s="49" t="n">
        <v>23</v>
      </c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1" t="n">
        <f aca="false">SUM(D172:T172)</f>
        <v>23</v>
      </c>
      <c r="V172" s="52" t="e">
        <f aca="false">SUM(LARGE(D172:Q172,{1;2;3;4;5;6;7;8;9;10;11;12}))</f>
        <v>#VALUE!</v>
      </c>
    </row>
    <row r="173" customFormat="false" ht="15.75" hidden="false" customHeight="false" outlineLevel="0" collapsed="false">
      <c r="A173" s="47" t="n">
        <f aca="false">A172+1</f>
        <v>72</v>
      </c>
      <c r="B173" s="101" t="s">
        <v>214</v>
      </c>
      <c r="C173" s="101" t="s">
        <v>186</v>
      </c>
      <c r="D173" s="49"/>
      <c r="E173" s="49" t="n">
        <v>22</v>
      </c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1" t="n">
        <f aca="false">SUM(D173:T173)</f>
        <v>22</v>
      </c>
      <c r="V173" s="52" t="e">
        <f aca="false">SUM(LARGE(D173:Q173,{1;2;3;4;5;6;7;8;9;10;11;12}))</f>
        <v>#VALUE!</v>
      </c>
    </row>
    <row r="174" customFormat="false" ht="15.75" hidden="false" customHeight="false" outlineLevel="0" collapsed="false">
      <c r="A174" s="47" t="n">
        <f aca="false">A173+1</f>
        <v>73</v>
      </c>
      <c r="B174" s="101" t="s">
        <v>215</v>
      </c>
      <c r="C174" s="74" t="s">
        <v>38</v>
      </c>
      <c r="D174" s="49"/>
      <c r="E174" s="49" t="n">
        <v>20</v>
      </c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1" t="n">
        <f aca="false">SUM(D174:T174)</f>
        <v>20</v>
      </c>
      <c r="V174" s="52" t="e">
        <f aca="false">SUM(LARGE(D174:Q174,{1;2;3;4;5;6;7;8;9;10;11;12}))</f>
        <v>#VALUE!</v>
      </c>
    </row>
    <row r="175" customFormat="false" ht="15.75" hidden="false" customHeight="false" outlineLevel="0" collapsed="false">
      <c r="A175" s="47" t="n">
        <f aca="false">A174+1</f>
        <v>74</v>
      </c>
      <c r="B175" s="67"/>
      <c r="C175" s="67"/>
      <c r="D175" s="49"/>
      <c r="E175" s="49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1" t="n">
        <f aca="false">SUM(D175:T175)</f>
        <v>0</v>
      </c>
      <c r="V175" s="52" t="e">
        <f aca="false">SUM(LARGE(D175:Q175,{1;2;3;4;5;6;7;8;9;10;11;12}))</f>
        <v>#VALUE!</v>
      </c>
    </row>
    <row r="176" customFormat="false" ht="15.75" hidden="false" customHeight="false" outlineLevel="0" collapsed="false">
      <c r="A176" s="47" t="n">
        <f aca="false">A175+1</f>
        <v>75</v>
      </c>
      <c r="B176" s="113"/>
      <c r="C176" s="114"/>
      <c r="D176" s="49"/>
      <c r="E176" s="49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1" t="n">
        <f aca="false">SUM(D176:T176)</f>
        <v>0</v>
      </c>
      <c r="V176" s="52" t="e">
        <f aca="false">SUM(LARGE(D176:Q176,{1;2;3;4;5;6;7;8;9;10;11;12}))</f>
        <v>#VALUE!</v>
      </c>
    </row>
    <row r="177" customFormat="false" ht="15.75" hidden="false" customHeight="false" outlineLevel="0" collapsed="false">
      <c r="A177" s="47" t="n">
        <f aca="false">A176+1</f>
        <v>76</v>
      </c>
      <c r="B177" s="115"/>
      <c r="C177" s="64"/>
      <c r="D177" s="49"/>
      <c r="E177" s="49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1" t="n">
        <f aca="false">SUM(D177:T177)</f>
        <v>0</v>
      </c>
      <c r="V177" s="52" t="e">
        <f aca="false">SUM(LARGE(D177:Q177,{1;2;3;4;5;6;7;8;9;10;11;12}))</f>
        <v>#VALUE!</v>
      </c>
    </row>
    <row r="178" customFormat="false" ht="15.75" hidden="false" customHeight="false" outlineLevel="0" collapsed="false">
      <c r="A178" s="47" t="n">
        <f aca="false">A177+1</f>
        <v>77</v>
      </c>
      <c r="B178" s="67"/>
      <c r="C178" s="66"/>
      <c r="D178" s="49"/>
      <c r="E178" s="49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1" t="n">
        <f aca="false">SUM(D178:T178)</f>
        <v>0</v>
      </c>
      <c r="V178" s="52" t="e">
        <f aca="false">SUM(LARGE(D178:Q178,{1;2;3;4;5;6;7;8;9;10;11;12}))</f>
        <v>#VALUE!</v>
      </c>
    </row>
    <row r="179" customFormat="false" ht="15.75" hidden="false" customHeight="false" outlineLevel="0" collapsed="false">
      <c r="A179" s="47" t="n">
        <f aca="false">A178+1</f>
        <v>78</v>
      </c>
      <c r="B179" s="116"/>
      <c r="C179" s="117"/>
      <c r="D179" s="49"/>
      <c r="E179" s="49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1" t="n">
        <f aca="false">SUM(D179:T179)</f>
        <v>0</v>
      </c>
      <c r="V179" s="52" t="e">
        <f aca="false">SUM(LARGE(D179:Q179,{1;2;3;4;5;6;7;8;9;10;11;12}))</f>
        <v>#VALUE!</v>
      </c>
    </row>
    <row r="180" customFormat="false" ht="15.75" hidden="false" customHeight="false" outlineLevel="0" collapsed="false">
      <c r="A180" s="47" t="n">
        <f aca="false">A179+1</f>
        <v>79</v>
      </c>
      <c r="B180" s="67"/>
      <c r="C180" s="67"/>
      <c r="D180" s="49"/>
      <c r="E180" s="49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1" t="n">
        <f aca="false">SUM(D180:T180)</f>
        <v>0</v>
      </c>
      <c r="V180" s="52" t="e">
        <f aca="false">SUM(LARGE(D180:Q180,{1;2;3;4;5;6;7;8;9;10;11;12}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1" activeCellId="0" sqref="C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1" width="37.41"/>
    <col collapsed="false" customWidth="true" hidden="false" outlineLevel="0" max="3" min="3" style="32" width="25.85"/>
    <col collapsed="false" customWidth="true" hidden="false" outlineLevel="0" max="4" min="4" style="118" width="12.7"/>
    <col collapsed="false" customWidth="true" hidden="false" outlineLevel="0" max="5" min="5" style="118" width="12.56"/>
    <col collapsed="false" customWidth="true" hidden="false" outlineLevel="0" max="6" min="6" style="119" width="10.13"/>
    <col collapsed="false" customWidth="true" hidden="false" outlineLevel="0" max="7" min="7" style="31" width="4.85"/>
    <col collapsed="false" customWidth="true" hidden="false" outlineLevel="0" max="8" min="8" style="31" width="5.99"/>
    <col collapsed="false" customWidth="true" hidden="false" outlineLevel="0" max="9" min="9" style="31" width="29.71"/>
    <col collapsed="false" customWidth="true" hidden="false" outlineLevel="0" max="10" min="10" style="31" width="26.28"/>
    <col collapsed="false" customWidth="true" hidden="false" outlineLevel="0" max="11" min="11" style="31" width="11.99"/>
    <col collapsed="false" customWidth="true" hidden="false" outlineLevel="0" max="12" min="12" style="31" width="11.7"/>
    <col collapsed="false" customWidth="true" hidden="false" outlineLevel="0" max="13" min="13" style="31" width="11.85"/>
    <col collapsed="false" customWidth="true" hidden="false" outlineLevel="0" max="149" min="14" style="31" width="9.14"/>
  </cols>
  <sheetData>
    <row r="1" customFormat="false" ht="16.5" hidden="false" customHeight="false" outlineLevel="0" collapsed="false">
      <c r="B1" s="120" t="s">
        <v>216</v>
      </c>
    </row>
    <row r="2" customFormat="false" ht="18" hidden="false" customHeight="true" outlineLevel="0" collapsed="false">
      <c r="A2" s="121" t="s">
        <v>217</v>
      </c>
      <c r="B2" s="122" t="s">
        <v>218</v>
      </c>
      <c r="C2" s="122" t="s">
        <v>2</v>
      </c>
      <c r="D2" s="123" t="s">
        <v>219</v>
      </c>
      <c r="E2" s="123" t="s">
        <v>220</v>
      </c>
      <c r="F2" s="124" t="s">
        <v>221</v>
      </c>
      <c r="G2" s="125" t="s">
        <v>222</v>
      </c>
      <c r="H2" s="121" t="s">
        <v>217</v>
      </c>
      <c r="I2" s="122" t="s">
        <v>218</v>
      </c>
      <c r="J2" s="122" t="s">
        <v>2</v>
      </c>
      <c r="K2" s="123" t="s">
        <v>219</v>
      </c>
      <c r="L2" s="123" t="s">
        <v>220</v>
      </c>
      <c r="M2" s="124" t="s">
        <v>221</v>
      </c>
    </row>
    <row r="3" customFormat="false" ht="18" hidden="false" customHeight="true" outlineLevel="0" collapsed="false">
      <c r="A3" s="126"/>
      <c r="H3" s="127"/>
      <c r="I3" s="128"/>
      <c r="J3" s="61"/>
      <c r="K3" s="129"/>
      <c r="L3" s="129"/>
      <c r="M3" s="130"/>
    </row>
    <row r="4" customFormat="false" ht="18" hidden="false" customHeight="true" outlineLevel="0" collapsed="false">
      <c r="A4" s="131" t="n">
        <v>1</v>
      </c>
      <c r="B4" s="55" t="s">
        <v>71</v>
      </c>
      <c r="C4" s="55" t="s">
        <v>52</v>
      </c>
      <c r="D4" s="132" t="n">
        <v>0.73125</v>
      </c>
      <c r="E4" s="132" t="n">
        <v>0.732592592592593</v>
      </c>
      <c r="F4" s="133" t="n">
        <f aca="false">SUM(E4-D4)</f>
        <v>0.00134259259259262</v>
      </c>
      <c r="G4" s="134" t="n">
        <v>75</v>
      </c>
      <c r="H4" s="131" t="n">
        <v>1</v>
      </c>
      <c r="I4" s="55" t="s">
        <v>162</v>
      </c>
      <c r="J4" s="54" t="s">
        <v>27</v>
      </c>
      <c r="K4" s="132" t="n">
        <v>0.736111111111111</v>
      </c>
      <c r="L4" s="132" t="n">
        <v>0.737094907407407</v>
      </c>
      <c r="M4" s="133" t="n">
        <f aca="false">SUM(L4-K4)</f>
        <v>0.000983796296296191</v>
      </c>
    </row>
    <row r="5" customFormat="false" ht="18" hidden="false" customHeight="true" outlineLevel="0" collapsed="false">
      <c r="A5" s="131" t="n">
        <v>2</v>
      </c>
      <c r="B5" s="48" t="s">
        <v>50</v>
      </c>
      <c r="C5" s="48" t="s">
        <v>24</v>
      </c>
      <c r="D5" s="132" t="n">
        <v>0.771527777777779</v>
      </c>
      <c r="E5" s="132" t="n">
        <v>0.772881944444445</v>
      </c>
      <c r="F5" s="133" t="n">
        <f aca="false">SUM(E5-D5)</f>
        <v>0.00135416666666544</v>
      </c>
      <c r="G5" s="134" t="n">
        <v>72</v>
      </c>
      <c r="H5" s="131" t="n">
        <v>2</v>
      </c>
      <c r="I5" s="55" t="s">
        <v>141</v>
      </c>
      <c r="J5" s="55" t="s">
        <v>52</v>
      </c>
      <c r="K5" s="132" t="n">
        <v>0.729861111111111</v>
      </c>
      <c r="L5" s="132" t="n">
        <v>0.730902777777778</v>
      </c>
      <c r="M5" s="133" t="n">
        <f aca="false">SUM(L5-K5)</f>
        <v>0.00104166666666672</v>
      </c>
    </row>
    <row r="6" customFormat="false" ht="18" hidden="false" customHeight="true" outlineLevel="0" collapsed="false">
      <c r="A6" s="131" t="n">
        <v>3</v>
      </c>
      <c r="B6" s="48" t="s">
        <v>65</v>
      </c>
      <c r="C6" s="48" t="s">
        <v>23</v>
      </c>
      <c r="D6" s="132" t="n">
        <v>0.790277777777778</v>
      </c>
      <c r="E6" s="132" t="n">
        <v>0.791655092592593</v>
      </c>
      <c r="F6" s="133" t="n">
        <f aca="false">SUM(E6-D6)</f>
        <v>0.00137731481481485</v>
      </c>
      <c r="G6" s="134" t="n">
        <v>70</v>
      </c>
      <c r="H6" s="131" t="n">
        <v>3</v>
      </c>
      <c r="I6" s="48" t="s">
        <v>140</v>
      </c>
      <c r="J6" s="48" t="s">
        <v>23</v>
      </c>
      <c r="K6" s="132" t="n">
        <v>0.788888888888889</v>
      </c>
      <c r="L6" s="132" t="n">
        <v>0.78994212962963</v>
      </c>
      <c r="M6" s="133" t="n">
        <f aca="false">SUM(L6-K6)</f>
        <v>0.00105324074074076</v>
      </c>
    </row>
    <row r="7" customFormat="false" ht="18" hidden="false" customHeight="true" outlineLevel="0" collapsed="false">
      <c r="A7" s="131" t="n">
        <v>4</v>
      </c>
      <c r="B7" s="48" t="s">
        <v>49</v>
      </c>
      <c r="C7" s="48" t="s">
        <v>33</v>
      </c>
      <c r="D7" s="132" t="n">
        <v>0.790972222222222</v>
      </c>
      <c r="E7" s="132" t="n">
        <v>0.792384259259259</v>
      </c>
      <c r="F7" s="133" t="n">
        <f aca="false">SUM(E7-D7)</f>
        <v>0.00141203703703729</v>
      </c>
      <c r="G7" s="134" t="n">
        <v>69</v>
      </c>
      <c r="H7" s="131" t="n">
        <v>4</v>
      </c>
      <c r="I7" s="54" t="s">
        <v>165</v>
      </c>
      <c r="J7" s="55" t="s">
        <v>25</v>
      </c>
      <c r="K7" s="132" t="n">
        <v>0.726388888888889</v>
      </c>
      <c r="L7" s="132" t="n">
        <v>0.727476851851852</v>
      </c>
      <c r="M7" s="133" t="n">
        <f aca="false">SUM(L7-K7)</f>
        <v>0.00108796296296287</v>
      </c>
    </row>
    <row r="8" customFormat="false" ht="18" hidden="false" customHeight="true" outlineLevel="0" collapsed="false">
      <c r="A8" s="131" t="n">
        <v>5</v>
      </c>
      <c r="B8" s="48" t="s">
        <v>53</v>
      </c>
      <c r="C8" s="48" t="s">
        <v>23</v>
      </c>
      <c r="D8" s="132" t="n">
        <v>0.789583333333333</v>
      </c>
      <c r="E8" s="132" t="n">
        <v>0.791030092592593</v>
      </c>
      <c r="F8" s="133" t="n">
        <f aca="false">SUM(E8-D8)</f>
        <v>0.00144675925925919</v>
      </c>
      <c r="G8" s="134" t="n">
        <v>68</v>
      </c>
      <c r="H8" s="131" t="n">
        <v>5</v>
      </c>
      <c r="I8" s="48" t="s">
        <v>143</v>
      </c>
      <c r="J8" s="48" t="s">
        <v>89</v>
      </c>
      <c r="K8" s="132" t="n">
        <v>0.778472222222222</v>
      </c>
      <c r="L8" s="132" t="n">
        <v>0.779594907407407</v>
      </c>
      <c r="M8" s="133" t="n">
        <f aca="false">SUM(L8-K8)</f>
        <v>0.0011226851851851</v>
      </c>
    </row>
    <row r="9" customFormat="false" ht="18" hidden="false" customHeight="true" outlineLevel="0" collapsed="false">
      <c r="A9" s="131" t="n">
        <v>6</v>
      </c>
      <c r="B9" s="48" t="s">
        <v>69</v>
      </c>
      <c r="C9" s="48" t="s">
        <v>35</v>
      </c>
      <c r="D9" s="132" t="n">
        <v>0.776388888888889</v>
      </c>
      <c r="E9" s="132" t="n">
        <v>0.77787037037037</v>
      </c>
      <c r="F9" s="133" t="n">
        <f aca="false">SUM(E9-D9)</f>
        <v>0.00148148148148142</v>
      </c>
      <c r="G9" s="134" t="n">
        <v>67</v>
      </c>
      <c r="H9" s="131" t="n">
        <v>6</v>
      </c>
      <c r="I9" s="48" t="s">
        <v>142</v>
      </c>
      <c r="J9" s="48" t="s">
        <v>23</v>
      </c>
      <c r="K9" s="132" t="n">
        <v>0.768055555555556</v>
      </c>
      <c r="L9" s="132" t="n">
        <v>0.769201388888889</v>
      </c>
      <c r="M9" s="133" t="n">
        <f aca="false">SUM(L9-K9)</f>
        <v>0.00114583333333329</v>
      </c>
    </row>
    <row r="10" s="57" customFormat="true" ht="18" hidden="false" customHeight="true" outlineLevel="0" collapsed="false">
      <c r="A10" s="131" t="n">
        <v>7</v>
      </c>
      <c r="B10" s="53" t="s">
        <v>223</v>
      </c>
      <c r="C10" s="53" t="s">
        <v>52</v>
      </c>
      <c r="D10" s="135" t="n">
        <v>0.739583333333333</v>
      </c>
      <c r="E10" s="135" t="n">
        <v>0.741111111111111</v>
      </c>
      <c r="F10" s="136" t="n">
        <f aca="false">SUM(E10-D10)</f>
        <v>0.00152777777777768</v>
      </c>
      <c r="G10" s="134" t="n">
        <v>66</v>
      </c>
      <c r="H10" s="131" t="n">
        <v>7</v>
      </c>
      <c r="I10" s="54" t="s">
        <v>144</v>
      </c>
      <c r="J10" s="54" t="s">
        <v>27</v>
      </c>
      <c r="K10" s="132" t="n">
        <v>0.735416666666667</v>
      </c>
      <c r="L10" s="132" t="n">
        <v>0.736574074074074</v>
      </c>
      <c r="M10" s="133" t="n">
        <f aca="false">SUM(L10-K10)</f>
        <v>0.001157407407407</v>
      </c>
    </row>
    <row r="11" s="59" customFormat="true" ht="18" hidden="false" customHeight="true" outlineLevel="0" collapsed="false">
      <c r="A11" s="131" t="n">
        <v>8</v>
      </c>
      <c r="B11" s="55" t="s">
        <v>224</v>
      </c>
      <c r="C11" s="55" t="s">
        <v>52</v>
      </c>
      <c r="D11" s="132" t="n">
        <v>0.740277777777778</v>
      </c>
      <c r="E11" s="132" t="n">
        <v>0.741840277777778</v>
      </c>
      <c r="F11" s="133" t="n">
        <f aca="false">SUM(E11-D11)</f>
        <v>0.00156250000000013</v>
      </c>
      <c r="G11" s="134" t="n">
        <v>65</v>
      </c>
      <c r="H11" s="131" t="n">
        <v>8</v>
      </c>
      <c r="I11" s="54" t="s">
        <v>225</v>
      </c>
      <c r="J11" s="55" t="s">
        <v>30</v>
      </c>
      <c r="K11" s="132" t="n">
        <v>0.736805555555555</v>
      </c>
      <c r="L11" s="132" t="n">
        <v>0.737974537037037</v>
      </c>
      <c r="M11" s="133" t="n">
        <f aca="false">SUM(L11-K11)</f>
        <v>0.00116898148148192</v>
      </c>
    </row>
    <row r="12" s="60" customFormat="true" ht="18" hidden="false" customHeight="true" outlineLevel="0" collapsed="false">
      <c r="A12" s="131" t="n">
        <v>9</v>
      </c>
      <c r="B12" s="54" t="s">
        <v>54</v>
      </c>
      <c r="C12" s="55" t="s">
        <v>25</v>
      </c>
      <c r="D12" s="132" t="n">
        <v>0.728472222222222</v>
      </c>
      <c r="E12" s="132" t="n">
        <v>0.730046296296296</v>
      </c>
      <c r="F12" s="133" t="n">
        <f aca="false">SUM(E12-D12)</f>
        <v>0.00157407407407428</v>
      </c>
      <c r="G12" s="134" t="n">
        <v>64</v>
      </c>
      <c r="H12" s="131" t="n">
        <v>9</v>
      </c>
      <c r="I12" s="54" t="s">
        <v>226</v>
      </c>
      <c r="J12" s="55" t="s">
        <v>28</v>
      </c>
      <c r="K12" s="132" t="n">
        <v>0.711805555555556</v>
      </c>
      <c r="L12" s="132" t="n">
        <v>0.712974537037037</v>
      </c>
      <c r="M12" s="133" t="n">
        <f aca="false">SUM(L12-K12)</f>
        <v>0.00116898148148159</v>
      </c>
    </row>
    <row r="13" customFormat="false" ht="18" hidden="false" customHeight="true" outlineLevel="0" collapsed="false">
      <c r="A13" s="131" t="n">
        <v>10</v>
      </c>
      <c r="B13" s="55" t="s">
        <v>70</v>
      </c>
      <c r="C13" s="54" t="s">
        <v>27</v>
      </c>
      <c r="D13" s="132" t="n">
        <v>0.796527777777778</v>
      </c>
      <c r="E13" s="132" t="n">
        <v>0.798148148148148</v>
      </c>
      <c r="F13" s="133" t="n">
        <f aca="false">SUM(E13-D13)</f>
        <v>0.00162037037037033</v>
      </c>
      <c r="G13" s="134" t="n">
        <v>63</v>
      </c>
      <c r="H13" s="131" t="n">
        <v>10</v>
      </c>
      <c r="I13" s="53" t="s">
        <v>168</v>
      </c>
      <c r="J13" s="53" t="s">
        <v>52</v>
      </c>
      <c r="K13" s="135" t="n">
        <v>0.732638888888889</v>
      </c>
      <c r="L13" s="135" t="n">
        <v>0.733819444444445</v>
      </c>
      <c r="M13" s="136" t="n">
        <f aca="false">SUM(L13-K13)</f>
        <v>0.00118055555555552</v>
      </c>
    </row>
    <row r="14" customFormat="false" ht="18" hidden="false" customHeight="true" outlineLevel="0" collapsed="false">
      <c r="A14" s="131" t="n">
        <v>11</v>
      </c>
      <c r="B14" s="53" t="s">
        <v>227</v>
      </c>
      <c r="C14" s="53" t="s">
        <v>34</v>
      </c>
      <c r="D14" s="135" t="n">
        <v>0.766666666666667</v>
      </c>
      <c r="E14" s="135" t="n">
        <v>0.768298611111111</v>
      </c>
      <c r="F14" s="136" t="n">
        <f aca="false">SUM(E14-D14)</f>
        <v>0.00163194444444403</v>
      </c>
      <c r="G14" s="134" t="n">
        <v>62</v>
      </c>
      <c r="H14" s="131" t="n">
        <v>11</v>
      </c>
      <c r="I14" s="48" t="s">
        <v>151</v>
      </c>
      <c r="J14" s="48" t="s">
        <v>89</v>
      </c>
      <c r="K14" s="132" t="n">
        <v>0.779861111111111</v>
      </c>
      <c r="L14" s="132" t="n">
        <v>0.781053240740741</v>
      </c>
      <c r="M14" s="133" t="n">
        <f aca="false">SUM(L14-K14)</f>
        <v>0.00119212962962967</v>
      </c>
    </row>
    <row r="15" s="59" customFormat="true" ht="18" hidden="false" customHeight="true" outlineLevel="0" collapsed="false">
      <c r="A15" s="131" t="n">
        <v>12</v>
      </c>
      <c r="B15" s="48" t="s">
        <v>228</v>
      </c>
      <c r="C15" s="55" t="s">
        <v>34</v>
      </c>
      <c r="D15" s="132" t="n">
        <v>0.765972222222222</v>
      </c>
      <c r="E15" s="132" t="n">
        <v>0.767615740740741</v>
      </c>
      <c r="F15" s="133" t="n">
        <f aca="false">SUM(E15-D15)</f>
        <v>0.00164351851851863</v>
      </c>
      <c r="G15" s="134" t="n">
        <v>61</v>
      </c>
      <c r="H15" s="131" t="n">
        <v>12</v>
      </c>
      <c r="I15" s="55" t="s">
        <v>149</v>
      </c>
      <c r="J15" s="55" t="s">
        <v>30</v>
      </c>
      <c r="K15" s="132" t="n">
        <v>0.737499999999999</v>
      </c>
      <c r="L15" s="132" t="n">
        <v>0.738703703703704</v>
      </c>
      <c r="M15" s="133" t="n">
        <f aca="false">SUM(L15-K15)</f>
        <v>0.00120370370370471</v>
      </c>
    </row>
    <row r="16" customFormat="false" ht="18" hidden="false" customHeight="true" outlineLevel="0" collapsed="false">
      <c r="A16" s="131" t="n">
        <v>13</v>
      </c>
      <c r="B16" s="55" t="s">
        <v>229</v>
      </c>
      <c r="C16" s="55" t="s">
        <v>30</v>
      </c>
      <c r="D16" s="132" t="n">
        <v>0.738194444444443</v>
      </c>
      <c r="E16" s="132" t="n">
        <v>0.739837962962963</v>
      </c>
      <c r="F16" s="133" t="n">
        <f aca="false">SUM(E16-D16)</f>
        <v>0.00164351851851985</v>
      </c>
      <c r="G16" s="134" t="n">
        <v>60</v>
      </c>
      <c r="H16" s="131" t="n">
        <v>13</v>
      </c>
      <c r="I16" s="48" t="s">
        <v>172</v>
      </c>
      <c r="J16" s="55" t="s">
        <v>100</v>
      </c>
      <c r="K16" s="132" t="n">
        <v>0.761111111111111</v>
      </c>
      <c r="L16" s="132" t="n">
        <v>0.762326388888889</v>
      </c>
      <c r="M16" s="133" t="n">
        <f aca="false">SUM(L16-K16)</f>
        <v>0.00121527777777786</v>
      </c>
    </row>
    <row r="17" customFormat="false" ht="18" hidden="false" customHeight="true" outlineLevel="0" collapsed="false">
      <c r="A17" s="131" t="n">
        <v>14</v>
      </c>
      <c r="B17" s="48" t="s">
        <v>60</v>
      </c>
      <c r="C17" s="48" t="s">
        <v>33</v>
      </c>
      <c r="D17" s="132" t="n">
        <v>0.792361111111111</v>
      </c>
      <c r="E17" s="132" t="n">
        <v>0.794027777777778</v>
      </c>
      <c r="F17" s="133" t="n">
        <f aca="false">SUM(E17-D17)</f>
        <v>0.00166666666666693</v>
      </c>
      <c r="G17" s="134" t="n">
        <v>59</v>
      </c>
      <c r="H17" s="131" t="n">
        <v>14</v>
      </c>
      <c r="I17" s="55" t="s">
        <v>174</v>
      </c>
      <c r="J17" s="55" t="s">
        <v>38</v>
      </c>
      <c r="K17" s="132" t="n">
        <v>0.723611111111111</v>
      </c>
      <c r="L17" s="132" t="n">
        <v>0.724837962962963</v>
      </c>
      <c r="M17" s="133" t="n">
        <f aca="false">SUM(L17-K17)</f>
        <v>0.00122685185185201</v>
      </c>
    </row>
    <row r="18" customFormat="false" ht="18" hidden="false" customHeight="true" outlineLevel="0" collapsed="false">
      <c r="A18" s="131" t="n">
        <v>15</v>
      </c>
      <c r="B18" s="48" t="s">
        <v>230</v>
      </c>
      <c r="C18" s="48" t="s">
        <v>67</v>
      </c>
      <c r="D18" s="132" t="n">
        <v>0.781944444444444</v>
      </c>
      <c r="E18" s="132" t="n">
        <v>0.783622685185185</v>
      </c>
      <c r="F18" s="133" t="n">
        <f aca="false">SUM(E18-D18)</f>
        <v>0.00167824074074074</v>
      </c>
      <c r="G18" s="134" t="n">
        <v>58</v>
      </c>
      <c r="H18" s="131" t="n">
        <v>15</v>
      </c>
      <c r="I18" s="53" t="s">
        <v>175</v>
      </c>
      <c r="J18" s="53" t="s">
        <v>37</v>
      </c>
      <c r="K18" s="135" t="n">
        <v>0.752083333333334</v>
      </c>
      <c r="L18" s="135" t="n">
        <v>0.753321759259259</v>
      </c>
      <c r="M18" s="136" t="n">
        <f aca="false">SUM(L18-K18)</f>
        <v>0.00123842592592527</v>
      </c>
    </row>
    <row r="19" customFormat="false" ht="18" hidden="false" customHeight="true" outlineLevel="0" collapsed="false">
      <c r="A19" s="131" t="n">
        <v>16</v>
      </c>
      <c r="B19" s="48" t="s">
        <v>231</v>
      </c>
      <c r="C19" s="55" t="s">
        <v>64</v>
      </c>
      <c r="D19" s="132" t="n">
        <v>0.773611111111111</v>
      </c>
      <c r="E19" s="132" t="n">
        <v>0.775289351851852</v>
      </c>
      <c r="F19" s="133" t="n">
        <f aca="false">SUM(E19-D19)</f>
        <v>0.00167824074074086</v>
      </c>
      <c r="G19" s="134" t="n">
        <v>57</v>
      </c>
      <c r="H19" s="131" t="n">
        <v>16</v>
      </c>
      <c r="I19" s="54" t="s">
        <v>232</v>
      </c>
      <c r="J19" s="55" t="s">
        <v>38</v>
      </c>
      <c r="K19" s="132" t="n">
        <v>0.721527777777778</v>
      </c>
      <c r="L19" s="132" t="n">
        <v>0.722789351851852</v>
      </c>
      <c r="M19" s="133" t="n">
        <f aca="false">SUM(L19-K19)</f>
        <v>0.00126157407407401</v>
      </c>
    </row>
    <row r="20" customFormat="false" ht="18" hidden="false" customHeight="true" outlineLevel="0" collapsed="false">
      <c r="A20" s="131" t="n">
        <v>17</v>
      </c>
      <c r="B20" s="53" t="s">
        <v>233</v>
      </c>
      <c r="C20" s="53" t="s">
        <v>29</v>
      </c>
      <c r="D20" s="135" t="n">
        <v>0.720138888888889</v>
      </c>
      <c r="E20" s="135" t="n">
        <v>0.72181712962963</v>
      </c>
      <c r="F20" s="136" t="n">
        <f aca="false">SUM(E20-D20)</f>
        <v>0.00167824074074074</v>
      </c>
      <c r="G20" s="134" t="n">
        <v>56</v>
      </c>
      <c r="H20" s="131" t="n">
        <v>17</v>
      </c>
      <c r="I20" s="56" t="s">
        <v>234</v>
      </c>
      <c r="J20" s="48" t="s">
        <v>35</v>
      </c>
      <c r="K20" s="132" t="n">
        <v>0.775694444444445</v>
      </c>
      <c r="L20" s="132" t="n">
        <v>0.776956018518519</v>
      </c>
      <c r="M20" s="133" t="n">
        <f aca="false">SUM(L20-K20)</f>
        <v>0.00126157407407401</v>
      </c>
    </row>
    <row r="21" customFormat="false" ht="18" hidden="false" customHeight="true" outlineLevel="0" collapsed="false">
      <c r="A21" s="131" t="n">
        <v>18</v>
      </c>
      <c r="B21" s="48" t="s">
        <v>235</v>
      </c>
      <c r="C21" s="55" t="s">
        <v>64</v>
      </c>
      <c r="D21" s="132" t="n">
        <v>0.772222222222222</v>
      </c>
      <c r="E21" s="132" t="n">
        <v>0.773912037037037</v>
      </c>
      <c r="F21" s="133" t="n">
        <f aca="false">SUM(E21-D21)</f>
        <v>0.00168981481481478</v>
      </c>
      <c r="G21" s="134" t="n">
        <v>55</v>
      </c>
      <c r="H21" s="131" t="n">
        <v>18</v>
      </c>
      <c r="I21" s="48" t="s">
        <v>236</v>
      </c>
      <c r="J21" s="55" t="s">
        <v>100</v>
      </c>
      <c r="K21" s="132" t="n">
        <v>0.761805555555556</v>
      </c>
      <c r="L21" s="132" t="n">
        <v>0.76306712962963</v>
      </c>
      <c r="M21" s="133" t="n">
        <f aca="false">SUM(L21-K21)</f>
        <v>0.00126157407407401</v>
      </c>
    </row>
    <row r="22" customFormat="false" ht="18" hidden="false" customHeight="true" outlineLevel="0" collapsed="false">
      <c r="A22" s="131" t="n">
        <v>19</v>
      </c>
      <c r="B22" s="56" t="s">
        <v>237</v>
      </c>
      <c r="C22" s="48" t="s">
        <v>24</v>
      </c>
      <c r="D22" s="132" t="n">
        <v>0.769444444444444</v>
      </c>
      <c r="E22" s="132" t="n">
        <v>0.771134259259259</v>
      </c>
      <c r="F22" s="133" t="n">
        <f aca="false">SUM(E22-D22)</f>
        <v>0.00168981481481523</v>
      </c>
      <c r="G22" s="134" t="n">
        <v>54</v>
      </c>
      <c r="H22" s="131" t="n">
        <v>19</v>
      </c>
      <c r="I22" s="53" t="s">
        <v>238</v>
      </c>
      <c r="J22" s="53" t="s">
        <v>105</v>
      </c>
      <c r="K22" s="135" t="n">
        <v>0.754861111111111</v>
      </c>
      <c r="L22" s="135" t="n">
        <v>0.756145833333333</v>
      </c>
      <c r="M22" s="136" t="n">
        <f aca="false">SUM(L22-K22)</f>
        <v>0.00128472222222231</v>
      </c>
    </row>
    <row r="23" customFormat="false" ht="18" hidden="false" customHeight="true" outlineLevel="0" collapsed="false">
      <c r="A23" s="131" t="n">
        <v>20</v>
      </c>
      <c r="B23" s="48" t="s">
        <v>239</v>
      </c>
      <c r="C23" s="55" t="s">
        <v>36</v>
      </c>
      <c r="D23" s="132" t="n">
        <v>0.759722222222222</v>
      </c>
      <c r="E23" s="132" t="n">
        <v>0.761423611111111</v>
      </c>
      <c r="F23" s="133" t="n">
        <f aca="false">SUM(E23-D23)</f>
        <v>0.00170138888888915</v>
      </c>
      <c r="G23" s="134" t="n">
        <v>53</v>
      </c>
      <c r="H23" s="131" t="n">
        <v>20</v>
      </c>
      <c r="I23" s="48" t="s">
        <v>240</v>
      </c>
      <c r="J23" s="48" t="s">
        <v>41</v>
      </c>
      <c r="K23" s="132" t="n">
        <v>0.793750000000002</v>
      </c>
      <c r="L23" s="132" t="n">
        <v>0.795034722222222</v>
      </c>
      <c r="M23" s="133" t="n">
        <f aca="false">SUM(L23-K23)</f>
        <v>0.00128472222222031</v>
      </c>
    </row>
    <row r="24" customFormat="false" ht="18" hidden="false" customHeight="true" outlineLevel="0" collapsed="false">
      <c r="A24" s="131" t="n">
        <v>21</v>
      </c>
      <c r="B24" s="54" t="s">
        <v>241</v>
      </c>
      <c r="C24" s="55" t="s">
        <v>30</v>
      </c>
      <c r="D24" s="132" t="n">
        <v>0.738888888888887</v>
      </c>
      <c r="E24" s="132" t="n">
        <v>0.740590277777778</v>
      </c>
      <c r="F24" s="133" t="n">
        <f aca="false">SUM(E24-D24)</f>
        <v>0.00170138888889071</v>
      </c>
      <c r="G24" s="134" t="n">
        <v>52</v>
      </c>
      <c r="H24" s="131" t="n">
        <v>21</v>
      </c>
      <c r="I24" s="55" t="s">
        <v>183</v>
      </c>
      <c r="J24" s="55" t="s">
        <v>37</v>
      </c>
      <c r="K24" s="132" t="n">
        <v>0.750694444444444</v>
      </c>
      <c r="L24" s="132" t="n">
        <v>0.751990740740741</v>
      </c>
      <c r="M24" s="133" t="n">
        <f aca="false">SUM(L24-K24)</f>
        <v>0.00129629629629635</v>
      </c>
    </row>
    <row r="25" customFormat="false" ht="18" hidden="false" customHeight="true" outlineLevel="0" collapsed="false">
      <c r="A25" s="131" t="n">
        <v>22</v>
      </c>
      <c r="B25" s="54" t="s">
        <v>61</v>
      </c>
      <c r="C25" s="55" t="s">
        <v>25</v>
      </c>
      <c r="D25" s="132" t="n">
        <v>0.729166666666666</v>
      </c>
      <c r="E25" s="132" t="n">
        <v>0.73087962962963</v>
      </c>
      <c r="F25" s="133" t="n">
        <f aca="false">SUM(E25-D25)</f>
        <v>0.00171296296296364</v>
      </c>
      <c r="G25" s="134" t="n">
        <v>51</v>
      </c>
      <c r="H25" s="131" t="n">
        <v>22</v>
      </c>
      <c r="I25" s="56" t="s">
        <v>242</v>
      </c>
      <c r="J25" s="48" t="s">
        <v>32</v>
      </c>
      <c r="K25" s="132" t="n">
        <v>0.785416666666667</v>
      </c>
      <c r="L25" s="132" t="n">
        <v>0.786736111111111</v>
      </c>
      <c r="M25" s="133" t="n">
        <f aca="false">SUM(L25-K25)</f>
        <v>0.00131944444444443</v>
      </c>
    </row>
    <row r="26" customFormat="false" ht="18" hidden="false" customHeight="true" outlineLevel="0" collapsed="false">
      <c r="A26" s="131" t="n">
        <v>23</v>
      </c>
      <c r="B26" s="53" t="s">
        <v>243</v>
      </c>
      <c r="C26" s="53" t="s">
        <v>100</v>
      </c>
      <c r="D26" s="135" t="n">
        <v>0.767361111111111</v>
      </c>
      <c r="E26" s="135" t="n">
        <v>0.769097222222222</v>
      </c>
      <c r="F26" s="136" t="n">
        <f aca="false">SUM(E26-D26)</f>
        <v>0.00173611111111105</v>
      </c>
      <c r="G26" s="134" t="n">
        <v>50</v>
      </c>
      <c r="H26" s="131" t="n">
        <v>23</v>
      </c>
      <c r="I26" s="54" t="s">
        <v>244</v>
      </c>
      <c r="J26" s="55" t="s">
        <v>28</v>
      </c>
      <c r="K26" s="132" t="n">
        <v>0.713888888888889</v>
      </c>
      <c r="L26" s="132" t="n">
        <v>0.715208333333333</v>
      </c>
      <c r="M26" s="133" t="n">
        <f aca="false">SUM(L26-K26)</f>
        <v>0.00131944444444443</v>
      </c>
    </row>
    <row r="27" customFormat="false" ht="18" hidden="false" customHeight="true" outlineLevel="0" collapsed="false">
      <c r="A27" s="131" t="n">
        <v>24</v>
      </c>
      <c r="B27" s="61" t="s">
        <v>245</v>
      </c>
      <c r="C27" s="61" t="s">
        <v>76</v>
      </c>
      <c r="D27" s="129" t="n">
        <v>0.711111111111111</v>
      </c>
      <c r="E27" s="129" t="n">
        <v>0.712858796296296</v>
      </c>
      <c r="F27" s="130" t="n">
        <f aca="false">SUM(E27-D27)</f>
        <v>0.00174768518518509</v>
      </c>
      <c r="G27" s="134" t="n">
        <v>49</v>
      </c>
      <c r="H27" s="131" t="n">
        <v>24</v>
      </c>
      <c r="I27" s="53" t="s">
        <v>246</v>
      </c>
      <c r="J27" s="53" t="s">
        <v>100</v>
      </c>
      <c r="K27" s="135" t="n">
        <v>0.7625</v>
      </c>
      <c r="L27" s="135" t="n">
        <v>0.763819444444445</v>
      </c>
      <c r="M27" s="136" t="n">
        <f aca="false">SUM(L27-K27)</f>
        <v>0.00131944444444454</v>
      </c>
    </row>
    <row r="28" customFormat="false" ht="18" hidden="false" customHeight="true" outlineLevel="0" collapsed="false">
      <c r="A28" s="131" t="n">
        <v>25</v>
      </c>
      <c r="B28" s="58" t="s">
        <v>58</v>
      </c>
      <c r="C28" s="48" t="s">
        <v>32</v>
      </c>
      <c r="D28" s="132" t="n">
        <v>0.786805555555555</v>
      </c>
      <c r="E28" s="132" t="n">
        <v>0.788564814814815</v>
      </c>
      <c r="F28" s="133" t="n">
        <f aca="false">SUM(E28-D28)</f>
        <v>0.00175925925925979</v>
      </c>
      <c r="G28" s="134" t="n">
        <v>48</v>
      </c>
      <c r="H28" s="131" t="n">
        <v>25</v>
      </c>
      <c r="I28" s="55" t="s">
        <v>247</v>
      </c>
      <c r="J28" s="55" t="s">
        <v>37</v>
      </c>
      <c r="K28" s="132" t="n">
        <v>0.751388888888889</v>
      </c>
      <c r="L28" s="132" t="n">
        <v>0.752719907407407</v>
      </c>
      <c r="M28" s="133" t="n">
        <f aca="false">SUM(L28-K28)</f>
        <v>0.00133101851851836</v>
      </c>
    </row>
    <row r="29" customFormat="false" ht="18" hidden="false" customHeight="true" outlineLevel="0" collapsed="false">
      <c r="A29" s="131" t="n">
        <v>26</v>
      </c>
      <c r="B29" s="48" t="s">
        <v>248</v>
      </c>
      <c r="C29" s="48" t="s">
        <v>67</v>
      </c>
      <c r="D29" s="132" t="n">
        <v>0.783333333333334</v>
      </c>
      <c r="E29" s="132" t="n">
        <v>0.785104166666667</v>
      </c>
      <c r="F29" s="133" t="n">
        <f aca="false">SUM(E29-D29)</f>
        <v>0.00177083333333272</v>
      </c>
      <c r="G29" s="134" t="n">
        <v>47</v>
      </c>
      <c r="H29" s="131" t="n">
        <v>26</v>
      </c>
      <c r="I29" s="54" t="s">
        <v>190</v>
      </c>
      <c r="J29" s="55" t="s">
        <v>76</v>
      </c>
      <c r="K29" s="132" t="n">
        <v>0.710416666666667</v>
      </c>
      <c r="L29" s="132" t="n">
        <v>0.711759259259259</v>
      </c>
      <c r="M29" s="133" t="n">
        <f aca="false">SUM(L29-K29)</f>
        <v>0.00134259259259251</v>
      </c>
    </row>
    <row r="30" customFormat="false" ht="18" hidden="false" customHeight="true" outlineLevel="0" collapsed="false">
      <c r="A30" s="131" t="n">
        <v>27</v>
      </c>
      <c r="B30" s="48" t="s">
        <v>249</v>
      </c>
      <c r="C30" s="55" t="s">
        <v>100</v>
      </c>
      <c r="D30" s="132" t="n">
        <v>0.763194444444445</v>
      </c>
      <c r="E30" s="132" t="n">
        <v>0.764965277777778</v>
      </c>
      <c r="F30" s="133" t="n">
        <f aca="false">SUM(E30-D30)</f>
        <v>0.00177083333333283</v>
      </c>
      <c r="G30" s="134" t="n">
        <v>46</v>
      </c>
      <c r="H30" s="131" t="n">
        <v>27</v>
      </c>
      <c r="I30" s="55" t="s">
        <v>146</v>
      </c>
      <c r="J30" s="55" t="s">
        <v>29</v>
      </c>
      <c r="K30" s="132" t="n">
        <v>0.718055555555556</v>
      </c>
      <c r="L30" s="132" t="n">
        <v>0.719409722222222</v>
      </c>
      <c r="M30" s="133" t="n">
        <f aca="false">SUM(L30-K30)</f>
        <v>0.00135416666666666</v>
      </c>
    </row>
    <row r="31" customFormat="false" ht="18" hidden="false" customHeight="true" outlineLevel="0" collapsed="false">
      <c r="A31" s="131" t="n">
        <v>28</v>
      </c>
      <c r="B31" s="48" t="s">
        <v>250</v>
      </c>
      <c r="C31" s="48" t="s">
        <v>23</v>
      </c>
      <c r="D31" s="132" t="n">
        <v>0.76875</v>
      </c>
      <c r="E31" s="132" t="n">
        <v>0.770520833333333</v>
      </c>
      <c r="F31" s="133" t="n">
        <f aca="false">SUM(E31-D31)</f>
        <v>0.00177083333333339</v>
      </c>
      <c r="G31" s="134" t="n">
        <v>45</v>
      </c>
      <c r="H31" s="131" t="n">
        <v>28</v>
      </c>
      <c r="I31" s="54" t="s">
        <v>251</v>
      </c>
      <c r="J31" s="55" t="s">
        <v>52</v>
      </c>
      <c r="K31" s="132" t="n">
        <v>0.730555555555556</v>
      </c>
      <c r="L31" s="132" t="n">
        <v>0.731909722222222</v>
      </c>
      <c r="M31" s="133" t="n">
        <f aca="false">SUM(L31-K31)</f>
        <v>0.00135416666666666</v>
      </c>
    </row>
    <row r="32" customFormat="false" ht="18" hidden="false" customHeight="true" outlineLevel="0" collapsed="false">
      <c r="A32" s="131" t="n">
        <v>29</v>
      </c>
      <c r="B32" s="54" t="s">
        <v>252</v>
      </c>
      <c r="C32" s="55" t="s">
        <v>40</v>
      </c>
      <c r="D32" s="132" t="n">
        <v>0.717361111111111</v>
      </c>
      <c r="E32" s="132" t="n">
        <v>0.719131944444444</v>
      </c>
      <c r="F32" s="133" t="n">
        <f aca="false">SUM(E32-D32)</f>
        <v>0.00177083333333339</v>
      </c>
      <c r="G32" s="134" t="n">
        <v>44</v>
      </c>
      <c r="H32" s="131" t="n">
        <v>29</v>
      </c>
      <c r="I32" s="54" t="s">
        <v>253</v>
      </c>
      <c r="J32" s="55" t="s">
        <v>25</v>
      </c>
      <c r="K32" s="132" t="n">
        <v>0.727083333333333</v>
      </c>
      <c r="L32" s="132" t="n">
        <v>0.728449074074074</v>
      </c>
      <c r="M32" s="133" t="n">
        <f aca="false">SUM(L32-K32)</f>
        <v>0.0013657407407407</v>
      </c>
    </row>
    <row r="33" customFormat="false" ht="18" hidden="false" customHeight="true" outlineLevel="0" collapsed="false">
      <c r="A33" s="131" t="n">
        <v>30</v>
      </c>
      <c r="B33" s="54" t="s">
        <v>254</v>
      </c>
      <c r="C33" s="55" t="s">
        <v>40</v>
      </c>
      <c r="D33" s="132" t="n">
        <v>0.714583333333333</v>
      </c>
      <c r="E33" s="132" t="n">
        <v>0.716365740740741</v>
      </c>
      <c r="F33" s="133" t="n">
        <f aca="false">SUM(E33-D33)</f>
        <v>0.00178240740740754</v>
      </c>
      <c r="G33" s="134" t="n">
        <v>43</v>
      </c>
      <c r="H33" s="131" t="n">
        <v>30</v>
      </c>
      <c r="I33" s="48" t="s">
        <v>255</v>
      </c>
      <c r="J33" s="48" t="s">
        <v>89</v>
      </c>
      <c r="K33" s="132" t="n">
        <v>0.779166666666667</v>
      </c>
      <c r="L33" s="132" t="n">
        <v>0.780532407407407</v>
      </c>
      <c r="M33" s="133" t="n">
        <f aca="false">SUM(L33-K33)</f>
        <v>0.0013657407407407</v>
      </c>
    </row>
    <row r="34" customFormat="false" ht="18" hidden="false" customHeight="true" outlineLevel="0" collapsed="false">
      <c r="A34" s="131" t="n">
        <v>31</v>
      </c>
      <c r="B34" s="48" t="s">
        <v>256</v>
      </c>
      <c r="C34" s="55" t="s">
        <v>105</v>
      </c>
      <c r="D34" s="132" t="n">
        <v>0.755555555555555</v>
      </c>
      <c r="E34" s="132" t="n">
        <v>0.757337962962963</v>
      </c>
      <c r="F34" s="133" t="n">
        <f aca="false">SUM(E34-D34)</f>
        <v>0.00178240740740798</v>
      </c>
      <c r="G34" s="134" t="n">
        <v>42</v>
      </c>
      <c r="H34" s="131" t="n">
        <v>31</v>
      </c>
      <c r="I34" s="48" t="s">
        <v>194</v>
      </c>
      <c r="J34" s="48" t="s">
        <v>32</v>
      </c>
      <c r="K34" s="132" t="n">
        <v>0.786111111111111</v>
      </c>
      <c r="L34" s="132" t="n">
        <v>0.787488425925926</v>
      </c>
      <c r="M34" s="133" t="n">
        <f aca="false">SUM(L34-K34)</f>
        <v>0.00137731481481485</v>
      </c>
    </row>
    <row r="35" customFormat="false" ht="18" hidden="false" customHeight="true" outlineLevel="0" collapsed="false">
      <c r="A35" s="131" t="n">
        <v>32</v>
      </c>
      <c r="B35" s="48" t="s">
        <v>257</v>
      </c>
      <c r="C35" s="55" t="s">
        <v>36</v>
      </c>
      <c r="D35" s="132" t="n">
        <v>0.759027777777778</v>
      </c>
      <c r="E35" s="132" t="n">
        <v>0.760821759259259</v>
      </c>
      <c r="F35" s="133" t="n">
        <f aca="false">SUM(E35-D35)</f>
        <v>0.00179398148148135</v>
      </c>
      <c r="G35" s="134" t="n">
        <v>41</v>
      </c>
      <c r="H35" s="131" t="n">
        <v>32</v>
      </c>
      <c r="I35" s="55" t="s">
        <v>258</v>
      </c>
      <c r="J35" s="55" t="s">
        <v>29</v>
      </c>
      <c r="K35" s="132" t="n">
        <v>0.71875</v>
      </c>
      <c r="L35" s="132" t="n">
        <v>0.720150462962963</v>
      </c>
      <c r="M35" s="133" t="n">
        <f aca="false">SUM(L35-K35)</f>
        <v>0.00140046296296292</v>
      </c>
    </row>
    <row r="36" customFormat="false" ht="18" hidden="false" customHeight="true" outlineLevel="0" collapsed="false">
      <c r="A36" s="131" t="n">
        <v>33</v>
      </c>
      <c r="B36" s="48" t="s">
        <v>259</v>
      </c>
      <c r="C36" s="48" t="s">
        <v>24</v>
      </c>
      <c r="D36" s="132" t="n">
        <v>0.775</v>
      </c>
      <c r="E36" s="132" t="n">
        <v>0.776793981481482</v>
      </c>
      <c r="F36" s="133" t="n">
        <f aca="false">SUM(E36-D36)</f>
        <v>0.00179398148148147</v>
      </c>
      <c r="G36" s="134" t="n">
        <v>40</v>
      </c>
      <c r="H36" s="131" t="n">
        <v>33</v>
      </c>
      <c r="I36" s="55" t="s">
        <v>260</v>
      </c>
      <c r="J36" s="55" t="s">
        <v>38</v>
      </c>
      <c r="K36" s="132" t="n">
        <v>0.722222222222222</v>
      </c>
      <c r="L36" s="132" t="n">
        <v>0.723622685185185</v>
      </c>
      <c r="M36" s="133" t="n">
        <f aca="false">SUM(L36-K36)</f>
        <v>0.00140046296296303</v>
      </c>
    </row>
    <row r="37" customFormat="false" ht="18" hidden="false" customHeight="true" outlineLevel="0" collapsed="false">
      <c r="A37" s="131" t="n">
        <v>34</v>
      </c>
      <c r="B37" s="48" t="s">
        <v>261</v>
      </c>
      <c r="C37" s="48" t="s">
        <v>24</v>
      </c>
      <c r="D37" s="132" t="n">
        <v>0.770138888888889</v>
      </c>
      <c r="E37" s="132" t="n">
        <v>0.77193287037037</v>
      </c>
      <c r="F37" s="133" t="n">
        <f aca="false">SUM(E37-D37)</f>
        <v>0.00179398148148135</v>
      </c>
      <c r="G37" s="134" t="n">
        <v>39</v>
      </c>
      <c r="H37" s="131" t="n">
        <v>34</v>
      </c>
      <c r="I37" s="53" t="s">
        <v>200</v>
      </c>
      <c r="J37" s="53" t="s">
        <v>29</v>
      </c>
      <c r="K37" s="135" t="n">
        <v>0.719444444444444</v>
      </c>
      <c r="L37" s="135" t="n">
        <v>0.720856481481481</v>
      </c>
      <c r="M37" s="136" t="n">
        <f aca="false">SUM(L37-K37)</f>
        <v>0.00141203703703741</v>
      </c>
    </row>
    <row r="38" customFormat="false" ht="18" hidden="false" customHeight="true" outlineLevel="0" collapsed="false">
      <c r="A38" s="131" t="n">
        <v>35</v>
      </c>
      <c r="B38" s="53" t="s">
        <v>262</v>
      </c>
      <c r="C38" s="53" t="s">
        <v>52</v>
      </c>
      <c r="D38" s="135" t="n">
        <v>0.753472222222222</v>
      </c>
      <c r="E38" s="135" t="n">
        <v>0.755277777777778</v>
      </c>
      <c r="F38" s="136" t="n">
        <f aca="false">SUM(E38-D38)</f>
        <v>0.0018055555555555</v>
      </c>
      <c r="G38" s="134" t="n">
        <v>38</v>
      </c>
      <c r="H38" s="131" t="n">
        <v>35</v>
      </c>
      <c r="I38" s="48" t="s">
        <v>201</v>
      </c>
      <c r="J38" s="55" t="s">
        <v>105</v>
      </c>
      <c r="K38" s="132" t="n">
        <v>0.754166666666667</v>
      </c>
      <c r="L38" s="132" t="n">
        <v>0.755590277777778</v>
      </c>
      <c r="M38" s="133" t="n">
        <f aca="false">SUM(L38-K38)</f>
        <v>0.001423611111111</v>
      </c>
    </row>
    <row r="39" customFormat="false" ht="18" hidden="false" customHeight="true" outlineLevel="0" collapsed="false">
      <c r="A39" s="131" t="n">
        <v>36</v>
      </c>
      <c r="B39" s="48" t="s">
        <v>263</v>
      </c>
      <c r="C39" s="48" t="s">
        <v>32</v>
      </c>
      <c r="D39" s="132" t="n">
        <v>0.7875</v>
      </c>
      <c r="E39" s="132" t="n">
        <v>0.789305555555556</v>
      </c>
      <c r="F39" s="133" t="n">
        <f aca="false">SUM(E39-D39)</f>
        <v>0.00180555555555562</v>
      </c>
      <c r="G39" s="134" t="n">
        <v>37</v>
      </c>
      <c r="H39" s="131" t="n">
        <v>36</v>
      </c>
      <c r="I39" s="54" t="s">
        <v>159</v>
      </c>
      <c r="J39" s="55" t="s">
        <v>28</v>
      </c>
      <c r="K39" s="132" t="n">
        <v>0.713194444444445</v>
      </c>
      <c r="L39" s="132" t="n">
        <v>0.714652777777778</v>
      </c>
      <c r="M39" s="133" t="n">
        <f aca="false">SUM(L39-K39)</f>
        <v>0.00145833333333334</v>
      </c>
    </row>
    <row r="40" customFormat="false" ht="18" hidden="false" customHeight="true" outlineLevel="0" collapsed="false">
      <c r="A40" s="131" t="n">
        <v>37</v>
      </c>
      <c r="B40" s="48" t="s">
        <v>112</v>
      </c>
      <c r="C40" s="55" t="s">
        <v>64</v>
      </c>
      <c r="D40" s="132" t="n">
        <v>0.774305555555556</v>
      </c>
      <c r="E40" s="132" t="n">
        <v>0.776122685185185</v>
      </c>
      <c r="F40" s="133" t="n">
        <f aca="false">SUM(E40-D40)</f>
        <v>0.0018171296296291</v>
      </c>
      <c r="G40" s="134" t="n">
        <v>36</v>
      </c>
      <c r="H40" s="131" t="n">
        <v>37</v>
      </c>
      <c r="I40" s="55" t="s">
        <v>264</v>
      </c>
      <c r="J40" s="55" t="s">
        <v>38</v>
      </c>
      <c r="K40" s="132" t="n">
        <v>0.722916666666667</v>
      </c>
      <c r="L40" s="132" t="n">
        <v>0.724409722222222</v>
      </c>
      <c r="M40" s="133" t="n">
        <f aca="false">SUM(L40-K40)</f>
        <v>0.00149305555555523</v>
      </c>
    </row>
    <row r="41" customFormat="false" ht="18" hidden="false" customHeight="true" outlineLevel="0" collapsed="false">
      <c r="A41" s="131" t="n">
        <v>38</v>
      </c>
      <c r="B41" s="55" t="s">
        <v>114</v>
      </c>
      <c r="C41" s="55" t="s">
        <v>37</v>
      </c>
      <c r="D41" s="132" t="n">
        <v>0.752777777777778</v>
      </c>
      <c r="E41" s="132" t="n">
        <v>0.754606481481482</v>
      </c>
      <c r="F41" s="133" t="n">
        <f aca="false">SUM(E41-D41)</f>
        <v>0.00182870370370358</v>
      </c>
      <c r="G41" s="134" t="n">
        <v>35</v>
      </c>
      <c r="H41" s="131" t="n">
        <v>38</v>
      </c>
      <c r="I41" s="54" t="s">
        <v>265</v>
      </c>
      <c r="J41" s="55" t="s">
        <v>28</v>
      </c>
      <c r="K41" s="132" t="n">
        <v>0.7125</v>
      </c>
      <c r="L41" s="132" t="n">
        <v>0.713993055555556</v>
      </c>
      <c r="M41" s="133" t="n">
        <f aca="false">SUM(L41-K41)</f>
        <v>0.00149305555555557</v>
      </c>
    </row>
    <row r="42" customFormat="false" ht="18" hidden="false" customHeight="true" outlineLevel="0" collapsed="false">
      <c r="A42" s="131" t="n">
        <v>39</v>
      </c>
      <c r="B42" s="54" t="s">
        <v>266</v>
      </c>
      <c r="C42" s="55" t="s">
        <v>25</v>
      </c>
      <c r="D42" s="132" t="n">
        <v>0.727777777777778</v>
      </c>
      <c r="E42" s="132" t="n">
        <v>0.729618055555556</v>
      </c>
      <c r="F42" s="133" t="n">
        <f aca="false">SUM(E42-D42)</f>
        <v>0.00184027777777762</v>
      </c>
      <c r="G42" s="134" t="n">
        <v>34</v>
      </c>
      <c r="H42" s="131" t="n">
        <v>39</v>
      </c>
      <c r="I42" s="53" t="s">
        <v>267</v>
      </c>
      <c r="J42" s="53" t="s">
        <v>34</v>
      </c>
      <c r="K42" s="135" t="n">
        <v>0.764583333333333</v>
      </c>
      <c r="L42" s="135" t="n">
        <v>0.766099537037037</v>
      </c>
      <c r="M42" s="136" t="n">
        <f aca="false">SUM(L42-K42)</f>
        <v>0.00151620370370364</v>
      </c>
    </row>
    <row r="43" customFormat="false" ht="18" hidden="false" customHeight="true" outlineLevel="0" collapsed="false">
      <c r="A43" s="131" t="n">
        <v>40</v>
      </c>
      <c r="B43" s="48" t="s">
        <v>268</v>
      </c>
      <c r="C43" s="48" t="s">
        <v>67</v>
      </c>
      <c r="D43" s="132" t="n">
        <v>0.784027777777778</v>
      </c>
      <c r="E43" s="132" t="n">
        <v>0.785868055555556</v>
      </c>
      <c r="F43" s="133" t="n">
        <f aca="false">SUM(E43-D43)</f>
        <v>0.00184027777777751</v>
      </c>
      <c r="G43" s="134" t="n">
        <v>33</v>
      </c>
      <c r="H43" s="131" t="n">
        <v>40</v>
      </c>
      <c r="I43" s="48" t="s">
        <v>269</v>
      </c>
      <c r="J43" s="55" t="s">
        <v>36</v>
      </c>
      <c r="K43" s="132" t="n">
        <v>0.757638888888889</v>
      </c>
      <c r="L43" s="132" t="n">
        <v>0.759155092592593</v>
      </c>
      <c r="M43" s="133" t="n">
        <f aca="false">SUM(L43-K43)</f>
        <v>0.00151620370370376</v>
      </c>
    </row>
    <row r="44" customFormat="false" ht="18" hidden="false" customHeight="true" outlineLevel="0" collapsed="false">
      <c r="A44" s="131" t="n">
        <v>41</v>
      </c>
      <c r="B44" s="54" t="s">
        <v>270</v>
      </c>
      <c r="C44" s="55" t="s">
        <v>81</v>
      </c>
      <c r="D44" s="132" t="n">
        <v>0.733333333333333</v>
      </c>
      <c r="E44" s="132" t="n">
        <v>0.735185185185185</v>
      </c>
      <c r="F44" s="133" t="n">
        <f aca="false">SUM(E44-D44)</f>
        <v>0.00185185185185188</v>
      </c>
      <c r="G44" s="134" t="n">
        <v>32</v>
      </c>
      <c r="H44" s="131" t="n">
        <v>41</v>
      </c>
      <c r="I44" s="53" t="s">
        <v>205</v>
      </c>
      <c r="J44" s="53" t="s">
        <v>34</v>
      </c>
      <c r="K44" s="135" t="n">
        <v>0.765277777777778</v>
      </c>
      <c r="L44" s="135" t="n">
        <v>0.76681712962963</v>
      </c>
      <c r="M44" s="136" t="n">
        <f aca="false">SUM(L44-K44)</f>
        <v>0.00153935185185183</v>
      </c>
    </row>
    <row r="45" customFormat="false" ht="18" hidden="false" customHeight="true" outlineLevel="0" collapsed="false">
      <c r="A45" s="131" t="n">
        <v>42</v>
      </c>
      <c r="B45" s="56" t="s">
        <v>271</v>
      </c>
      <c r="C45" s="48" t="s">
        <v>35</v>
      </c>
      <c r="D45" s="132" t="n">
        <v>0.777083333333333</v>
      </c>
      <c r="E45" s="132" t="n">
        <v>0.778935185185185</v>
      </c>
      <c r="F45" s="133" t="n">
        <f aca="false">SUM(E45-D45)</f>
        <v>0.0018518518518521</v>
      </c>
      <c r="G45" s="134" t="n">
        <v>31</v>
      </c>
      <c r="H45" s="131" t="n">
        <v>42</v>
      </c>
      <c r="I45" s="48" t="s">
        <v>156</v>
      </c>
      <c r="J45" s="48" t="s">
        <v>41</v>
      </c>
      <c r="K45" s="132" t="n">
        <v>0.793055555555557</v>
      </c>
      <c r="L45" s="132" t="n">
        <v>0.794606481481481</v>
      </c>
      <c r="M45" s="133" t="n">
        <f aca="false">SUM(L45-K45)</f>
        <v>0.00155092592592443</v>
      </c>
    </row>
    <row r="46" customFormat="false" ht="18" hidden="false" customHeight="true" outlineLevel="0" collapsed="false">
      <c r="A46" s="131" t="n">
        <v>43</v>
      </c>
      <c r="B46" s="48" t="s">
        <v>94</v>
      </c>
      <c r="C46" s="48" t="s">
        <v>67</v>
      </c>
      <c r="D46" s="132" t="n">
        <v>0.782638888888889</v>
      </c>
      <c r="E46" s="132" t="n">
        <v>0.784502314814815</v>
      </c>
      <c r="F46" s="133" t="n">
        <f aca="false">SUM(E46-D46)</f>
        <v>0.00186342592592581</v>
      </c>
      <c r="G46" s="134" t="n">
        <v>30</v>
      </c>
      <c r="H46" s="131" t="n">
        <v>43</v>
      </c>
      <c r="I46" s="55" t="s">
        <v>176</v>
      </c>
      <c r="J46" s="55" t="s">
        <v>46</v>
      </c>
      <c r="K46" s="132" t="n">
        <v>0.724305555555556</v>
      </c>
      <c r="L46" s="132" t="n">
        <v>0.725891203703704</v>
      </c>
      <c r="M46" s="133" t="n">
        <f aca="false">SUM(L46-K46)</f>
        <v>0.0015856481481481</v>
      </c>
    </row>
    <row r="47" customFormat="false" ht="18" hidden="false" customHeight="true" outlineLevel="0" collapsed="false">
      <c r="A47" s="131" t="n">
        <v>44</v>
      </c>
      <c r="B47" s="48" t="s">
        <v>272</v>
      </c>
      <c r="C47" s="55" t="s">
        <v>64</v>
      </c>
      <c r="D47" s="132" t="n">
        <v>0.772916666666667</v>
      </c>
      <c r="E47" s="132" t="n">
        <v>0.774791666666667</v>
      </c>
      <c r="F47" s="133" t="n">
        <f aca="false">SUM(E47-D47)</f>
        <v>0.00187499999999963</v>
      </c>
      <c r="G47" s="134" t="n">
        <v>29</v>
      </c>
      <c r="H47" s="131" t="n">
        <v>44</v>
      </c>
      <c r="I47" s="54" t="s">
        <v>177</v>
      </c>
      <c r="J47" s="55" t="s">
        <v>76</v>
      </c>
      <c r="K47" s="132" t="n">
        <v>0.709027777777778</v>
      </c>
      <c r="L47" s="132" t="n">
        <v>0.710648148148148</v>
      </c>
      <c r="M47" s="133" t="n">
        <f aca="false">SUM(L47-K47)</f>
        <v>0.00162037037037055</v>
      </c>
    </row>
    <row r="48" customFormat="false" ht="18" hidden="false" customHeight="true" outlineLevel="0" collapsed="false">
      <c r="A48" s="131" t="n">
        <v>45</v>
      </c>
      <c r="B48" s="48" t="s">
        <v>273</v>
      </c>
      <c r="C48" s="55" t="s">
        <v>36</v>
      </c>
      <c r="D48" s="132" t="n">
        <v>0.758333333333333</v>
      </c>
      <c r="E48" s="132" t="n">
        <v>0.760208333333333</v>
      </c>
      <c r="F48" s="133" t="n">
        <f aca="false">SUM(E48-D48)</f>
        <v>0.00187500000000007</v>
      </c>
      <c r="G48" s="134" t="n">
        <v>28</v>
      </c>
      <c r="H48" s="131" t="n">
        <v>45</v>
      </c>
      <c r="I48" s="53" t="s">
        <v>207</v>
      </c>
      <c r="J48" s="53" t="s">
        <v>208</v>
      </c>
      <c r="K48" s="135" t="n">
        <v>0.740972222222222</v>
      </c>
      <c r="L48" s="135" t="n">
        <v>0.742604166666667</v>
      </c>
      <c r="M48" s="136" t="n">
        <f aca="false">SUM(L48-K48)</f>
        <v>0.0016319444444447</v>
      </c>
    </row>
    <row r="49" customFormat="false" ht="18" hidden="false" customHeight="true" outlineLevel="0" collapsed="false">
      <c r="A49" s="131" t="n">
        <v>46</v>
      </c>
      <c r="B49" s="54" t="s">
        <v>274</v>
      </c>
      <c r="C49" s="55" t="s">
        <v>46</v>
      </c>
      <c r="D49" s="132" t="n">
        <v>0.725</v>
      </c>
      <c r="E49" s="132" t="n">
        <v>0.726921296296296</v>
      </c>
      <c r="F49" s="133" t="n">
        <f aca="false">SUM(E49-D49)</f>
        <v>0.00192129629629634</v>
      </c>
      <c r="G49" s="134" t="n">
        <v>27</v>
      </c>
      <c r="H49" s="131" t="n">
        <v>46</v>
      </c>
      <c r="I49" s="48" t="s">
        <v>209</v>
      </c>
      <c r="J49" s="48" t="s">
        <v>41</v>
      </c>
      <c r="K49" s="132" t="n">
        <v>0.794444444444447</v>
      </c>
      <c r="L49" s="132" t="n">
        <v>0.796122685185185</v>
      </c>
      <c r="M49" s="133" t="n">
        <f aca="false">SUM(L49-K49)</f>
        <v>0.00167824074073819</v>
      </c>
    </row>
    <row r="50" customFormat="false" ht="18" hidden="false" customHeight="true" outlineLevel="0" collapsed="false">
      <c r="A50" s="131" t="n">
        <v>47</v>
      </c>
      <c r="B50" s="55" t="s">
        <v>275</v>
      </c>
      <c r="C50" s="55" t="s">
        <v>81</v>
      </c>
      <c r="D50" s="132" t="n">
        <v>0.734027777777778</v>
      </c>
      <c r="E50" s="132" t="n">
        <v>0.735949074074074</v>
      </c>
      <c r="F50" s="133" t="n">
        <f aca="false">SUM(E50-D50)</f>
        <v>0.00192129629629623</v>
      </c>
      <c r="G50" s="134" t="n">
        <v>26</v>
      </c>
      <c r="H50" s="131" t="n">
        <v>47</v>
      </c>
      <c r="I50" s="54" t="s">
        <v>180</v>
      </c>
      <c r="J50" s="55" t="s">
        <v>76</v>
      </c>
      <c r="K50" s="132" t="n">
        <v>0.709722222222222</v>
      </c>
      <c r="L50" s="132" t="n">
        <v>0.711990740740741</v>
      </c>
      <c r="M50" s="133" t="n">
        <f aca="false">SUM(L50-K50)</f>
        <v>0.0022685185185185</v>
      </c>
    </row>
    <row r="51" customFormat="false" ht="18" hidden="false" customHeight="true" outlineLevel="0" collapsed="false">
      <c r="A51" s="131" t="n">
        <v>48</v>
      </c>
      <c r="B51" s="54" t="s">
        <v>276</v>
      </c>
      <c r="C51" s="55" t="s">
        <v>40</v>
      </c>
      <c r="D51" s="132" t="n">
        <v>0.715972222222222</v>
      </c>
      <c r="E51" s="132" t="n">
        <v>0.717916666666667</v>
      </c>
      <c r="F51" s="133" t="n">
        <f aca="false">SUM(E51-D51)</f>
        <v>0.00194444444444464</v>
      </c>
      <c r="G51" s="134" t="n">
        <v>25</v>
      </c>
      <c r="H51" s="137"/>
      <c r="I51" s="138"/>
      <c r="J51" s="55"/>
      <c r="K51" s="139"/>
      <c r="L51" s="139"/>
      <c r="M51" s="140"/>
    </row>
    <row r="52" customFormat="false" ht="18" hidden="false" customHeight="true" outlineLevel="0" collapsed="false">
      <c r="A52" s="131" t="n">
        <v>49</v>
      </c>
      <c r="B52" s="54" t="s">
        <v>277</v>
      </c>
      <c r="C52" s="55" t="s">
        <v>40</v>
      </c>
      <c r="D52" s="132" t="n">
        <v>0.715277777777778</v>
      </c>
      <c r="E52" s="132" t="n">
        <v>0.717222222222222</v>
      </c>
      <c r="F52" s="133" t="n">
        <f aca="false">SUM(E52-D52)</f>
        <v>0.00194444444444453</v>
      </c>
      <c r="G52" s="134" t="n">
        <v>24</v>
      </c>
      <c r="H52" s="141"/>
      <c r="I52" s="142"/>
      <c r="J52" s="55"/>
      <c r="K52" s="132"/>
      <c r="L52" s="132"/>
      <c r="M52" s="133"/>
    </row>
    <row r="53" customFormat="false" ht="18" hidden="false" customHeight="true" outlineLevel="0" collapsed="false">
      <c r="A53" s="131" t="n">
        <v>50</v>
      </c>
      <c r="B53" s="54" t="s">
        <v>87</v>
      </c>
      <c r="C53" s="55" t="s">
        <v>40</v>
      </c>
      <c r="D53" s="132" t="n">
        <v>0.716666666666667</v>
      </c>
      <c r="E53" s="132" t="n">
        <v>0.718703703703704</v>
      </c>
      <c r="F53" s="133" t="n">
        <f aca="false">SUM(E53-D53)</f>
        <v>0.00203703703703673</v>
      </c>
      <c r="G53" s="134" t="n">
        <v>23</v>
      </c>
      <c r="H53" s="141"/>
      <c r="I53" s="142"/>
      <c r="J53" s="55"/>
      <c r="K53" s="132"/>
      <c r="L53" s="132"/>
      <c r="M53" s="133"/>
    </row>
    <row r="54" customFormat="false" ht="18" hidden="false" customHeight="true" outlineLevel="0" collapsed="false">
      <c r="A54" s="131" t="n">
        <v>51</v>
      </c>
      <c r="B54" s="48" t="s">
        <v>128</v>
      </c>
      <c r="C54" s="55" t="s">
        <v>100</v>
      </c>
      <c r="D54" s="132" t="n">
        <v>0.763888888888889</v>
      </c>
      <c r="E54" s="132" t="n">
        <v>0.766018518518519</v>
      </c>
      <c r="F54" s="133" t="n">
        <f aca="false">SUM(E54-D54)</f>
        <v>0.00212962962962959</v>
      </c>
      <c r="G54" s="134" t="n">
        <v>22</v>
      </c>
      <c r="H54" s="131"/>
      <c r="I54" s="54"/>
      <c r="J54" s="55"/>
      <c r="K54" s="132"/>
      <c r="L54" s="132"/>
      <c r="M54" s="133"/>
    </row>
    <row r="55" customFormat="false" ht="18" hidden="false" customHeight="true" outlineLevel="0" collapsed="false">
      <c r="A55" s="131" t="n">
        <v>52</v>
      </c>
      <c r="B55" s="48" t="s">
        <v>130</v>
      </c>
      <c r="C55" s="48" t="s">
        <v>41</v>
      </c>
      <c r="D55" s="132" t="n">
        <v>0.795138888888892</v>
      </c>
      <c r="E55" s="132" t="n">
        <v>0.797326388888889</v>
      </c>
      <c r="F55" s="133" t="n">
        <f aca="false">SUM(E55-D55)</f>
        <v>0.00218749999999701</v>
      </c>
      <c r="G55" s="134" t="n">
        <v>21</v>
      </c>
      <c r="H55" s="131"/>
      <c r="I55" s="143"/>
      <c r="J55" s="61"/>
      <c r="K55" s="144"/>
      <c r="L55" s="144"/>
      <c r="M55" s="145"/>
    </row>
    <row r="56" customFormat="false" ht="18" hidden="false" customHeight="true" outlineLevel="0" collapsed="false">
      <c r="A56" s="131" t="n">
        <v>53</v>
      </c>
      <c r="B56" s="48" t="s">
        <v>132</v>
      </c>
      <c r="C56" s="55" t="s">
        <v>64</v>
      </c>
      <c r="D56" s="132" t="n">
        <v>0.771527777777778</v>
      </c>
      <c r="E56" s="132" t="n">
        <v>0.773738425925926</v>
      </c>
      <c r="F56" s="133" t="n">
        <f aca="false">SUM(E56-D56)</f>
        <v>0.0022106481481482</v>
      </c>
      <c r="G56" s="134" t="n">
        <v>20</v>
      </c>
      <c r="H56" s="131"/>
      <c r="I56" s="54"/>
      <c r="J56" s="55"/>
      <c r="K56" s="132"/>
      <c r="L56" s="132"/>
      <c r="M56" s="133"/>
    </row>
    <row r="57" customFormat="false" ht="18" hidden="false" customHeight="true" outlineLevel="0" collapsed="false">
      <c r="A57" s="131" t="n">
        <v>54</v>
      </c>
      <c r="B57" s="48" t="s">
        <v>79</v>
      </c>
      <c r="C57" s="48" t="s">
        <v>41</v>
      </c>
      <c r="D57" s="132" t="n">
        <v>0.795833333333337</v>
      </c>
      <c r="E57" s="132" t="n">
        <v>0.798078703703704</v>
      </c>
      <c r="F57" s="133" t="n">
        <f aca="false">SUM(E57-D57)</f>
        <v>0.00224537037036676</v>
      </c>
      <c r="G57" s="134" t="n">
        <v>19</v>
      </c>
      <c r="H57" s="131"/>
      <c r="I57" s="54"/>
      <c r="J57" s="55"/>
      <c r="K57" s="132"/>
      <c r="L57" s="132"/>
      <c r="M57" s="133"/>
    </row>
    <row r="58" customFormat="false" ht="18" hidden="false" customHeight="true" outlineLevel="0" collapsed="false">
      <c r="A58" s="131" t="n">
        <v>55</v>
      </c>
      <c r="B58" s="55" t="s">
        <v>278</v>
      </c>
      <c r="C58" s="55" t="s">
        <v>46</v>
      </c>
      <c r="D58" s="132" t="n">
        <v>0.725694444444444</v>
      </c>
      <c r="E58" s="132" t="n">
        <v>0.727951388888889</v>
      </c>
      <c r="F58" s="133" t="n">
        <f aca="false">SUM(E58-D58)</f>
        <v>0.00225694444444502</v>
      </c>
      <c r="G58" s="134" t="n">
        <v>18</v>
      </c>
      <c r="H58" s="131"/>
      <c r="I58" s="54"/>
      <c r="J58" s="55"/>
      <c r="K58" s="132"/>
      <c r="L58" s="132"/>
      <c r="M58" s="133"/>
    </row>
    <row r="59" customFormat="false" ht="18" hidden="false" customHeight="true" outlineLevel="0" collapsed="false">
      <c r="A59" s="131" t="n">
        <v>56</v>
      </c>
      <c r="B59" s="53" t="s">
        <v>136</v>
      </c>
      <c r="C59" s="53" t="s">
        <v>36</v>
      </c>
      <c r="D59" s="135" t="n">
        <v>0.760416666666667</v>
      </c>
      <c r="E59" s="135" t="n">
        <v>0.762685185185185</v>
      </c>
      <c r="F59" s="136" t="n">
        <f aca="false">SUM(E59-D59)</f>
        <v>0.00226851851851828</v>
      </c>
      <c r="G59" s="134" t="n">
        <v>17</v>
      </c>
      <c r="H59" s="141"/>
      <c r="I59" s="142"/>
      <c r="J59" s="55"/>
      <c r="K59" s="132"/>
      <c r="L59" s="132"/>
      <c r="M59" s="133"/>
    </row>
    <row r="60" customFormat="false" ht="18" hidden="false" customHeight="true" outlineLevel="0" collapsed="false">
      <c r="A60" s="131" t="n">
        <v>57</v>
      </c>
      <c r="B60" s="48" t="s">
        <v>85</v>
      </c>
      <c r="C60" s="48" t="s">
        <v>33</v>
      </c>
      <c r="D60" s="132" t="n">
        <v>0.791666666666667</v>
      </c>
      <c r="E60" s="132" t="n">
        <v>0.794108796296296</v>
      </c>
      <c r="F60" s="133" t="n">
        <f aca="false">SUM(E60-D60)</f>
        <v>0.00244212962962975</v>
      </c>
      <c r="G60" s="134" t="n">
        <v>16</v>
      </c>
      <c r="H60" s="131"/>
      <c r="I60" s="55"/>
      <c r="J60" s="55"/>
      <c r="K60" s="132"/>
      <c r="L60" s="132"/>
      <c r="M60" s="133"/>
    </row>
    <row r="61" customFormat="false" ht="18" hidden="false" customHeight="true" outlineLevel="0" collapsed="false">
      <c r="A61" s="131" t="n">
        <v>58</v>
      </c>
      <c r="B61" s="55" t="s">
        <v>137</v>
      </c>
      <c r="C61" s="55" t="s">
        <v>29</v>
      </c>
      <c r="D61" s="132" t="n">
        <v>0.720833333333333</v>
      </c>
      <c r="E61" s="132" t="n">
        <v>0.723391203703704</v>
      </c>
      <c r="F61" s="133" t="n">
        <f aca="false">SUM(E61-D61)</f>
        <v>0.0025578703703707</v>
      </c>
      <c r="G61" s="134" t="n">
        <v>15</v>
      </c>
      <c r="H61" s="146"/>
      <c r="I61" s="146"/>
      <c r="J61" s="146"/>
      <c r="K61" s="146"/>
      <c r="L61" s="147"/>
    </row>
    <row r="62" customFormat="false" ht="15.75" hidden="false" customHeight="false" outlineLevel="0" collapsed="false">
      <c r="B62" s="86" t="s">
        <v>138</v>
      </c>
    </row>
    <row r="64" s="160" customFormat="true" ht="20.1" hidden="false" customHeight="true" outlineLevel="0" collapsed="false">
      <c r="A64" s="88"/>
      <c r="B64" s="148" t="s">
        <v>279</v>
      </c>
      <c r="C64" s="149"/>
      <c r="D64" s="150"/>
      <c r="E64" s="151"/>
      <c r="F64" s="152"/>
      <c r="G64" s="149"/>
      <c r="H64" s="153"/>
      <c r="I64" s="154"/>
      <c r="J64" s="155"/>
      <c r="K64" s="155"/>
      <c r="L64" s="155"/>
      <c r="M64" s="156"/>
      <c r="N64" s="157"/>
      <c r="O64" s="158"/>
      <c r="P64" s="159"/>
    </row>
    <row r="65" s="160" customFormat="true" ht="20.1" hidden="false" customHeight="true" outlineLevel="0" collapsed="false">
      <c r="A65" s="0"/>
      <c r="B65" s="20"/>
      <c r="C65" s="20"/>
      <c r="D65" s="1"/>
      <c r="E65" s="161"/>
      <c r="F65" s="162"/>
      <c r="G65" s="163"/>
      <c r="H65" s="153"/>
      <c r="I65" s="154"/>
      <c r="J65" s="155"/>
      <c r="K65" s="155"/>
      <c r="L65" s="155"/>
      <c r="M65" s="156"/>
      <c r="N65" s="164"/>
      <c r="O65" s="158"/>
      <c r="P65" s="159"/>
    </row>
    <row r="66" s="160" customFormat="true" ht="18.95" hidden="false" customHeight="true" outlineLevel="0" collapsed="false">
      <c r="A66" s="165" t="n">
        <v>1</v>
      </c>
      <c r="B66" s="13" t="s">
        <v>22</v>
      </c>
      <c r="C66" s="166" t="n">
        <v>75</v>
      </c>
      <c r="D66" s="166" t="n">
        <v>72</v>
      </c>
      <c r="E66" s="166" t="n">
        <v>63</v>
      </c>
      <c r="F66" s="167" t="n">
        <f aca="false">SUM(C66:E66)</f>
        <v>210</v>
      </c>
      <c r="G66" s="168" t="n">
        <v>30</v>
      </c>
      <c r="H66" s="153"/>
      <c r="I66" s="154"/>
      <c r="J66" s="155"/>
      <c r="K66" s="155"/>
      <c r="L66" s="155"/>
      <c r="M66" s="156"/>
      <c r="N66" s="157"/>
      <c r="O66" s="158"/>
      <c r="P66" s="159"/>
    </row>
    <row r="67" s="160" customFormat="true" ht="18.95" hidden="false" customHeight="true" outlineLevel="0" collapsed="false">
      <c r="A67" s="165" t="n">
        <v>2</v>
      </c>
      <c r="B67" s="13" t="s">
        <v>23</v>
      </c>
      <c r="C67" s="166" t="n">
        <v>70</v>
      </c>
      <c r="D67" s="166" t="n">
        <v>70</v>
      </c>
      <c r="E67" s="166" t="n">
        <v>68</v>
      </c>
      <c r="F67" s="167" t="n">
        <f aca="false">SUM(C67:E67)</f>
        <v>208</v>
      </c>
      <c r="G67" s="168" t="n">
        <v>28</v>
      </c>
      <c r="H67" s="153"/>
      <c r="I67" s="154"/>
      <c r="J67" s="155"/>
      <c r="K67" s="155"/>
      <c r="L67" s="155"/>
      <c r="M67" s="156"/>
      <c r="N67" s="157"/>
      <c r="O67" s="158"/>
      <c r="P67" s="159"/>
    </row>
    <row r="68" s="160" customFormat="true" ht="18.95" hidden="false" customHeight="true" outlineLevel="0" collapsed="false">
      <c r="A68" s="165" t="n">
        <v>3</v>
      </c>
      <c r="B68" s="24" t="s">
        <v>27</v>
      </c>
      <c r="C68" s="166" t="n">
        <v>75</v>
      </c>
      <c r="D68" s="166" t="n">
        <v>66</v>
      </c>
      <c r="E68" s="166" t="n">
        <v>63</v>
      </c>
      <c r="F68" s="167" t="n">
        <f aca="false">SUM(C68:E68)</f>
        <v>204</v>
      </c>
      <c r="G68" s="52" t="n">
        <v>26</v>
      </c>
      <c r="H68" s="153"/>
      <c r="I68" s="154"/>
      <c r="J68" s="155"/>
      <c r="K68" s="155"/>
      <c r="L68" s="155"/>
      <c r="M68" s="156"/>
      <c r="N68" s="157"/>
      <c r="O68" s="158"/>
      <c r="P68" s="159"/>
    </row>
    <row r="69" s="160" customFormat="true" ht="18.95" hidden="false" customHeight="true" outlineLevel="0" collapsed="false">
      <c r="A69" s="165" t="n">
        <v>4</v>
      </c>
      <c r="B69" s="13" t="s">
        <v>30</v>
      </c>
      <c r="C69" s="166" t="n">
        <v>65</v>
      </c>
      <c r="D69" s="166" t="n">
        <v>61</v>
      </c>
      <c r="E69" s="166" t="n">
        <v>60</v>
      </c>
      <c r="F69" s="167" t="n">
        <f aca="false">SUM(C69:E69)</f>
        <v>186</v>
      </c>
      <c r="G69" s="168" t="n">
        <v>25</v>
      </c>
      <c r="H69" s="153"/>
      <c r="I69" s="154"/>
      <c r="J69" s="155"/>
      <c r="K69" s="155"/>
      <c r="L69" s="155"/>
      <c r="M69" s="156"/>
      <c r="N69" s="157"/>
      <c r="O69" s="158"/>
      <c r="P69" s="159"/>
    </row>
    <row r="70" s="160" customFormat="true" ht="18.95" hidden="false" customHeight="true" outlineLevel="0" collapsed="false">
      <c r="A70" s="165" t="n">
        <v>5</v>
      </c>
      <c r="B70" s="13" t="s">
        <v>25</v>
      </c>
      <c r="C70" s="166" t="n">
        <v>69</v>
      </c>
      <c r="D70" s="166" t="n">
        <v>64</v>
      </c>
      <c r="E70" s="166" t="n">
        <v>51</v>
      </c>
      <c r="F70" s="167" t="n">
        <f aca="false">SUM(C70:E70)</f>
        <v>184</v>
      </c>
      <c r="G70" s="168" t="n">
        <v>24</v>
      </c>
      <c r="H70" s="153"/>
      <c r="I70" s="154"/>
      <c r="J70" s="155"/>
      <c r="K70" s="155"/>
      <c r="L70" s="155"/>
      <c r="M70" s="156"/>
      <c r="N70" s="157"/>
      <c r="O70" s="158"/>
      <c r="P70" s="159"/>
    </row>
    <row r="71" s="160" customFormat="true" ht="18.95" hidden="false" customHeight="true" outlineLevel="0" collapsed="false">
      <c r="A71" s="165" t="n">
        <v>6</v>
      </c>
      <c r="B71" s="22" t="s">
        <v>280</v>
      </c>
      <c r="C71" s="166" t="n">
        <v>68</v>
      </c>
      <c r="D71" s="166" t="n">
        <v>62</v>
      </c>
      <c r="E71" s="166" t="n">
        <v>43</v>
      </c>
      <c r="F71" s="167" t="n">
        <f aca="false">SUM(C71:E71)</f>
        <v>173</v>
      </c>
      <c r="G71" s="168" t="n">
        <v>23</v>
      </c>
      <c r="H71" s="153"/>
      <c r="I71" s="154"/>
      <c r="J71" s="155"/>
      <c r="K71" s="155"/>
      <c r="L71" s="155"/>
      <c r="M71" s="156"/>
      <c r="N71" s="157"/>
      <c r="O71" s="158"/>
      <c r="P71" s="159"/>
    </row>
    <row r="72" s="160" customFormat="true" ht="18.95" hidden="false" customHeight="true" outlineLevel="0" collapsed="false">
      <c r="A72" s="165" t="n">
        <v>7</v>
      </c>
      <c r="B72" s="13" t="s">
        <v>24</v>
      </c>
      <c r="C72" s="166" t="n">
        <v>72</v>
      </c>
      <c r="D72" s="166" t="n">
        <v>54</v>
      </c>
      <c r="E72" s="166" t="n">
        <v>40</v>
      </c>
      <c r="F72" s="167" t="n">
        <f aca="false">SUM(C72:E72)</f>
        <v>166</v>
      </c>
      <c r="G72" s="168" t="n">
        <v>22</v>
      </c>
      <c r="H72" s="153"/>
      <c r="I72" s="154"/>
      <c r="J72" s="155"/>
      <c r="K72" s="155"/>
      <c r="L72" s="155"/>
      <c r="M72" s="156"/>
      <c r="N72" s="157"/>
      <c r="O72" s="158"/>
      <c r="P72" s="159"/>
    </row>
    <row r="73" s="160" customFormat="true" ht="18.95" hidden="false" customHeight="true" outlineLevel="0" collapsed="false">
      <c r="A73" s="165" t="n">
        <v>8</v>
      </c>
      <c r="B73" s="24" t="s">
        <v>31</v>
      </c>
      <c r="C73" s="166" t="n">
        <v>60</v>
      </c>
      <c r="D73" s="166" t="n">
        <v>55</v>
      </c>
      <c r="E73" s="166" t="n">
        <v>49</v>
      </c>
      <c r="F73" s="167" t="n">
        <f aca="false">SUM(C73:E73)</f>
        <v>164</v>
      </c>
      <c r="G73" s="168" t="n">
        <v>21</v>
      </c>
      <c r="H73" s="153"/>
      <c r="I73" s="154"/>
      <c r="J73" s="155"/>
      <c r="K73" s="155"/>
      <c r="L73" s="155"/>
      <c r="M73" s="156"/>
      <c r="N73" s="157"/>
      <c r="O73" s="158"/>
      <c r="P73" s="159"/>
    </row>
    <row r="74" s="160" customFormat="true" ht="18.95" hidden="false" customHeight="true" outlineLevel="0" collapsed="false">
      <c r="A74" s="165" t="n">
        <v>9</v>
      </c>
      <c r="B74" s="13" t="s">
        <v>37</v>
      </c>
      <c r="C74" s="166" t="n">
        <v>58</v>
      </c>
      <c r="D74" s="166" t="n">
        <v>52</v>
      </c>
      <c r="E74" s="166" t="n">
        <v>48</v>
      </c>
      <c r="F74" s="167" t="n">
        <f aca="false">SUM(C74:E74)</f>
        <v>158</v>
      </c>
      <c r="G74" s="168" t="n">
        <v>20</v>
      </c>
      <c r="H74" s="153"/>
      <c r="I74" s="154"/>
      <c r="J74" s="155"/>
      <c r="K74" s="155"/>
      <c r="L74" s="155"/>
      <c r="M74" s="156"/>
      <c r="N74" s="157"/>
      <c r="O74" s="158"/>
      <c r="P74" s="159"/>
    </row>
    <row r="75" s="160" customFormat="true" ht="18.95" hidden="false" customHeight="true" outlineLevel="0" collapsed="false">
      <c r="A75" s="165" t="n">
        <v>10</v>
      </c>
      <c r="B75" s="13" t="s">
        <v>34</v>
      </c>
      <c r="C75" s="166" t="n">
        <v>62</v>
      </c>
      <c r="D75" s="166" t="n">
        <v>61</v>
      </c>
      <c r="E75" s="166" t="n">
        <v>34</v>
      </c>
      <c r="F75" s="167" t="n">
        <f aca="false">SUM(C75:E75)</f>
        <v>157</v>
      </c>
      <c r="G75" s="168" t="n">
        <v>19</v>
      </c>
      <c r="H75" s="153"/>
      <c r="I75" s="154"/>
      <c r="J75" s="155"/>
      <c r="K75" s="155"/>
      <c r="L75" s="155"/>
      <c r="M75" s="156"/>
      <c r="N75" s="157"/>
      <c r="O75" s="158"/>
      <c r="P75" s="159"/>
    </row>
    <row r="76" s="160" customFormat="true" ht="18.95" hidden="false" customHeight="true" outlineLevel="0" collapsed="false">
      <c r="A76" s="165" t="n">
        <v>11</v>
      </c>
      <c r="B76" s="28" t="s">
        <v>38</v>
      </c>
      <c r="C76" s="166" t="n">
        <v>59</v>
      </c>
      <c r="D76" s="166" t="n">
        <v>57</v>
      </c>
      <c r="E76" s="166" t="n">
        <v>40</v>
      </c>
      <c r="F76" s="167" t="n">
        <f aca="false">SUM(C76:E76)</f>
        <v>156</v>
      </c>
      <c r="G76" s="168" t="n">
        <v>18</v>
      </c>
      <c r="H76" s="153"/>
      <c r="I76" s="154"/>
      <c r="J76" s="155"/>
      <c r="K76" s="155"/>
      <c r="L76" s="155"/>
      <c r="M76" s="156"/>
      <c r="N76" s="157"/>
      <c r="O76" s="158"/>
      <c r="P76" s="159"/>
    </row>
    <row r="77" s="160" customFormat="true" ht="18.95" hidden="false" customHeight="true" outlineLevel="0" collapsed="false">
      <c r="A77" s="165" t="n">
        <v>12</v>
      </c>
      <c r="B77" s="13" t="s">
        <v>35</v>
      </c>
      <c r="C77" s="166" t="n">
        <v>67</v>
      </c>
      <c r="D77" s="166" t="n">
        <v>56</v>
      </c>
      <c r="E77" s="166" t="n">
        <v>31</v>
      </c>
      <c r="F77" s="167" t="n">
        <f aca="false">SUM(C77:E77)</f>
        <v>154</v>
      </c>
      <c r="G77" s="168" t="n">
        <v>17</v>
      </c>
      <c r="H77" s="153"/>
      <c r="I77" s="154"/>
      <c r="J77" s="155"/>
      <c r="K77" s="155"/>
      <c r="L77" s="155"/>
    </row>
    <row r="78" s="160" customFormat="true" ht="18.95" hidden="false" customHeight="true" outlineLevel="0" collapsed="false">
      <c r="A78" s="165" t="n">
        <v>13</v>
      </c>
      <c r="B78" s="22" t="s">
        <v>28</v>
      </c>
      <c r="C78" s="166" t="n">
        <v>64</v>
      </c>
      <c r="D78" s="166" t="n">
        <v>50</v>
      </c>
      <c r="E78" s="166" t="n">
        <v>37</v>
      </c>
      <c r="F78" s="167" t="n">
        <f aca="false">SUM(C78:E78)</f>
        <v>151</v>
      </c>
      <c r="G78" s="168" t="n">
        <v>16</v>
      </c>
      <c r="H78" s="153"/>
      <c r="I78" s="154"/>
      <c r="J78" s="155"/>
      <c r="K78" s="155"/>
      <c r="L78" s="155"/>
    </row>
    <row r="79" s="160" customFormat="true" ht="18.95" hidden="false" customHeight="true" outlineLevel="0" collapsed="false">
      <c r="A79" s="165" t="n">
        <v>14</v>
      </c>
      <c r="B79" s="13" t="s">
        <v>39</v>
      </c>
      <c r="C79" s="166" t="n">
        <v>57</v>
      </c>
      <c r="D79" s="166" t="n">
        <v>55</v>
      </c>
      <c r="E79" s="166" t="n">
        <v>36</v>
      </c>
      <c r="F79" s="167" t="n">
        <f aca="false">SUM(C79:E79)</f>
        <v>148</v>
      </c>
      <c r="G79" s="168" t="n">
        <v>15</v>
      </c>
      <c r="H79" s="153"/>
      <c r="I79" s="154"/>
      <c r="J79" s="155"/>
      <c r="K79" s="155"/>
      <c r="L79" s="155"/>
    </row>
    <row r="80" customFormat="false" ht="18.95" hidden="false" customHeight="true" outlineLevel="0" collapsed="false">
      <c r="A80" s="165" t="n">
        <v>15</v>
      </c>
      <c r="B80" s="22" t="s">
        <v>33</v>
      </c>
      <c r="C80" s="166" t="n">
        <v>69</v>
      </c>
      <c r="D80" s="166" t="n">
        <v>59</v>
      </c>
      <c r="E80" s="166" t="n">
        <v>16</v>
      </c>
      <c r="F80" s="167" t="n">
        <f aca="false">SUM(C80:E80)</f>
        <v>144</v>
      </c>
      <c r="G80" s="168" t="n">
        <v>14</v>
      </c>
    </row>
    <row r="81" customFormat="false" ht="18.95" hidden="false" customHeight="true" outlineLevel="0" collapsed="false">
      <c r="A81" s="165" t="n">
        <v>16</v>
      </c>
      <c r="B81" s="13" t="s">
        <v>29</v>
      </c>
      <c r="C81" s="166" t="n">
        <v>56</v>
      </c>
      <c r="D81" s="166" t="n">
        <v>46</v>
      </c>
      <c r="E81" s="166" t="n">
        <v>41</v>
      </c>
      <c r="F81" s="167" t="n">
        <f aca="false">SUM(C81:E81)</f>
        <v>143</v>
      </c>
      <c r="G81" s="168" t="n">
        <v>13</v>
      </c>
    </row>
    <row r="82" customFormat="false" ht="18.95" hidden="false" customHeight="true" outlineLevel="0" collapsed="false">
      <c r="A82" s="165" t="n">
        <v>17</v>
      </c>
      <c r="B82" s="27" t="s">
        <v>32</v>
      </c>
      <c r="C82" s="166" t="n">
        <v>51</v>
      </c>
      <c r="D82" s="166" t="n">
        <v>48</v>
      </c>
      <c r="E82" s="166" t="n">
        <v>42</v>
      </c>
      <c r="F82" s="167" t="n">
        <f aca="false">SUM(C82:E82)</f>
        <v>141</v>
      </c>
      <c r="G82" s="168" t="n">
        <v>12</v>
      </c>
    </row>
    <row r="83" customFormat="false" ht="18.95" hidden="false" customHeight="true" outlineLevel="0" collapsed="false">
      <c r="A83" s="165" t="n">
        <v>18</v>
      </c>
      <c r="B83" s="22" t="s">
        <v>43</v>
      </c>
      <c r="C83" s="166" t="n">
        <v>58</v>
      </c>
      <c r="D83" s="166" t="n">
        <v>47</v>
      </c>
      <c r="E83" s="166" t="n">
        <v>33</v>
      </c>
      <c r="F83" s="167" t="n">
        <f aca="false">SUM(C83:E83)</f>
        <v>138</v>
      </c>
      <c r="G83" s="168" t="n">
        <v>11</v>
      </c>
    </row>
    <row r="84" customFormat="false" ht="18.95" hidden="false" customHeight="true" outlineLevel="0" collapsed="false">
      <c r="A84" s="165" t="n">
        <v>19</v>
      </c>
      <c r="B84" s="27" t="s">
        <v>45</v>
      </c>
      <c r="C84" s="166" t="n">
        <v>54</v>
      </c>
      <c r="D84" s="166" t="n">
        <v>42</v>
      </c>
      <c r="E84" s="166" t="n">
        <v>38</v>
      </c>
      <c r="F84" s="167" t="n">
        <f aca="false">SUM(C84:E84)</f>
        <v>134</v>
      </c>
      <c r="G84" s="168" t="n">
        <v>10</v>
      </c>
    </row>
    <row r="85" customFormat="false" ht="18.95" hidden="false" customHeight="true" outlineLevel="0" collapsed="false">
      <c r="A85" s="165" t="n">
        <v>20</v>
      </c>
      <c r="B85" s="13" t="s">
        <v>36</v>
      </c>
      <c r="C85" s="166" t="n">
        <v>53</v>
      </c>
      <c r="D85" s="166" t="n">
        <v>41</v>
      </c>
      <c r="E85" s="166" t="n">
        <v>33</v>
      </c>
      <c r="F85" s="167" t="n">
        <f aca="false">SUM(C85:E85)</f>
        <v>127</v>
      </c>
      <c r="G85" s="168" t="n">
        <v>9</v>
      </c>
    </row>
    <row r="86" customFormat="false" ht="18.95" hidden="false" customHeight="true" outlineLevel="0" collapsed="false">
      <c r="A86" s="165" t="n">
        <v>21</v>
      </c>
      <c r="B86" s="13" t="s">
        <v>44</v>
      </c>
      <c r="C86" s="166" t="n">
        <v>49</v>
      </c>
      <c r="D86" s="166" t="n">
        <v>47</v>
      </c>
      <c r="E86" s="166" t="n">
        <v>29</v>
      </c>
      <c r="F86" s="167" t="n">
        <f aca="false">SUM(C86:E86)</f>
        <v>125</v>
      </c>
      <c r="G86" s="168" t="n">
        <v>8</v>
      </c>
    </row>
    <row r="87" customFormat="false" ht="18.95" hidden="false" customHeight="true" outlineLevel="0" collapsed="false">
      <c r="A87" s="165" t="n">
        <v>22</v>
      </c>
      <c r="B87" s="13" t="s">
        <v>40</v>
      </c>
      <c r="C87" s="166" t="n">
        <v>44</v>
      </c>
      <c r="D87" s="166" t="n">
        <v>43</v>
      </c>
      <c r="E87" s="166" t="n">
        <v>25</v>
      </c>
      <c r="F87" s="167" t="n">
        <f aca="false">SUM(C87:E87)</f>
        <v>112</v>
      </c>
      <c r="G87" s="168" t="n">
        <v>7</v>
      </c>
    </row>
    <row r="88" customFormat="false" ht="18.95" hidden="false" customHeight="true" outlineLevel="0" collapsed="false">
      <c r="A88" s="165" t="n">
        <v>23</v>
      </c>
      <c r="B88" s="24" t="s">
        <v>41</v>
      </c>
      <c r="C88" s="166" t="n">
        <v>53</v>
      </c>
      <c r="D88" s="166" t="n">
        <v>31</v>
      </c>
      <c r="E88" s="166" t="n">
        <v>27</v>
      </c>
      <c r="F88" s="167" t="n">
        <f aca="false">SUM(C88:E88)</f>
        <v>111</v>
      </c>
      <c r="G88" s="168" t="n">
        <v>6</v>
      </c>
    </row>
    <row r="89" customFormat="false" ht="18.95" hidden="false" customHeight="true" outlineLevel="0" collapsed="false">
      <c r="A89" s="165" t="n">
        <v>24</v>
      </c>
      <c r="B89" s="13" t="s">
        <v>46</v>
      </c>
      <c r="C89" s="166" t="n">
        <v>30</v>
      </c>
      <c r="D89" s="166" t="n">
        <v>27</v>
      </c>
      <c r="E89" s="166" t="n">
        <v>18</v>
      </c>
      <c r="F89" s="167" t="n">
        <f aca="false">SUM(C89:E89)</f>
        <v>75</v>
      </c>
      <c r="G89" s="168" t="n">
        <v>5</v>
      </c>
    </row>
    <row r="90" customFormat="false" ht="18.95" hidden="false" customHeight="true" outlineLevel="0" collapsed="false">
      <c r="A90" s="165" t="n">
        <v>25</v>
      </c>
      <c r="B90" s="13" t="s">
        <v>42</v>
      </c>
      <c r="C90" s="166" t="n">
        <v>32</v>
      </c>
      <c r="D90" s="166" t="n">
        <v>26</v>
      </c>
      <c r="E90" s="166" t="n">
        <v>0</v>
      </c>
      <c r="F90" s="167" t="n">
        <f aca="false">SUM(C90:E90)</f>
        <v>58</v>
      </c>
      <c r="G90" s="168" t="n">
        <v>4</v>
      </c>
    </row>
    <row r="91" customFormat="false" ht="18.95" hidden="false" customHeight="true" outlineLevel="0" collapsed="false">
      <c r="A91" s="165" t="n">
        <v>26</v>
      </c>
      <c r="B91" s="146"/>
      <c r="C91" s="166"/>
      <c r="D91" s="166"/>
      <c r="E91" s="166"/>
      <c r="F91" s="167"/>
      <c r="G91" s="168"/>
    </row>
    <row r="95" customFormat="false" ht="15.75" hidden="false" customHeight="false" outlineLevel="0" collapsed="false">
      <c r="B95" s="169" t="s">
        <v>281</v>
      </c>
    </row>
  </sheetData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70" width="26.7"/>
    <col collapsed="false" customWidth="true" hidden="false" outlineLevel="0" max="3" min="3" style="170" width="31.99"/>
    <col collapsed="false" customWidth="true" hidden="false" outlineLevel="0" max="4" min="4" style="171" width="10.71"/>
    <col collapsed="false" customWidth="true" hidden="false" outlineLevel="0" max="5" min="5" style="171" width="7.99"/>
    <col collapsed="false" customWidth="true" hidden="false" outlineLevel="0" max="6" min="6" style="172" width="23.99"/>
    <col collapsed="false" customWidth="true" hidden="false" outlineLevel="0" max="7" min="7" style="159" width="31.28"/>
    <col collapsed="false" customWidth="true" hidden="false" outlineLevel="0" max="8" min="8" style="173" width="10.71"/>
    <col collapsed="false" customWidth="true" hidden="false" outlineLevel="0" max="9" min="9" style="160" width="3.85"/>
    <col collapsed="false" customWidth="false" hidden="false" outlineLevel="0" max="257" min="10" style="160" width="9.14"/>
  </cols>
  <sheetData>
    <row r="1" customFormat="false" ht="18" hidden="false" customHeight="true" outlineLevel="0" collapsed="false">
      <c r="A1" s="174"/>
      <c r="B1" s="175" t="s">
        <v>282</v>
      </c>
      <c r="C1" s="176"/>
      <c r="D1" s="177"/>
      <c r="E1" s="177"/>
      <c r="F1" s="178"/>
      <c r="G1" s="179"/>
      <c r="H1" s="180"/>
      <c r="I1" s="181"/>
    </row>
    <row r="2" customFormat="false" ht="18" hidden="false" customHeight="true" outlineLevel="0" collapsed="false">
      <c r="A2" s="182"/>
      <c r="B2" s="183" t="s">
        <v>283</v>
      </c>
      <c r="C2" s="184"/>
      <c r="D2" s="185"/>
      <c r="E2" s="185"/>
      <c r="F2" s="178"/>
      <c r="G2" s="179"/>
      <c r="H2" s="180"/>
      <c r="I2" s="181"/>
    </row>
    <row r="3" customFormat="false" ht="18" hidden="false" customHeight="true" outlineLevel="0" collapsed="false">
      <c r="A3" s="182"/>
      <c r="B3" s="186"/>
      <c r="C3" s="184"/>
      <c r="D3" s="185"/>
      <c r="E3" s="185"/>
      <c r="F3" s="178"/>
      <c r="G3" s="179"/>
      <c r="H3" s="180"/>
      <c r="I3" s="181"/>
    </row>
    <row r="4" customFormat="false" ht="18" hidden="false" customHeight="true" outlineLevel="0" collapsed="false">
      <c r="A4" s="187"/>
      <c r="B4" s="188" t="s">
        <v>284</v>
      </c>
      <c r="C4" s="101" t="s">
        <v>285</v>
      </c>
      <c r="D4" s="7" t="s">
        <v>286</v>
      </c>
      <c r="E4" s="189" t="s">
        <v>222</v>
      </c>
      <c r="F4" s="190" t="s">
        <v>284</v>
      </c>
      <c r="G4" s="191" t="s">
        <v>285</v>
      </c>
      <c r="H4" s="192" t="s">
        <v>286</v>
      </c>
    </row>
    <row r="5" customFormat="false" ht="18" hidden="false" customHeight="true" outlineLevel="0" collapsed="false">
      <c r="A5" s="193" t="n">
        <v>1</v>
      </c>
      <c r="B5" s="29" t="s">
        <v>57</v>
      </c>
      <c r="C5" s="29" t="s">
        <v>24</v>
      </c>
      <c r="D5" s="194" t="n">
        <v>0.00916666666666667</v>
      </c>
      <c r="E5" s="134" t="n">
        <v>75</v>
      </c>
      <c r="F5" s="29" t="s">
        <v>164</v>
      </c>
      <c r="G5" s="101" t="s">
        <v>52</v>
      </c>
      <c r="H5" s="195" t="n">
        <v>0.0113078703703704</v>
      </c>
      <c r="J5" s="0"/>
    </row>
    <row r="6" customFormat="false" ht="18" hidden="false" customHeight="true" outlineLevel="0" collapsed="false">
      <c r="A6" s="193" t="n">
        <f aca="false">A5+1</f>
        <v>2</v>
      </c>
      <c r="B6" s="29" t="s">
        <v>55</v>
      </c>
      <c r="C6" s="29" t="s">
        <v>24</v>
      </c>
      <c r="D6" s="194" t="n">
        <v>0.00956018518518519</v>
      </c>
      <c r="E6" s="134" t="n">
        <v>72</v>
      </c>
      <c r="F6" s="29" t="s">
        <v>140</v>
      </c>
      <c r="G6" s="29" t="s">
        <v>287</v>
      </c>
      <c r="H6" s="195" t="n">
        <v>0.0117824074074074</v>
      </c>
      <c r="J6" s="0"/>
    </row>
    <row r="7" customFormat="false" ht="18" hidden="false" customHeight="true" outlineLevel="0" collapsed="false">
      <c r="A7" s="193" t="n">
        <f aca="false">A6+1</f>
        <v>3</v>
      </c>
      <c r="B7" s="29" t="s">
        <v>82</v>
      </c>
      <c r="C7" s="29" t="s">
        <v>287</v>
      </c>
      <c r="D7" s="194" t="n">
        <v>0.0101736111111111</v>
      </c>
      <c r="E7" s="134" t="n">
        <v>70</v>
      </c>
      <c r="F7" s="29" t="s">
        <v>288</v>
      </c>
      <c r="G7" s="29" t="s">
        <v>287</v>
      </c>
      <c r="H7" s="195" t="n">
        <v>0.0120949074074074</v>
      </c>
      <c r="J7" s="0"/>
    </row>
    <row r="8" customFormat="false" ht="18" hidden="false" customHeight="true" outlineLevel="0" collapsed="false">
      <c r="A8" s="193" t="n">
        <f aca="false">A7+1</f>
        <v>4</v>
      </c>
      <c r="B8" s="29" t="s">
        <v>49</v>
      </c>
      <c r="C8" s="29" t="s">
        <v>33</v>
      </c>
      <c r="D8" s="194" t="n">
        <v>0.0104282407407407</v>
      </c>
      <c r="E8" s="134" t="n">
        <v>69</v>
      </c>
      <c r="F8" s="29" t="s">
        <v>289</v>
      </c>
      <c r="G8" s="29" t="s">
        <v>29</v>
      </c>
      <c r="H8" s="195" t="n">
        <v>0.012337962962963</v>
      </c>
      <c r="J8" s="0"/>
    </row>
    <row r="9" customFormat="false" ht="18" hidden="false" customHeight="true" outlineLevel="0" collapsed="false">
      <c r="A9" s="193" t="n">
        <f aca="false">A8+1</f>
        <v>5</v>
      </c>
      <c r="B9" s="196" t="s">
        <v>290</v>
      </c>
      <c r="C9" s="29" t="s">
        <v>52</v>
      </c>
      <c r="D9" s="194" t="n">
        <v>0.0104976851851852</v>
      </c>
      <c r="E9" s="134" t="n">
        <v>68</v>
      </c>
      <c r="F9" s="29" t="s">
        <v>144</v>
      </c>
      <c r="G9" s="29" t="s">
        <v>291</v>
      </c>
      <c r="H9" s="195" t="n">
        <v>0.013287037037037</v>
      </c>
      <c r="J9" s="0"/>
    </row>
    <row r="10" customFormat="false" ht="18" hidden="false" customHeight="true" outlineLevel="0" collapsed="false">
      <c r="A10" s="193" t="n">
        <f aca="false">A9+1</f>
        <v>6</v>
      </c>
      <c r="B10" s="29" t="s">
        <v>292</v>
      </c>
      <c r="C10" s="29" t="s">
        <v>25</v>
      </c>
      <c r="D10" s="194" t="n">
        <v>0.0108217592592593</v>
      </c>
      <c r="E10" s="134" t="n">
        <v>67</v>
      </c>
      <c r="F10" s="29" t="s">
        <v>141</v>
      </c>
      <c r="G10" s="29" t="s">
        <v>52</v>
      </c>
      <c r="H10" s="195" t="n">
        <v>0.0134027777777778</v>
      </c>
      <c r="J10" s="0"/>
    </row>
    <row r="11" customFormat="false" ht="18" hidden="false" customHeight="true" outlineLevel="0" collapsed="false">
      <c r="A11" s="193" t="n">
        <f aca="false">A10+1</f>
        <v>7</v>
      </c>
      <c r="B11" s="29" t="s">
        <v>59</v>
      </c>
      <c r="C11" s="29" t="s">
        <v>287</v>
      </c>
      <c r="D11" s="194" t="n">
        <v>0.0109027777777778</v>
      </c>
      <c r="E11" s="134" t="n">
        <v>66</v>
      </c>
      <c r="F11" s="29" t="s">
        <v>293</v>
      </c>
      <c r="G11" s="29" t="s">
        <v>89</v>
      </c>
      <c r="H11" s="195" t="n">
        <v>0.0134837962962963</v>
      </c>
      <c r="J11" s="0"/>
    </row>
    <row r="12" customFormat="false" ht="18" hidden="false" customHeight="true" outlineLevel="0" collapsed="false">
      <c r="A12" s="193" t="n">
        <f aca="false">A11+1</f>
        <v>8</v>
      </c>
      <c r="B12" s="29" t="s">
        <v>294</v>
      </c>
      <c r="C12" s="29" t="s">
        <v>32</v>
      </c>
      <c r="D12" s="194" t="n">
        <v>0.0111342592592593</v>
      </c>
      <c r="E12" s="134" t="n">
        <v>65</v>
      </c>
      <c r="F12" s="29" t="s">
        <v>145</v>
      </c>
      <c r="G12" s="29" t="s">
        <v>28</v>
      </c>
      <c r="H12" s="195" t="n">
        <v>0.013587962962963</v>
      </c>
      <c r="J12" s="0"/>
    </row>
    <row r="13" customFormat="false" ht="18" hidden="false" customHeight="true" outlineLevel="0" collapsed="false">
      <c r="A13" s="193" t="n">
        <f aca="false">A12+1</f>
        <v>9</v>
      </c>
      <c r="B13" s="29" t="s">
        <v>295</v>
      </c>
      <c r="C13" s="29" t="s">
        <v>287</v>
      </c>
      <c r="D13" s="194" t="n">
        <v>0.0116087962962963</v>
      </c>
      <c r="E13" s="134" t="n">
        <v>64</v>
      </c>
      <c r="F13" s="29" t="s">
        <v>167</v>
      </c>
      <c r="G13" s="29" t="s">
        <v>36</v>
      </c>
      <c r="H13" s="195" t="n">
        <v>0.0140509259259259</v>
      </c>
      <c r="J13" s="0"/>
    </row>
    <row r="14" customFormat="false" ht="18" hidden="false" customHeight="true" outlineLevel="0" collapsed="false">
      <c r="A14" s="193" t="n">
        <f aca="false">A13+1</f>
        <v>10</v>
      </c>
      <c r="B14" s="196" t="s">
        <v>296</v>
      </c>
      <c r="C14" s="29" t="s">
        <v>29</v>
      </c>
      <c r="D14" s="194" t="n">
        <v>0.0119212962962963</v>
      </c>
      <c r="E14" s="134" t="n">
        <v>63</v>
      </c>
      <c r="F14" s="29" t="s">
        <v>169</v>
      </c>
      <c r="G14" s="29" t="s">
        <v>28</v>
      </c>
      <c r="H14" s="195" t="n">
        <v>0.0140740740740741</v>
      </c>
      <c r="J14" s="0"/>
    </row>
    <row r="15" customFormat="false" ht="18" hidden="false" customHeight="true" outlineLevel="0" collapsed="false">
      <c r="A15" s="193" t="n">
        <f aca="false">A14+1</f>
        <v>11</v>
      </c>
      <c r="B15" s="29" t="s">
        <v>297</v>
      </c>
      <c r="C15" s="29" t="s">
        <v>24</v>
      </c>
      <c r="D15" s="194" t="n">
        <v>0.0121296296296296</v>
      </c>
      <c r="E15" s="134" t="n">
        <v>62</v>
      </c>
      <c r="F15" s="29" t="s">
        <v>170</v>
      </c>
      <c r="G15" s="29" t="s">
        <v>35</v>
      </c>
      <c r="H15" s="195" t="n">
        <v>0.0141087962962963</v>
      </c>
      <c r="J15" s="0"/>
    </row>
    <row r="16" customFormat="false" ht="18" hidden="false" customHeight="true" outlineLevel="0" collapsed="false">
      <c r="A16" s="193" t="n">
        <f aca="false">A15+1</f>
        <v>12</v>
      </c>
      <c r="B16" s="29" t="s">
        <v>88</v>
      </c>
      <c r="C16" s="29" t="s">
        <v>89</v>
      </c>
      <c r="D16" s="194" t="n">
        <v>0.0124189814814815</v>
      </c>
      <c r="E16" s="134" t="n">
        <v>61</v>
      </c>
      <c r="F16" s="29" t="s">
        <v>171</v>
      </c>
      <c r="G16" s="29" t="s">
        <v>29</v>
      </c>
      <c r="H16" s="195" t="n">
        <v>0.0142824074074074</v>
      </c>
      <c r="J16" s="0"/>
    </row>
    <row r="17" customFormat="false" ht="18" hidden="false" customHeight="true" outlineLevel="0" collapsed="false">
      <c r="A17" s="193" t="n">
        <f aca="false">A16+1</f>
        <v>13</v>
      </c>
      <c r="B17" s="29" t="s">
        <v>90</v>
      </c>
      <c r="C17" s="29" t="s">
        <v>32</v>
      </c>
      <c r="D17" s="194" t="n">
        <v>0.012650462962963</v>
      </c>
      <c r="E17" s="134" t="n">
        <v>60</v>
      </c>
      <c r="F17" s="29" t="s">
        <v>173</v>
      </c>
      <c r="G17" s="29" t="s">
        <v>25</v>
      </c>
      <c r="H17" s="195" t="n">
        <v>0.0145023148148148</v>
      </c>
      <c r="J17" s="0"/>
    </row>
    <row r="18" customFormat="false" ht="18" hidden="false" customHeight="true" outlineLevel="0" collapsed="false">
      <c r="A18" s="193" t="n">
        <f aca="false">A17+1</f>
        <v>14</v>
      </c>
      <c r="B18" s="29" t="s">
        <v>62</v>
      </c>
      <c r="C18" s="29" t="s">
        <v>40</v>
      </c>
      <c r="D18" s="194" t="n">
        <v>0.0127662037037037</v>
      </c>
      <c r="E18" s="134" t="n">
        <v>59</v>
      </c>
      <c r="F18" s="29" t="s">
        <v>153</v>
      </c>
      <c r="G18" s="29" t="s">
        <v>36</v>
      </c>
      <c r="H18" s="195" t="n">
        <v>0.0145601851851852</v>
      </c>
      <c r="J18" s="0"/>
    </row>
    <row r="19" customFormat="false" ht="18" hidden="false" customHeight="true" outlineLevel="0" collapsed="false">
      <c r="A19" s="193" t="n">
        <f aca="false">A18+1</f>
        <v>15</v>
      </c>
      <c r="B19" s="29" t="s">
        <v>68</v>
      </c>
      <c r="C19" s="27" t="s">
        <v>24</v>
      </c>
      <c r="D19" s="194" t="n">
        <v>0.0128935185185185</v>
      </c>
      <c r="E19" s="134" t="n">
        <v>58</v>
      </c>
      <c r="F19" s="29" t="s">
        <v>178</v>
      </c>
      <c r="G19" s="29" t="s">
        <v>32</v>
      </c>
      <c r="H19" s="195" t="n">
        <v>0.014837962962963</v>
      </c>
      <c r="J19" s="0"/>
    </row>
    <row r="20" customFormat="false" ht="18" hidden="false" customHeight="true" outlineLevel="0" collapsed="false">
      <c r="A20" s="193" t="n">
        <f aca="false">A19+1</f>
        <v>16</v>
      </c>
      <c r="B20" s="29" t="s">
        <v>77</v>
      </c>
      <c r="C20" s="29" t="s">
        <v>40</v>
      </c>
      <c r="D20" s="194" t="n">
        <v>0.0131365740740741</v>
      </c>
      <c r="E20" s="134" t="n">
        <v>57</v>
      </c>
      <c r="F20" s="29" t="s">
        <v>298</v>
      </c>
      <c r="G20" s="29" t="s">
        <v>41</v>
      </c>
      <c r="H20" s="195" t="n">
        <v>0.0148611111111111</v>
      </c>
      <c r="J20" s="0"/>
    </row>
    <row r="21" customFormat="false" ht="18" hidden="false" customHeight="true" outlineLevel="0" collapsed="false">
      <c r="A21" s="193" t="n">
        <f aca="false">A20+1</f>
        <v>17</v>
      </c>
      <c r="B21" s="29" t="s">
        <v>299</v>
      </c>
      <c r="C21" s="29" t="s">
        <v>41</v>
      </c>
      <c r="D21" s="194" t="n">
        <v>0.0132060185185185</v>
      </c>
      <c r="E21" s="134" t="n">
        <v>56</v>
      </c>
      <c r="F21" s="29" t="s">
        <v>181</v>
      </c>
      <c r="G21" s="29" t="s">
        <v>182</v>
      </c>
      <c r="H21" s="195" t="n">
        <v>0.0150810185185185</v>
      </c>
      <c r="J21" s="0"/>
    </row>
    <row r="22" customFormat="false" ht="18" hidden="false" customHeight="true" outlineLevel="0" collapsed="false">
      <c r="A22" s="193" t="n">
        <f aca="false">A21+1</f>
        <v>18</v>
      </c>
      <c r="B22" s="29" t="s">
        <v>93</v>
      </c>
      <c r="C22" s="29" t="s">
        <v>36</v>
      </c>
      <c r="D22" s="194" t="n">
        <v>0.0132523148148148</v>
      </c>
      <c r="E22" s="134" t="n">
        <v>55</v>
      </c>
      <c r="F22" s="29" t="s">
        <v>152</v>
      </c>
      <c r="G22" s="29" t="s">
        <v>25</v>
      </c>
      <c r="H22" s="195" t="n">
        <v>0.015150462962963</v>
      </c>
      <c r="J22" s="0"/>
    </row>
    <row r="23" customFormat="false" ht="18" hidden="false" customHeight="true" outlineLevel="0" collapsed="false">
      <c r="A23" s="193" t="n">
        <f aca="false">A22+1</f>
        <v>19</v>
      </c>
      <c r="B23" s="29" t="s">
        <v>95</v>
      </c>
      <c r="C23" s="29" t="s">
        <v>39</v>
      </c>
      <c r="D23" s="194" t="n">
        <v>0.0133912037037037</v>
      </c>
      <c r="E23" s="134" t="n">
        <v>54</v>
      </c>
      <c r="F23" s="29" t="s">
        <v>148</v>
      </c>
      <c r="G23" s="29" t="s">
        <v>186</v>
      </c>
      <c r="H23" s="195" t="n">
        <v>0.0161111111111111</v>
      </c>
      <c r="J23" s="0"/>
    </row>
    <row r="24" customFormat="false" ht="18" hidden="false" customHeight="true" outlineLevel="0" collapsed="false">
      <c r="A24" s="193" t="n">
        <f aca="false">A23+1</f>
        <v>20</v>
      </c>
      <c r="B24" s="196" t="s">
        <v>300</v>
      </c>
      <c r="C24" s="29" t="s">
        <v>182</v>
      </c>
      <c r="D24" s="194" t="n">
        <v>0.0136574074074074</v>
      </c>
      <c r="E24" s="134" t="n">
        <v>53</v>
      </c>
      <c r="F24" s="29" t="s">
        <v>155</v>
      </c>
      <c r="G24" s="29" t="s">
        <v>28</v>
      </c>
      <c r="H24" s="195" t="n">
        <v>0.0162268518518519</v>
      </c>
      <c r="J24" s="0"/>
    </row>
    <row r="25" customFormat="false" ht="18" hidden="false" customHeight="true" outlineLevel="0" collapsed="false">
      <c r="A25" s="193" t="n">
        <f aca="false">A24+1</f>
        <v>21</v>
      </c>
      <c r="B25" s="29" t="s">
        <v>301</v>
      </c>
      <c r="C25" s="29" t="s">
        <v>25</v>
      </c>
      <c r="D25" s="194" t="n">
        <v>0.0137962962962963</v>
      </c>
      <c r="E25" s="134" t="n">
        <v>52</v>
      </c>
      <c r="F25" s="29" t="s">
        <v>150</v>
      </c>
      <c r="G25" s="29" t="s">
        <v>28</v>
      </c>
      <c r="H25" s="195" t="n">
        <v>0.0163310185185185</v>
      </c>
      <c r="J25" s="0"/>
    </row>
    <row r="26" customFormat="false" ht="18" hidden="false" customHeight="true" outlineLevel="0" collapsed="false">
      <c r="A26" s="193" t="n">
        <f aca="false">A25+1</f>
        <v>22</v>
      </c>
      <c r="B26" s="29" t="s">
        <v>66</v>
      </c>
      <c r="C26" s="29" t="s">
        <v>43</v>
      </c>
      <c r="D26" s="194" t="n">
        <v>0.0138773148148148</v>
      </c>
      <c r="E26" s="134" t="n">
        <v>51</v>
      </c>
      <c r="F26" s="101" t="s">
        <v>185</v>
      </c>
      <c r="G26" s="101" t="s">
        <v>186</v>
      </c>
      <c r="H26" s="195" t="n">
        <v>0.0164699074074074</v>
      </c>
      <c r="J26" s="0"/>
    </row>
    <row r="27" customFormat="false" ht="18" hidden="false" customHeight="true" outlineLevel="0" collapsed="false">
      <c r="A27" s="193" t="n">
        <f aca="false">A26+1</f>
        <v>23</v>
      </c>
      <c r="B27" s="29" t="s">
        <v>101</v>
      </c>
      <c r="C27" s="29" t="s">
        <v>33</v>
      </c>
      <c r="D27" s="194" t="n">
        <v>0.0140162037037037</v>
      </c>
      <c r="E27" s="134" t="n">
        <v>50</v>
      </c>
      <c r="F27" s="197" t="s">
        <v>302</v>
      </c>
      <c r="G27" s="101" t="s">
        <v>34</v>
      </c>
      <c r="H27" s="195" t="n">
        <v>0.0165740740740741</v>
      </c>
      <c r="J27" s="0"/>
    </row>
    <row r="28" customFormat="false" ht="18" hidden="false" customHeight="true" outlineLevel="0" collapsed="false">
      <c r="A28" s="193" t="n">
        <f aca="false">A27+1</f>
        <v>24</v>
      </c>
      <c r="B28" s="29" t="s">
        <v>85</v>
      </c>
      <c r="C28" s="29" t="s">
        <v>33</v>
      </c>
      <c r="D28" s="194" t="n">
        <v>0.0140393518518519</v>
      </c>
      <c r="E28" s="134" t="n">
        <v>49</v>
      </c>
      <c r="F28" s="101" t="s">
        <v>188</v>
      </c>
      <c r="G28" s="101" t="s">
        <v>34</v>
      </c>
      <c r="H28" s="195" t="n">
        <v>0.0167013888888889</v>
      </c>
      <c r="J28" s="0"/>
    </row>
    <row r="29" customFormat="false" ht="18" hidden="false" customHeight="true" outlineLevel="0" collapsed="false">
      <c r="A29" s="198" t="n">
        <f aca="false">A28+1</f>
        <v>25</v>
      </c>
      <c r="B29" s="199" t="s">
        <v>72</v>
      </c>
      <c r="C29" s="199" t="s">
        <v>40</v>
      </c>
      <c r="D29" s="194" t="n">
        <v>0.0141319444444444</v>
      </c>
      <c r="E29" s="134" t="n">
        <v>48</v>
      </c>
      <c r="F29" s="101" t="s">
        <v>189</v>
      </c>
      <c r="G29" s="101" t="s">
        <v>30</v>
      </c>
      <c r="H29" s="195" t="n">
        <v>0.0170023148148148</v>
      </c>
      <c r="J29" s="0"/>
    </row>
    <row r="30" customFormat="false" ht="18" hidden="false" customHeight="true" outlineLevel="0" collapsed="false">
      <c r="A30" s="193" t="n">
        <f aca="false">A29+1</f>
        <v>26</v>
      </c>
      <c r="B30" s="29" t="s">
        <v>63</v>
      </c>
      <c r="C30" s="29" t="s">
        <v>39</v>
      </c>
      <c r="D30" s="200" t="n">
        <v>0.0141782407407407</v>
      </c>
      <c r="E30" s="134" t="n">
        <v>47</v>
      </c>
      <c r="F30" s="101" t="s">
        <v>149</v>
      </c>
      <c r="G30" s="101" t="s">
        <v>30</v>
      </c>
      <c r="H30" s="195" t="n">
        <v>0.0171296296296296</v>
      </c>
      <c r="J30" s="0"/>
    </row>
    <row r="31" customFormat="false" ht="18" hidden="false" customHeight="true" outlineLevel="0" collapsed="false">
      <c r="A31" s="193" t="n">
        <f aca="false">A30+1</f>
        <v>27</v>
      </c>
      <c r="B31" s="29" t="s">
        <v>60</v>
      </c>
      <c r="C31" s="29" t="s">
        <v>33</v>
      </c>
      <c r="D31" s="200" t="n">
        <v>0.0143981481481481</v>
      </c>
      <c r="E31" s="134" t="n">
        <v>46</v>
      </c>
      <c r="F31" s="101" t="s">
        <v>191</v>
      </c>
      <c r="G31" s="101" t="s">
        <v>186</v>
      </c>
      <c r="H31" s="195" t="n">
        <v>0.0174768518518519</v>
      </c>
      <c r="J31" s="0"/>
    </row>
    <row r="32" customFormat="false" ht="18" hidden="false" customHeight="true" outlineLevel="0" collapsed="false">
      <c r="A32" s="193" t="n">
        <f aca="false">A31+1</f>
        <v>28</v>
      </c>
      <c r="B32" s="29" t="s">
        <v>103</v>
      </c>
      <c r="C32" s="29" t="s">
        <v>35</v>
      </c>
      <c r="D32" s="200" t="n">
        <v>0.0144212962962963</v>
      </c>
      <c r="E32" s="134" t="n">
        <v>45</v>
      </c>
      <c r="F32" s="101" t="s">
        <v>147</v>
      </c>
      <c r="G32" s="101" t="s">
        <v>30</v>
      </c>
      <c r="H32" s="195" t="n">
        <v>0.0178240740740741</v>
      </c>
      <c r="J32" s="0"/>
    </row>
    <row r="33" customFormat="false" ht="18" hidden="false" customHeight="true" outlineLevel="0" collapsed="false">
      <c r="A33" s="193" t="n">
        <f aca="false">A32+1</f>
        <v>29</v>
      </c>
      <c r="B33" s="29" t="s">
        <v>80</v>
      </c>
      <c r="C33" s="29" t="s">
        <v>182</v>
      </c>
      <c r="D33" s="200" t="n">
        <v>0.0144328703703704</v>
      </c>
      <c r="E33" s="134" t="n">
        <v>44</v>
      </c>
      <c r="F33" s="101" t="s">
        <v>303</v>
      </c>
      <c r="G33" s="101" t="s">
        <v>28</v>
      </c>
      <c r="H33" s="195" t="n">
        <v>0.019537037037037</v>
      </c>
      <c r="J33" s="0"/>
    </row>
    <row r="34" customFormat="false" ht="18" hidden="false" customHeight="true" outlineLevel="0" collapsed="false">
      <c r="A34" s="193" t="n">
        <f aca="false">A33+1</f>
        <v>30</v>
      </c>
      <c r="B34" s="29" t="s">
        <v>83</v>
      </c>
      <c r="C34" s="29" t="s">
        <v>40</v>
      </c>
      <c r="D34" s="200" t="n">
        <v>0.0147222222222222</v>
      </c>
      <c r="E34" s="134" t="n">
        <v>43</v>
      </c>
      <c r="F34" s="101" t="s">
        <v>193</v>
      </c>
      <c r="G34" s="101" t="s">
        <v>29</v>
      </c>
      <c r="H34" s="195" t="n">
        <v>0.0197569444444444</v>
      </c>
      <c r="J34" s="0"/>
    </row>
    <row r="35" customFormat="false" ht="18" hidden="false" customHeight="true" outlineLevel="0" collapsed="false">
      <c r="A35" s="193" t="n">
        <f aca="false">A34+1</f>
        <v>31</v>
      </c>
      <c r="B35" s="29" t="s">
        <v>106</v>
      </c>
      <c r="C35" s="29" t="s">
        <v>33</v>
      </c>
      <c r="D35" s="200" t="n">
        <v>0.0147569444444444</v>
      </c>
      <c r="E35" s="134" t="n">
        <v>42</v>
      </c>
      <c r="F35" s="101" t="s">
        <v>195</v>
      </c>
      <c r="G35" s="101" t="s">
        <v>37</v>
      </c>
      <c r="H35" s="195" t="n">
        <v>0.0200115740740741</v>
      </c>
      <c r="J35" s="0"/>
    </row>
    <row r="36" customFormat="false" ht="18" hidden="false" customHeight="true" outlineLevel="0" collapsed="false">
      <c r="A36" s="193" t="n">
        <f aca="false">A35+1</f>
        <v>32</v>
      </c>
      <c r="B36" s="29" t="s">
        <v>108</v>
      </c>
      <c r="C36" s="29" t="s">
        <v>291</v>
      </c>
      <c r="D36" s="200" t="n">
        <v>0.0147800925925926</v>
      </c>
      <c r="E36" s="134" t="n">
        <v>41</v>
      </c>
      <c r="F36" s="101" t="s">
        <v>197</v>
      </c>
      <c r="G36" s="101" t="s">
        <v>36</v>
      </c>
      <c r="H36" s="195" t="n">
        <v>0.0202662037037037</v>
      </c>
      <c r="J36" s="0"/>
    </row>
    <row r="37" customFormat="false" ht="18" hidden="false" customHeight="true" outlineLevel="0" collapsed="false">
      <c r="A37" s="193" t="n">
        <f aca="false">A36+1</f>
        <v>33</v>
      </c>
      <c r="B37" s="29" t="s">
        <v>134</v>
      </c>
      <c r="C37" s="29" t="s">
        <v>46</v>
      </c>
      <c r="D37" s="200" t="n">
        <v>0.0149189814814815</v>
      </c>
      <c r="E37" s="134" t="n">
        <v>40</v>
      </c>
      <c r="F37" s="197" t="s">
        <v>304</v>
      </c>
      <c r="G37" s="101" t="s">
        <v>37</v>
      </c>
      <c r="H37" s="195" t="n">
        <v>0.0203703703703704</v>
      </c>
      <c r="J37" s="0"/>
    </row>
    <row r="38" customFormat="false" ht="18" hidden="false" customHeight="true" outlineLevel="0" collapsed="false">
      <c r="A38" s="193" t="n">
        <f aca="false">A37+1</f>
        <v>34</v>
      </c>
      <c r="B38" s="29" t="s">
        <v>109</v>
      </c>
      <c r="C38" s="29" t="s">
        <v>76</v>
      </c>
      <c r="D38" s="200" t="n">
        <v>0.0149305555555556</v>
      </c>
      <c r="E38" s="134" t="n">
        <v>39</v>
      </c>
      <c r="F38" s="101" t="s">
        <v>157</v>
      </c>
      <c r="G38" s="101" t="s">
        <v>37</v>
      </c>
      <c r="H38" s="195" t="n">
        <v>0.0206018518518519</v>
      </c>
      <c r="J38" s="0"/>
    </row>
    <row r="39" customFormat="false" ht="18" hidden="false" customHeight="true" outlineLevel="0" collapsed="false">
      <c r="A39" s="193" t="n">
        <f aca="false">A38+1</f>
        <v>35</v>
      </c>
      <c r="B39" s="29" t="s">
        <v>305</v>
      </c>
      <c r="C39" s="29" t="s">
        <v>40</v>
      </c>
      <c r="D39" s="200" t="n">
        <v>0.0150925925925926</v>
      </c>
      <c r="E39" s="134" t="n">
        <v>38</v>
      </c>
      <c r="F39" s="101" t="s">
        <v>306</v>
      </c>
      <c r="G39" s="101" t="s">
        <v>89</v>
      </c>
      <c r="H39" s="195" t="n">
        <v>0.0208449074074074</v>
      </c>
      <c r="J39" s="0"/>
    </row>
    <row r="40" customFormat="false" ht="18" hidden="false" customHeight="true" outlineLevel="0" collapsed="false">
      <c r="A40" s="193" t="n">
        <f aca="false">A39+1</f>
        <v>36</v>
      </c>
      <c r="B40" s="29" t="s">
        <v>75</v>
      </c>
      <c r="C40" s="29" t="s">
        <v>76</v>
      </c>
      <c r="D40" s="200" t="n">
        <v>0.015150462962963</v>
      </c>
      <c r="E40" s="134" t="n">
        <v>37</v>
      </c>
      <c r="F40" s="101" t="s">
        <v>202</v>
      </c>
      <c r="G40" s="101" t="s">
        <v>38</v>
      </c>
      <c r="H40" s="195" t="n">
        <v>0.0210069444444444</v>
      </c>
      <c r="J40" s="0"/>
    </row>
    <row r="41" customFormat="false" ht="18" hidden="false" customHeight="true" outlineLevel="0" collapsed="false">
      <c r="A41" s="193" t="n">
        <f aca="false">A40+1</f>
        <v>37</v>
      </c>
      <c r="B41" s="29" t="s">
        <v>113</v>
      </c>
      <c r="C41" s="29" t="s">
        <v>41</v>
      </c>
      <c r="D41" s="200" t="n">
        <v>0.0151967592592593</v>
      </c>
      <c r="E41" s="134" t="n">
        <v>36</v>
      </c>
      <c r="F41" s="101" t="s">
        <v>161</v>
      </c>
      <c r="G41" s="101" t="s">
        <v>89</v>
      </c>
      <c r="H41" s="195" t="n">
        <v>0.0212152777777778</v>
      </c>
      <c r="J41" s="0"/>
    </row>
    <row r="42" customFormat="false" ht="18" hidden="false" customHeight="true" outlineLevel="0" collapsed="false">
      <c r="A42" s="193" t="n">
        <f aca="false">A41+1</f>
        <v>38</v>
      </c>
      <c r="B42" s="196" t="s">
        <v>307</v>
      </c>
      <c r="C42" s="29" t="s">
        <v>35</v>
      </c>
      <c r="D42" s="200" t="n">
        <v>0.0154513888888889</v>
      </c>
      <c r="E42" s="134" t="n">
        <v>35</v>
      </c>
      <c r="F42" s="101" t="s">
        <v>203</v>
      </c>
      <c r="G42" s="101" t="s">
        <v>38</v>
      </c>
      <c r="H42" s="195" t="n">
        <v>0.0217592592592593</v>
      </c>
      <c r="J42" s="0"/>
    </row>
    <row r="43" customFormat="false" ht="18" hidden="false" customHeight="true" outlineLevel="0" collapsed="false">
      <c r="A43" s="193" t="n">
        <f aca="false">A42+1</f>
        <v>39</v>
      </c>
      <c r="B43" s="29" t="s">
        <v>117</v>
      </c>
      <c r="C43" s="29" t="s">
        <v>76</v>
      </c>
      <c r="D43" s="200" t="n">
        <v>0.0155671296296296</v>
      </c>
      <c r="E43" s="134" t="n">
        <v>34</v>
      </c>
      <c r="F43" s="101" t="s">
        <v>154</v>
      </c>
      <c r="G43" s="101" t="s">
        <v>38</v>
      </c>
      <c r="H43" s="195" t="n">
        <v>0.0220023148148148</v>
      </c>
      <c r="J43" s="0"/>
    </row>
    <row r="44" customFormat="false" ht="18" hidden="false" customHeight="true" outlineLevel="0" collapsed="false">
      <c r="A44" s="193" t="n">
        <f aca="false">A43+1</f>
        <v>40</v>
      </c>
      <c r="B44" s="29" t="s">
        <v>70</v>
      </c>
      <c r="C44" s="29" t="s">
        <v>291</v>
      </c>
      <c r="D44" s="200" t="n">
        <v>0.015625</v>
      </c>
      <c r="E44" s="134" t="n">
        <v>33</v>
      </c>
      <c r="F44" s="101" t="s">
        <v>204</v>
      </c>
      <c r="G44" s="101" t="s">
        <v>291</v>
      </c>
      <c r="H44" s="195" t="n">
        <v>0.0221296296296296</v>
      </c>
      <c r="J44" s="0"/>
    </row>
    <row r="45" customFormat="false" ht="18" hidden="false" customHeight="true" outlineLevel="0" collapsed="false">
      <c r="A45" s="193" t="n">
        <f aca="false">A44+1</f>
        <v>41</v>
      </c>
      <c r="B45" s="29" t="s">
        <v>120</v>
      </c>
      <c r="C45" s="29" t="s">
        <v>46</v>
      </c>
      <c r="D45" s="200" t="n">
        <v>0.0156481481481482</v>
      </c>
      <c r="E45" s="134" t="n">
        <v>32</v>
      </c>
      <c r="F45" s="101" t="s">
        <v>166</v>
      </c>
      <c r="G45" s="101" t="s">
        <v>38</v>
      </c>
      <c r="H45" s="195" t="n">
        <v>0.023287037037037</v>
      </c>
      <c r="J45" s="0"/>
    </row>
    <row r="46" customFormat="false" ht="18" hidden="false" customHeight="true" outlineLevel="0" collapsed="false">
      <c r="A46" s="193" t="n">
        <f aca="false">A45+1</f>
        <v>42</v>
      </c>
      <c r="B46" s="29" t="s">
        <v>122</v>
      </c>
      <c r="C46" s="29" t="s">
        <v>52</v>
      </c>
      <c r="D46" s="200" t="n">
        <v>0.0157060185185185</v>
      </c>
      <c r="E46" s="134" t="n">
        <v>31</v>
      </c>
      <c r="F46" s="101" t="s">
        <v>206</v>
      </c>
      <c r="G46" s="101" t="s">
        <v>37</v>
      </c>
      <c r="H46" s="195" t="n">
        <v>0.0243518518518519</v>
      </c>
      <c r="J46" s="0"/>
    </row>
    <row r="47" customFormat="false" ht="18" hidden="false" customHeight="true" outlineLevel="0" collapsed="false">
      <c r="A47" s="193" t="n">
        <f aca="false">A46+1</f>
        <v>43</v>
      </c>
      <c r="B47" s="29" t="s">
        <v>65</v>
      </c>
      <c r="C47" s="29" t="s">
        <v>287</v>
      </c>
      <c r="D47" s="200" t="n">
        <v>0.0158449074074074</v>
      </c>
      <c r="E47" s="134" t="n">
        <v>30</v>
      </c>
      <c r="F47" s="101" t="s">
        <v>308</v>
      </c>
      <c r="G47" s="101" t="s">
        <v>76</v>
      </c>
      <c r="H47" s="195" t="n">
        <v>0.0243981481481481</v>
      </c>
      <c r="J47" s="0"/>
    </row>
    <row r="48" customFormat="false" ht="18" hidden="false" customHeight="true" outlineLevel="0" collapsed="false">
      <c r="A48" s="193" t="n">
        <f aca="false">A47+1</f>
        <v>44</v>
      </c>
      <c r="B48" s="29" t="s">
        <v>309</v>
      </c>
      <c r="C48" s="29" t="s">
        <v>35</v>
      </c>
      <c r="D48" s="200" t="n">
        <v>0.0161226851851852</v>
      </c>
      <c r="E48" s="134" t="n">
        <v>29</v>
      </c>
      <c r="F48" s="101" t="s">
        <v>310</v>
      </c>
      <c r="G48" s="101" t="s">
        <v>76</v>
      </c>
      <c r="H48" s="195" t="n">
        <v>0.0246296296296296</v>
      </c>
      <c r="J48" s="0"/>
    </row>
    <row r="49" customFormat="false" ht="18" hidden="false" customHeight="true" outlineLevel="0" collapsed="false">
      <c r="A49" s="193" t="n">
        <f aca="false">A48+1</f>
        <v>45</v>
      </c>
      <c r="B49" s="29" t="s">
        <v>78</v>
      </c>
      <c r="C49" s="29" t="s">
        <v>30</v>
      </c>
      <c r="D49" s="200" t="n">
        <v>0.0165856481481481</v>
      </c>
      <c r="E49" s="134" t="n">
        <v>28</v>
      </c>
      <c r="F49" s="101" t="s">
        <v>176</v>
      </c>
      <c r="G49" s="101" t="s">
        <v>46</v>
      </c>
      <c r="H49" s="195" t="n">
        <v>0.0257407407407407</v>
      </c>
      <c r="J49" s="0"/>
    </row>
    <row r="50" customFormat="false" ht="18" hidden="false" customHeight="true" outlineLevel="0" collapsed="false">
      <c r="A50" s="193" t="n">
        <f aca="false">A49+1</f>
        <v>46</v>
      </c>
      <c r="B50" s="196" t="s">
        <v>311</v>
      </c>
      <c r="C50" s="29" t="s">
        <v>34</v>
      </c>
      <c r="D50" s="200" t="n">
        <v>0.0171990740740741</v>
      </c>
      <c r="E50" s="134" t="n">
        <v>27</v>
      </c>
      <c r="F50" s="101" t="s">
        <v>210</v>
      </c>
      <c r="G50" s="101" t="s">
        <v>312</v>
      </c>
      <c r="H50" s="195" t="n">
        <v>0.027974537037037</v>
      </c>
      <c r="J50" s="0"/>
    </row>
    <row r="51" customFormat="false" ht="18" hidden="false" customHeight="true" outlineLevel="0" collapsed="false">
      <c r="A51" s="193" t="n">
        <f aca="false">A50+1</f>
        <v>47</v>
      </c>
      <c r="B51" s="29" t="s">
        <v>74</v>
      </c>
      <c r="C51" s="29" t="s">
        <v>30</v>
      </c>
      <c r="D51" s="200" t="n">
        <v>0.0175115740740741</v>
      </c>
      <c r="E51" s="134" t="n">
        <v>26</v>
      </c>
      <c r="F51" s="101" t="s">
        <v>160</v>
      </c>
      <c r="G51" s="101" t="s">
        <v>41</v>
      </c>
      <c r="H51" s="195" t="n">
        <v>0.0286921296296296</v>
      </c>
      <c r="J51" s="0"/>
    </row>
    <row r="52" customFormat="false" ht="18" hidden="false" customHeight="true" outlineLevel="0" collapsed="false">
      <c r="A52" s="193" t="n">
        <f aca="false">A51+1</f>
        <v>48</v>
      </c>
      <c r="B52" s="29" t="s">
        <v>126</v>
      </c>
      <c r="C52" s="29" t="s">
        <v>291</v>
      </c>
      <c r="D52" s="200" t="n">
        <v>0.0177430555555556</v>
      </c>
      <c r="E52" s="134" t="n">
        <v>25</v>
      </c>
      <c r="F52" s="101" t="s">
        <v>211</v>
      </c>
      <c r="G52" s="101" t="s">
        <v>41</v>
      </c>
      <c r="H52" s="195" t="n">
        <v>0.0293634259259259</v>
      </c>
      <c r="J52" s="0"/>
    </row>
    <row r="53" customFormat="false" ht="18" hidden="false" customHeight="true" outlineLevel="0" collapsed="false">
      <c r="A53" s="193" t="n">
        <f aca="false">A52+1</f>
        <v>49</v>
      </c>
      <c r="B53" s="29" t="s">
        <v>94</v>
      </c>
      <c r="C53" s="29" t="s">
        <v>43</v>
      </c>
      <c r="D53" s="200" t="n">
        <v>0.0199305555555556</v>
      </c>
      <c r="E53" s="134" t="n">
        <v>24</v>
      </c>
      <c r="F53" s="101" t="s">
        <v>212</v>
      </c>
      <c r="G53" s="101" t="s">
        <v>186</v>
      </c>
      <c r="H53" s="195" t="n">
        <v>0.0320023148148148</v>
      </c>
      <c r="J53" s="0"/>
    </row>
    <row r="54" customFormat="false" ht="18" hidden="false" customHeight="true" outlineLevel="0" collapsed="false">
      <c r="A54" s="193" t="n">
        <f aca="false">A53+1</f>
        <v>50</v>
      </c>
      <c r="B54" s="29" t="s">
        <v>127</v>
      </c>
      <c r="C54" s="29" t="s">
        <v>36</v>
      </c>
      <c r="D54" s="200" t="n">
        <v>0.0199305555555556</v>
      </c>
      <c r="E54" s="134" t="n">
        <v>23</v>
      </c>
      <c r="F54" s="101" t="s">
        <v>213</v>
      </c>
      <c r="G54" s="101" t="s">
        <v>39</v>
      </c>
      <c r="H54" s="195" t="n">
        <v>0.0321990740740741</v>
      </c>
      <c r="J54" s="0"/>
    </row>
    <row r="55" customFormat="false" ht="18" hidden="false" customHeight="true" outlineLevel="0" collapsed="false">
      <c r="A55" s="193" t="n">
        <f aca="false">A54+1</f>
        <v>51</v>
      </c>
      <c r="B55" s="29" t="s">
        <v>129</v>
      </c>
      <c r="C55" s="29" t="s">
        <v>39</v>
      </c>
      <c r="D55" s="200" t="n">
        <v>0.0368518518518519</v>
      </c>
      <c r="E55" s="134" t="n">
        <v>22</v>
      </c>
      <c r="F55" s="101" t="s">
        <v>214</v>
      </c>
      <c r="G55" s="101" t="s">
        <v>186</v>
      </c>
      <c r="H55" s="195" t="n">
        <v>0.0326388888888889</v>
      </c>
      <c r="J55" s="0"/>
    </row>
    <row r="56" customFormat="false" ht="18" hidden="false" customHeight="true" outlineLevel="0" collapsed="false">
      <c r="A56" s="193" t="n">
        <f aca="false">A55+1</f>
        <v>52</v>
      </c>
      <c r="B56" s="29" t="s">
        <v>131</v>
      </c>
      <c r="C56" s="29" t="s">
        <v>29</v>
      </c>
      <c r="D56" s="200" t="s">
        <v>313</v>
      </c>
      <c r="E56" s="134" t="n">
        <v>21</v>
      </c>
      <c r="F56" s="197" t="s">
        <v>314</v>
      </c>
      <c r="G56" s="101" t="s">
        <v>45</v>
      </c>
      <c r="H56" s="195" t="n">
        <v>0.0333912037037037</v>
      </c>
      <c r="J56" s="0"/>
    </row>
    <row r="57" customFormat="false" ht="18" hidden="false" customHeight="true" outlineLevel="0" collapsed="false">
      <c r="A57" s="193" t="n">
        <f aca="false">A56+1</f>
        <v>53</v>
      </c>
      <c r="B57" s="29" t="s">
        <v>133</v>
      </c>
      <c r="C57" s="29" t="s">
        <v>39</v>
      </c>
      <c r="D57" s="200" t="s">
        <v>313</v>
      </c>
      <c r="E57" s="134" t="n">
        <v>20</v>
      </c>
      <c r="F57" s="101" t="s">
        <v>215</v>
      </c>
      <c r="G57" s="101" t="s">
        <v>38</v>
      </c>
      <c r="H57" s="195" t="s">
        <v>313</v>
      </c>
      <c r="J57" s="0"/>
    </row>
    <row r="58" customFormat="false" ht="18" hidden="false" customHeight="true" outlineLevel="0" collapsed="false">
      <c r="A58" s="193" t="n">
        <f aca="false">A57+1</f>
        <v>54</v>
      </c>
      <c r="B58" s="29" t="s">
        <v>71</v>
      </c>
      <c r="C58" s="29" t="s">
        <v>52</v>
      </c>
      <c r="D58" s="200" t="s">
        <v>313</v>
      </c>
      <c r="E58" s="134" t="n">
        <v>19</v>
      </c>
      <c r="F58" s="101"/>
      <c r="G58" s="101"/>
      <c r="H58" s="195"/>
      <c r="J58" s="0"/>
    </row>
    <row r="59" customFormat="false" ht="18" hidden="false" customHeight="true" outlineLevel="0" collapsed="false">
      <c r="A59" s="193" t="n">
        <f aca="false">A58+1</f>
        <v>55</v>
      </c>
      <c r="B59" s="75" t="s">
        <v>135</v>
      </c>
      <c r="C59" s="101" t="s">
        <v>25</v>
      </c>
      <c r="D59" s="200" t="s">
        <v>313</v>
      </c>
      <c r="E59" s="134" t="n">
        <v>18</v>
      </c>
      <c r="F59" s="188"/>
      <c r="G59" s="188"/>
      <c r="H59" s="195"/>
      <c r="I59" s="181"/>
      <c r="J59" s="0"/>
    </row>
    <row r="60" customFormat="false" ht="18" hidden="false" customHeight="true" outlineLevel="0" collapsed="false">
      <c r="A60" s="181"/>
      <c r="B60" s="176"/>
      <c r="D60" s="201"/>
      <c r="E60" s="202"/>
      <c r="F60" s="203"/>
      <c r="G60" s="179"/>
      <c r="H60" s="181"/>
      <c r="I60" s="181"/>
    </row>
    <row r="61" customFormat="false" ht="18" hidden="false" customHeight="true" outlineLevel="0" collapsed="false">
      <c r="A61" s="181"/>
      <c r="B61" s="204"/>
      <c r="D61" s="202"/>
      <c r="E61" s="202"/>
      <c r="F61" s="203"/>
      <c r="G61" s="179"/>
      <c r="H61" s="181"/>
      <c r="I61" s="181"/>
    </row>
    <row r="62" customFormat="false" ht="18" hidden="false" customHeight="true" outlineLevel="0" collapsed="false">
      <c r="A62" s="153"/>
      <c r="B62" s="205"/>
      <c r="C62" s="206" t="s">
        <v>279</v>
      </c>
      <c r="D62" s="153"/>
      <c r="E62" s="153"/>
      <c r="F62" s="203"/>
      <c r="G62" s="179"/>
      <c r="H62" s="181"/>
      <c r="I62" s="181"/>
    </row>
    <row r="63" customFormat="false" ht="18" hidden="false" customHeight="true" outlineLevel="0" collapsed="false">
      <c r="A63" s="207"/>
      <c r="B63" s="208"/>
      <c r="C63" s="209"/>
      <c r="D63" s="153"/>
      <c r="E63" s="153"/>
      <c r="F63" s="178"/>
      <c r="G63" s="179"/>
      <c r="H63" s="181"/>
      <c r="I63" s="181"/>
    </row>
    <row r="64" customFormat="false" ht="18" hidden="false" customHeight="true" outlineLevel="0" collapsed="false">
      <c r="A64" s="165" t="n">
        <v>1</v>
      </c>
      <c r="B64" s="101" t="s">
        <v>287</v>
      </c>
      <c r="C64" s="210"/>
      <c r="D64" s="167" t="n">
        <v>212</v>
      </c>
      <c r="E64" s="168" t="n">
        <v>30</v>
      </c>
      <c r="F64" s="178"/>
      <c r="G64" s="179"/>
      <c r="H64" s="181"/>
      <c r="I64" s="181"/>
    </row>
    <row r="65" customFormat="false" ht="18" hidden="false" customHeight="true" outlineLevel="0" collapsed="false">
      <c r="A65" s="165" t="n">
        <v>2</v>
      </c>
      <c r="B65" s="101" t="s">
        <v>52</v>
      </c>
      <c r="C65" s="210"/>
      <c r="D65" s="167" t="n">
        <v>210</v>
      </c>
      <c r="E65" s="168" t="n">
        <v>28</v>
      </c>
      <c r="F65" s="178"/>
      <c r="G65" s="179"/>
      <c r="H65" s="181"/>
      <c r="I65" s="181"/>
    </row>
    <row r="66" customFormat="false" ht="18" hidden="false" customHeight="true" outlineLevel="0" collapsed="false">
      <c r="A66" s="211" t="n">
        <v>3</v>
      </c>
      <c r="B66" s="101" t="s">
        <v>315</v>
      </c>
      <c r="C66" s="210"/>
      <c r="D66" s="167" t="n">
        <v>209</v>
      </c>
      <c r="E66" s="52" t="n">
        <v>26</v>
      </c>
      <c r="F66" s="178"/>
      <c r="G66" s="179"/>
      <c r="H66" s="181"/>
      <c r="I66" s="181"/>
    </row>
    <row r="67" customFormat="false" ht="18" hidden="false" customHeight="true" outlineLevel="0" collapsed="false">
      <c r="A67" s="165" t="n">
        <v>4</v>
      </c>
      <c r="B67" s="101" t="s">
        <v>29</v>
      </c>
      <c r="C67" s="210"/>
      <c r="D67" s="167" t="n">
        <v>193</v>
      </c>
      <c r="E67" s="168" t="n">
        <v>25</v>
      </c>
      <c r="F67" s="178"/>
      <c r="G67" s="179"/>
      <c r="H67" s="181"/>
      <c r="I67" s="181"/>
    </row>
    <row r="68" customFormat="false" ht="18" hidden="false" customHeight="true" outlineLevel="0" collapsed="false">
      <c r="A68" s="165" t="n">
        <v>5</v>
      </c>
      <c r="B68" s="101" t="s">
        <v>32</v>
      </c>
      <c r="C68" s="210"/>
      <c r="D68" s="167" t="n">
        <v>183</v>
      </c>
      <c r="E68" s="168" t="n">
        <v>24</v>
      </c>
      <c r="F68" s="178"/>
      <c r="G68" s="179"/>
      <c r="H68" s="181"/>
      <c r="I68" s="181"/>
    </row>
    <row r="69" customFormat="false" ht="18" hidden="false" customHeight="true" outlineLevel="0" collapsed="false">
      <c r="A69" s="165" t="n">
        <v>6</v>
      </c>
      <c r="B69" s="101" t="s">
        <v>25</v>
      </c>
      <c r="C69" s="210"/>
      <c r="D69" s="167" t="n">
        <v>182</v>
      </c>
      <c r="E69" s="168" t="n">
        <v>23</v>
      </c>
      <c r="F69" s="178"/>
      <c r="G69" s="179"/>
      <c r="H69" s="181"/>
      <c r="I69" s="181"/>
    </row>
    <row r="70" customFormat="false" ht="18" hidden="false" customHeight="true" outlineLevel="0" collapsed="false">
      <c r="A70" s="165" t="n">
        <v>7</v>
      </c>
      <c r="B70" s="101" t="s">
        <v>28</v>
      </c>
      <c r="C70" s="210"/>
      <c r="D70" s="167" t="n">
        <v>181</v>
      </c>
      <c r="E70" s="168" t="n">
        <v>22</v>
      </c>
      <c r="F70" s="178"/>
      <c r="G70" s="179"/>
      <c r="H70" s="181"/>
      <c r="I70" s="181"/>
    </row>
    <row r="71" customFormat="false" ht="18" hidden="false" customHeight="true" outlineLevel="0" collapsed="false">
      <c r="A71" s="165" t="n">
        <v>8</v>
      </c>
      <c r="B71" s="101" t="s">
        <v>36</v>
      </c>
      <c r="C71" s="210"/>
      <c r="D71" s="167" t="n">
        <v>178</v>
      </c>
      <c r="E71" s="168" t="n">
        <v>21</v>
      </c>
      <c r="F71" s="178"/>
      <c r="G71" s="179"/>
      <c r="H71" s="181"/>
      <c r="I71" s="181"/>
    </row>
    <row r="72" customFormat="false" ht="18" hidden="false" customHeight="true" outlineLevel="0" collapsed="false">
      <c r="A72" s="165" t="n">
        <v>9</v>
      </c>
      <c r="B72" s="101" t="s">
        <v>33</v>
      </c>
      <c r="C72" s="210"/>
      <c r="D72" s="167" t="n">
        <v>168</v>
      </c>
      <c r="E72" s="168" t="n">
        <v>20</v>
      </c>
      <c r="F72" s="178"/>
      <c r="G72" s="179"/>
      <c r="H72" s="181"/>
      <c r="I72" s="181"/>
    </row>
    <row r="73" customFormat="false" ht="18" hidden="false" customHeight="true" outlineLevel="0" collapsed="false">
      <c r="A73" s="165" t="n">
        <v>10</v>
      </c>
      <c r="B73" s="101" t="s">
        <v>89</v>
      </c>
      <c r="C73" s="210"/>
      <c r="D73" s="167" t="n">
        <v>165</v>
      </c>
      <c r="E73" s="168" t="n">
        <v>19</v>
      </c>
      <c r="F73" s="178"/>
      <c r="G73" s="179"/>
      <c r="H73" s="181"/>
      <c r="I73" s="181"/>
    </row>
    <row r="74" customFormat="false" ht="18" hidden="false" customHeight="true" outlineLevel="0" collapsed="false">
      <c r="A74" s="165" t="n">
        <v>11</v>
      </c>
      <c r="B74" s="101" t="s">
        <v>40</v>
      </c>
      <c r="C74" s="210"/>
      <c r="D74" s="167" t="n">
        <v>164</v>
      </c>
      <c r="E74" s="168" t="n">
        <v>18</v>
      </c>
      <c r="F74" s="178"/>
      <c r="G74" s="179"/>
      <c r="H74" s="181"/>
      <c r="I74" s="181"/>
    </row>
    <row r="75" customFormat="false" ht="18" hidden="false" customHeight="true" outlineLevel="0" collapsed="false">
      <c r="A75" s="165" t="n">
        <v>12</v>
      </c>
      <c r="B75" s="101" t="s">
        <v>182</v>
      </c>
      <c r="C75" s="210"/>
      <c r="D75" s="167" t="n">
        <v>153</v>
      </c>
      <c r="E75" s="168" t="n">
        <v>17</v>
      </c>
      <c r="F75" s="178"/>
      <c r="G75" s="179"/>
      <c r="H75" s="181"/>
      <c r="I75" s="181"/>
    </row>
    <row r="76" customFormat="false" ht="18" hidden="false" customHeight="true" outlineLevel="0" collapsed="false">
      <c r="A76" s="165" t="n">
        <v>13</v>
      </c>
      <c r="B76" s="212" t="s">
        <v>186</v>
      </c>
      <c r="C76" s="213"/>
      <c r="D76" s="47" t="n">
        <v>151</v>
      </c>
      <c r="E76" s="168" t="n">
        <v>16</v>
      </c>
      <c r="F76" s="178"/>
      <c r="G76" s="179"/>
      <c r="H76" s="181"/>
      <c r="I76" s="181"/>
    </row>
    <row r="77" customFormat="false" ht="18" hidden="false" customHeight="true" outlineLevel="0" collapsed="false">
      <c r="A77" s="165" t="n">
        <v>14</v>
      </c>
      <c r="B77" s="29" t="s">
        <v>41</v>
      </c>
      <c r="C77" s="213"/>
      <c r="D77" s="47" t="n">
        <v>149</v>
      </c>
      <c r="E77" s="168" t="n">
        <v>15</v>
      </c>
      <c r="F77" s="178"/>
      <c r="G77" s="179"/>
      <c r="H77" s="180"/>
      <c r="I77" s="181"/>
    </row>
    <row r="78" customFormat="false" ht="20.1" hidden="false" customHeight="true" outlineLevel="0" collapsed="false">
      <c r="A78" s="165" t="n">
        <v>15</v>
      </c>
      <c r="B78" s="101" t="s">
        <v>291</v>
      </c>
      <c r="C78" s="101"/>
      <c r="D78" s="214" t="n">
        <v>142</v>
      </c>
      <c r="E78" s="168" t="n">
        <v>14</v>
      </c>
    </row>
    <row r="79" customFormat="false" ht="20.1" hidden="false" customHeight="true" outlineLevel="0" collapsed="false">
      <c r="A79" s="165" t="n">
        <v>16</v>
      </c>
      <c r="B79" s="101" t="s">
        <v>35</v>
      </c>
      <c r="C79" s="101"/>
      <c r="D79" s="214" t="n">
        <v>142</v>
      </c>
      <c r="E79" s="168" t="n">
        <v>13</v>
      </c>
    </row>
    <row r="80" customFormat="false" ht="20.1" hidden="false" customHeight="true" outlineLevel="0" collapsed="false">
      <c r="A80" s="165" t="n">
        <v>17</v>
      </c>
      <c r="B80" s="101" t="s">
        <v>30</v>
      </c>
      <c r="C80" s="101"/>
      <c r="D80" s="214" t="n">
        <v>140</v>
      </c>
      <c r="E80" s="168" t="n">
        <v>12</v>
      </c>
    </row>
    <row r="81" customFormat="false" ht="20.1" hidden="false" customHeight="true" outlineLevel="0" collapsed="false">
      <c r="A81" s="165" t="n">
        <v>18</v>
      </c>
      <c r="B81" s="101" t="s">
        <v>34</v>
      </c>
      <c r="C81" s="101"/>
      <c r="D81" s="214" t="n">
        <v>126</v>
      </c>
      <c r="E81" s="168" t="n">
        <v>11</v>
      </c>
    </row>
    <row r="82" customFormat="false" ht="20.1" hidden="false" customHeight="true" outlineLevel="0" collapsed="false">
      <c r="A82" s="165" t="n">
        <v>19</v>
      </c>
      <c r="B82" s="101" t="s">
        <v>39</v>
      </c>
      <c r="C82" s="101"/>
      <c r="D82" s="214" t="n">
        <v>124</v>
      </c>
      <c r="E82" s="168" t="n">
        <v>10</v>
      </c>
    </row>
    <row r="83" customFormat="false" ht="20.1" hidden="false" customHeight="true" outlineLevel="0" collapsed="false">
      <c r="A83" s="165" t="n">
        <v>20</v>
      </c>
      <c r="B83" s="101" t="s">
        <v>37</v>
      </c>
      <c r="C83" s="101"/>
      <c r="D83" s="214" t="n">
        <v>121</v>
      </c>
      <c r="E83" s="168" t="n">
        <v>9</v>
      </c>
    </row>
    <row r="84" customFormat="false" ht="20.1" hidden="false" customHeight="true" outlineLevel="0" collapsed="false">
      <c r="A84" s="165" t="n">
        <v>21</v>
      </c>
      <c r="B84" s="101" t="s">
        <v>76</v>
      </c>
      <c r="C84" s="101"/>
      <c r="D84" s="214" t="n">
        <v>110</v>
      </c>
      <c r="E84" s="168" t="n">
        <v>8</v>
      </c>
    </row>
    <row r="85" customFormat="false" ht="20.1" hidden="false" customHeight="true" outlineLevel="0" collapsed="false">
      <c r="A85" s="165" t="n">
        <v>22</v>
      </c>
      <c r="B85" s="101" t="s">
        <v>38</v>
      </c>
      <c r="C85" s="101"/>
      <c r="D85" s="214" t="n">
        <v>106</v>
      </c>
      <c r="E85" s="168" t="n">
        <v>7</v>
      </c>
    </row>
    <row r="86" customFormat="false" ht="20.1" hidden="false" customHeight="true" outlineLevel="0" collapsed="false">
      <c r="A86" s="165" t="n">
        <v>23</v>
      </c>
      <c r="B86" s="101" t="s">
        <v>46</v>
      </c>
      <c r="C86" s="101"/>
      <c r="D86" s="214" t="n">
        <v>100</v>
      </c>
      <c r="E86" s="168" t="n">
        <v>6</v>
      </c>
    </row>
    <row r="87" customFormat="false" ht="20.1" hidden="false" customHeight="true" outlineLevel="0" collapsed="false">
      <c r="A87" s="165" t="n">
        <v>24</v>
      </c>
      <c r="B87" s="101" t="s">
        <v>43</v>
      </c>
      <c r="C87" s="101"/>
      <c r="D87" s="214" t="n">
        <v>75</v>
      </c>
      <c r="E87" s="168" t="n">
        <v>5</v>
      </c>
    </row>
    <row r="88" customFormat="false" ht="20.1" hidden="false" customHeight="true" outlineLevel="0" collapsed="false">
      <c r="A88" s="165" t="n">
        <v>25</v>
      </c>
      <c r="B88" s="101" t="s">
        <v>45</v>
      </c>
      <c r="C88" s="101"/>
      <c r="D88" s="214" t="n">
        <v>21</v>
      </c>
      <c r="E88" s="16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2" width="5.71"/>
    <col collapsed="false" customWidth="true" hidden="false" outlineLevel="0" max="2" min="2" style="181" width="28.99"/>
    <col collapsed="false" customWidth="true" hidden="false" outlineLevel="0" max="3" min="3" style="179" width="31.99"/>
    <col collapsed="false" customWidth="true" hidden="false" outlineLevel="0" max="4" min="4" style="180" width="10.28"/>
    <col collapsed="false" customWidth="true" hidden="false" outlineLevel="0" max="5" min="5" style="202" width="7.99"/>
    <col collapsed="false" customWidth="true" hidden="false" outlineLevel="0" max="6" min="6" style="202" width="9.99"/>
    <col collapsed="false" customWidth="false" hidden="false" outlineLevel="0" max="7" min="7" style="202" width="9.14"/>
    <col collapsed="false" customWidth="true" hidden="false" outlineLevel="0" max="9" min="8" style="202" width="7.99"/>
    <col collapsed="false" customWidth="true" hidden="false" outlineLevel="0" max="10" min="10" style="178" width="20.41"/>
    <col collapsed="false" customWidth="true" hidden="false" outlineLevel="0" max="11" min="11" style="215" width="31.42"/>
    <col collapsed="false" customWidth="true" hidden="false" outlineLevel="0" max="12" min="12" style="216" width="9.28"/>
    <col collapsed="false" customWidth="true" hidden="false" outlineLevel="0" max="13" min="13" style="180" width="8.28"/>
    <col collapsed="false" customWidth="true" hidden="false" outlineLevel="0" max="14" min="14" style="202" width="9.7"/>
    <col collapsed="false" customWidth="false" hidden="false" outlineLevel="0" max="15" min="15" style="202" width="9.14"/>
    <col collapsed="false" customWidth="true" hidden="false" outlineLevel="0" max="16" min="16" style="202" width="6.7"/>
    <col collapsed="false" customWidth="false" hidden="false" outlineLevel="0" max="257" min="17" style="181" width="9.14"/>
  </cols>
  <sheetData>
    <row r="1" customFormat="false" ht="18" hidden="false" customHeight="true" outlineLevel="0" collapsed="false">
      <c r="A1" s="177"/>
      <c r="B1" s="217" t="s">
        <v>282</v>
      </c>
      <c r="C1" s="218"/>
      <c r="D1" s="219"/>
      <c r="E1" s="177"/>
      <c r="F1" s="177"/>
      <c r="G1" s="177"/>
      <c r="H1" s="177"/>
      <c r="I1" s="177"/>
    </row>
    <row r="2" customFormat="false" ht="18" hidden="false" customHeight="true" outlineLevel="0" collapsed="false">
      <c r="A2" s="185"/>
      <c r="B2" s="220" t="s">
        <v>316</v>
      </c>
      <c r="C2" s="221"/>
      <c r="D2" s="222"/>
      <c r="E2" s="185"/>
      <c r="F2" s="185"/>
      <c r="G2" s="185"/>
      <c r="H2" s="185"/>
      <c r="I2" s="185"/>
    </row>
    <row r="3" customFormat="false" ht="18" hidden="false" customHeight="true" outlineLevel="0" collapsed="false">
      <c r="A3" s="185"/>
      <c r="B3" s="223"/>
      <c r="C3" s="221"/>
      <c r="D3" s="222"/>
      <c r="E3" s="185"/>
      <c r="F3" s="185"/>
      <c r="G3" s="185"/>
      <c r="H3" s="185"/>
      <c r="I3" s="185"/>
    </row>
    <row r="4" customFormat="false" ht="18" hidden="false" customHeight="true" outlineLevel="0" collapsed="false">
      <c r="A4" s="193" t="s">
        <v>317</v>
      </c>
      <c r="B4" s="224" t="s">
        <v>284</v>
      </c>
      <c r="C4" s="224" t="s">
        <v>285</v>
      </c>
      <c r="D4" s="7" t="s">
        <v>318</v>
      </c>
      <c r="E4" s="7" t="s">
        <v>319</v>
      </c>
      <c r="F4" s="7" t="s">
        <v>320</v>
      </c>
      <c r="G4" s="7" t="s">
        <v>321</v>
      </c>
      <c r="H4" s="189" t="s">
        <v>222</v>
      </c>
      <c r="I4" s="189" t="s">
        <v>222</v>
      </c>
      <c r="J4" s="224" t="s">
        <v>284</v>
      </c>
      <c r="K4" s="224" t="s">
        <v>285</v>
      </c>
      <c r="L4" s="7" t="s">
        <v>318</v>
      </c>
      <c r="M4" s="7" t="s">
        <v>319</v>
      </c>
      <c r="N4" s="7" t="s">
        <v>320</v>
      </c>
      <c r="O4" s="7" t="s">
        <v>321</v>
      </c>
      <c r="P4" s="193" t="s">
        <v>317</v>
      </c>
    </row>
    <row r="5" customFormat="false" ht="18" hidden="false" customHeight="true" outlineLevel="0" collapsed="false">
      <c r="A5" s="225" t="n">
        <v>1</v>
      </c>
      <c r="B5" s="79"/>
      <c r="C5" s="64"/>
      <c r="D5" s="225"/>
      <c r="E5" s="226"/>
      <c r="F5" s="226"/>
      <c r="G5" s="225"/>
      <c r="H5" s="52" t="n">
        <v>50</v>
      </c>
      <c r="I5" s="52" t="n">
        <v>50</v>
      </c>
      <c r="J5" s="115"/>
      <c r="K5" s="64"/>
      <c r="L5" s="225"/>
      <c r="M5" s="226"/>
      <c r="N5" s="226"/>
      <c r="O5" s="225"/>
      <c r="P5" s="227" t="n">
        <v>1</v>
      </c>
    </row>
    <row r="6" customFormat="false" ht="18" hidden="false" customHeight="true" outlineLevel="0" collapsed="false">
      <c r="A6" s="225" t="n">
        <v>2</v>
      </c>
      <c r="B6" s="79"/>
      <c r="C6" s="64"/>
      <c r="D6" s="225"/>
      <c r="E6" s="226"/>
      <c r="F6" s="226"/>
      <c r="G6" s="225"/>
      <c r="H6" s="52" t="n">
        <v>47</v>
      </c>
      <c r="I6" s="52" t="n">
        <v>47</v>
      </c>
      <c r="J6" s="115"/>
      <c r="K6" s="64"/>
      <c r="L6" s="225"/>
      <c r="M6" s="226"/>
      <c r="N6" s="226"/>
      <c r="O6" s="225"/>
      <c r="P6" s="227" t="n">
        <v>2</v>
      </c>
    </row>
    <row r="7" customFormat="false" ht="18" hidden="false" customHeight="true" outlineLevel="0" collapsed="false">
      <c r="A7" s="225" t="n">
        <v>3</v>
      </c>
      <c r="B7" s="79"/>
      <c r="C7" s="64"/>
      <c r="D7" s="225"/>
      <c r="E7" s="226"/>
      <c r="F7" s="226"/>
      <c r="G7" s="225"/>
      <c r="H7" s="52" t="n">
        <v>45</v>
      </c>
      <c r="I7" s="52" t="n">
        <v>45</v>
      </c>
      <c r="J7" s="115"/>
      <c r="K7" s="64"/>
      <c r="L7" s="225"/>
      <c r="M7" s="226"/>
      <c r="N7" s="226"/>
      <c r="O7" s="225"/>
      <c r="P7" s="227" t="n">
        <v>3</v>
      </c>
    </row>
    <row r="8" customFormat="false" ht="18" hidden="false" customHeight="true" outlineLevel="0" collapsed="false">
      <c r="A8" s="225" t="n">
        <v>4</v>
      </c>
      <c r="B8" s="79"/>
      <c r="C8" s="64"/>
      <c r="D8" s="228"/>
      <c r="E8" s="226"/>
      <c r="F8" s="226"/>
      <c r="G8" s="166"/>
      <c r="H8" s="52" t="n">
        <v>44</v>
      </c>
      <c r="I8" s="52" t="n">
        <v>44</v>
      </c>
      <c r="J8" s="115"/>
      <c r="K8" s="64"/>
      <c r="L8" s="229"/>
      <c r="M8" s="226"/>
      <c r="N8" s="226"/>
      <c r="O8" s="166"/>
      <c r="P8" s="227" t="n">
        <v>4</v>
      </c>
    </row>
    <row r="9" customFormat="false" ht="18" hidden="false" customHeight="true" outlineLevel="0" collapsed="false">
      <c r="A9" s="225" t="n">
        <v>5</v>
      </c>
      <c r="B9" s="230"/>
      <c r="C9" s="64"/>
      <c r="D9" s="225"/>
      <c r="E9" s="226"/>
      <c r="F9" s="226"/>
      <c r="G9" s="225"/>
      <c r="H9" s="52" t="n">
        <v>43</v>
      </c>
      <c r="I9" s="52" t="n">
        <v>43</v>
      </c>
      <c r="J9" s="115"/>
      <c r="K9" s="64"/>
      <c r="L9" s="229"/>
      <c r="M9" s="226"/>
      <c r="N9" s="226"/>
      <c r="O9" s="225"/>
      <c r="P9" s="227" t="n">
        <v>5</v>
      </c>
    </row>
    <row r="10" customFormat="false" ht="18" hidden="false" customHeight="true" outlineLevel="0" collapsed="false">
      <c r="A10" s="225" t="n">
        <v>6</v>
      </c>
      <c r="B10" s="115"/>
      <c r="C10" s="64"/>
      <c r="D10" s="228"/>
      <c r="E10" s="226"/>
      <c r="F10" s="226"/>
      <c r="G10" s="166"/>
      <c r="H10" s="52" t="n">
        <v>42</v>
      </c>
      <c r="I10" s="52" t="n">
        <v>42</v>
      </c>
      <c r="J10" s="115"/>
      <c r="K10" s="64"/>
      <c r="L10" s="229"/>
      <c r="M10" s="226"/>
      <c r="N10" s="226"/>
      <c r="O10" s="166"/>
      <c r="P10" s="227" t="n">
        <v>6</v>
      </c>
    </row>
    <row r="11" customFormat="false" ht="18" hidden="false" customHeight="true" outlineLevel="0" collapsed="false">
      <c r="A11" s="225" t="n">
        <v>7</v>
      </c>
      <c r="B11" s="79"/>
      <c r="C11" s="64"/>
      <c r="D11" s="225"/>
      <c r="E11" s="226"/>
      <c r="F11" s="226"/>
      <c r="G11" s="166"/>
      <c r="H11" s="52" t="n">
        <v>41</v>
      </c>
      <c r="I11" s="52" t="n">
        <v>41</v>
      </c>
      <c r="J11" s="115"/>
      <c r="K11" s="64"/>
      <c r="L11" s="229"/>
      <c r="M11" s="226"/>
      <c r="N11" s="226"/>
      <c r="O11" s="225"/>
      <c r="P11" s="227" t="n">
        <v>7</v>
      </c>
    </row>
    <row r="12" customFormat="false" ht="18" hidden="false" customHeight="true" outlineLevel="0" collapsed="false">
      <c r="A12" s="225" t="n">
        <v>8</v>
      </c>
      <c r="B12" s="230"/>
      <c r="C12" s="64"/>
      <c r="D12" s="228"/>
      <c r="E12" s="226"/>
      <c r="F12" s="226"/>
      <c r="G12" s="225"/>
      <c r="H12" s="52" t="n">
        <v>40</v>
      </c>
      <c r="I12" s="52" t="n">
        <v>40</v>
      </c>
      <c r="J12" s="230"/>
      <c r="K12" s="64"/>
      <c r="L12" s="229"/>
      <c r="M12" s="226"/>
      <c r="N12" s="226"/>
      <c r="O12" s="225"/>
      <c r="P12" s="227" t="n">
        <v>8</v>
      </c>
    </row>
    <row r="13" customFormat="false" ht="18" hidden="false" customHeight="true" outlineLevel="0" collapsed="false">
      <c r="A13" s="225" t="n">
        <v>9</v>
      </c>
      <c r="B13" s="230"/>
      <c r="C13" s="64"/>
      <c r="D13" s="225"/>
      <c r="E13" s="226"/>
      <c r="F13" s="226"/>
      <c r="G13" s="225"/>
      <c r="H13" s="52" t="n">
        <v>39</v>
      </c>
      <c r="I13" s="52" t="n">
        <v>39</v>
      </c>
      <c r="J13" s="115"/>
      <c r="K13" s="62"/>
      <c r="L13" s="229"/>
      <c r="M13" s="226"/>
      <c r="N13" s="226"/>
      <c r="O13" s="225"/>
      <c r="P13" s="227" t="n">
        <v>9</v>
      </c>
    </row>
    <row r="14" customFormat="false" ht="18" hidden="false" customHeight="true" outlineLevel="0" collapsed="false">
      <c r="A14" s="225" t="n">
        <v>10</v>
      </c>
      <c r="B14" s="79"/>
      <c r="C14" s="64"/>
      <c r="D14" s="228"/>
      <c r="E14" s="226"/>
      <c r="F14" s="226"/>
      <c r="G14" s="225"/>
      <c r="H14" s="52" t="n">
        <v>38</v>
      </c>
      <c r="I14" s="52" t="n">
        <v>38</v>
      </c>
      <c r="J14" s="115"/>
      <c r="K14" s="64"/>
      <c r="L14" s="229"/>
      <c r="M14" s="226"/>
      <c r="N14" s="226"/>
      <c r="O14" s="166"/>
      <c r="P14" s="227" t="n">
        <v>10</v>
      </c>
    </row>
    <row r="15" customFormat="false" ht="18" hidden="false" customHeight="true" outlineLevel="0" collapsed="false">
      <c r="A15" s="225" t="n">
        <v>11</v>
      </c>
      <c r="B15" s="79"/>
      <c r="C15" s="64"/>
      <c r="D15" s="225"/>
      <c r="E15" s="226"/>
      <c r="F15" s="226"/>
      <c r="G15" s="225"/>
      <c r="H15" s="52" t="n">
        <v>37</v>
      </c>
      <c r="I15" s="52" t="n">
        <v>37</v>
      </c>
      <c r="J15" s="115"/>
      <c r="K15" s="62"/>
      <c r="L15" s="229"/>
      <c r="M15" s="226"/>
      <c r="N15" s="226"/>
      <c r="O15" s="225"/>
      <c r="P15" s="231" t="n">
        <v>11</v>
      </c>
    </row>
    <row r="16" customFormat="false" ht="18" hidden="false" customHeight="true" outlineLevel="0" collapsed="false">
      <c r="A16" s="225" t="n">
        <v>12</v>
      </c>
      <c r="B16" s="79"/>
      <c r="C16" s="64"/>
      <c r="D16" s="228"/>
      <c r="E16" s="226"/>
      <c r="F16" s="226"/>
      <c r="G16" s="225"/>
      <c r="H16" s="52" t="n">
        <v>36</v>
      </c>
      <c r="I16" s="52" t="n">
        <v>37</v>
      </c>
      <c r="J16" s="115"/>
      <c r="K16" s="64"/>
      <c r="L16" s="229"/>
      <c r="M16" s="226"/>
      <c r="N16" s="226"/>
      <c r="O16" s="166"/>
      <c r="P16" s="231" t="n">
        <v>11</v>
      </c>
    </row>
    <row r="17" customFormat="false" ht="18" hidden="false" customHeight="true" outlineLevel="0" collapsed="false">
      <c r="A17" s="225" t="n">
        <v>13</v>
      </c>
      <c r="B17" s="230"/>
      <c r="C17" s="64"/>
      <c r="D17" s="225"/>
      <c r="E17" s="226"/>
      <c r="F17" s="226"/>
      <c r="G17" s="166"/>
      <c r="H17" s="52" t="n">
        <v>35</v>
      </c>
      <c r="I17" s="52" t="n">
        <v>35</v>
      </c>
      <c r="J17" s="115"/>
      <c r="K17" s="64"/>
      <c r="L17" s="229"/>
      <c r="M17" s="226"/>
      <c r="N17" s="226"/>
      <c r="O17" s="166"/>
      <c r="P17" s="227" t="n">
        <v>13</v>
      </c>
    </row>
    <row r="18" customFormat="false" ht="18" hidden="false" customHeight="true" outlineLevel="0" collapsed="false">
      <c r="A18" s="225" t="n">
        <v>14</v>
      </c>
      <c r="B18" s="79"/>
      <c r="C18" s="64"/>
      <c r="D18" s="228"/>
      <c r="E18" s="226"/>
      <c r="F18" s="226"/>
      <c r="G18" s="225"/>
      <c r="H18" s="52" t="n">
        <v>34</v>
      </c>
      <c r="I18" s="52" t="n">
        <v>34</v>
      </c>
      <c r="J18" s="115"/>
      <c r="K18" s="64"/>
      <c r="L18" s="229"/>
      <c r="M18" s="226"/>
      <c r="N18" s="226"/>
      <c r="O18" s="166"/>
      <c r="P18" s="227" t="n">
        <v>14</v>
      </c>
    </row>
    <row r="19" customFormat="false" ht="18" hidden="false" customHeight="true" outlineLevel="0" collapsed="false">
      <c r="A19" s="225" t="n">
        <v>15</v>
      </c>
      <c r="B19" s="79"/>
      <c r="C19" s="64"/>
      <c r="D19" s="225"/>
      <c r="E19" s="226"/>
      <c r="F19" s="226"/>
      <c r="G19" s="225"/>
      <c r="H19" s="52" t="n">
        <v>33</v>
      </c>
      <c r="I19" s="52" t="n">
        <v>33</v>
      </c>
      <c r="J19" s="115"/>
      <c r="K19" s="64"/>
      <c r="L19" s="229"/>
      <c r="M19" s="226"/>
      <c r="N19" s="226"/>
      <c r="O19" s="225"/>
      <c r="P19" s="225" t="n">
        <v>15</v>
      </c>
    </row>
    <row r="20" customFormat="false" ht="18" hidden="false" customHeight="true" outlineLevel="0" collapsed="false">
      <c r="A20" s="225" t="n">
        <v>15</v>
      </c>
      <c r="B20" s="79"/>
      <c r="C20" s="64"/>
      <c r="D20" s="228"/>
      <c r="E20" s="232"/>
      <c r="F20" s="226"/>
      <c r="G20" s="166"/>
      <c r="H20" s="52" t="n">
        <v>32</v>
      </c>
      <c r="I20" s="52" t="n">
        <v>32</v>
      </c>
      <c r="J20" s="115"/>
      <c r="K20" s="64"/>
      <c r="L20" s="229"/>
      <c r="M20" s="226"/>
      <c r="N20" s="226"/>
      <c r="O20" s="166"/>
      <c r="P20" s="225" t="n">
        <v>16</v>
      </c>
    </row>
    <row r="21" customFormat="false" ht="18" hidden="false" customHeight="true" outlineLevel="0" collapsed="false">
      <c r="A21" s="225" t="n">
        <v>17</v>
      </c>
      <c r="B21" s="79"/>
      <c r="C21" s="64"/>
      <c r="D21" s="229"/>
      <c r="E21" s="226"/>
      <c r="F21" s="226"/>
      <c r="G21" s="166"/>
      <c r="H21" s="52" t="n">
        <v>31</v>
      </c>
      <c r="I21" s="52" t="n">
        <v>31</v>
      </c>
      <c r="J21" s="115"/>
      <c r="K21" s="64"/>
      <c r="L21" s="229"/>
      <c r="M21" s="226"/>
      <c r="N21" s="226" t="n">
        <v>27</v>
      </c>
      <c r="O21" s="225" t="n">
        <v>2</v>
      </c>
      <c r="P21" s="225" t="n">
        <v>17</v>
      </c>
    </row>
    <row r="22" customFormat="false" ht="18" hidden="false" customHeight="true" outlineLevel="0" collapsed="false">
      <c r="A22" s="225" t="n">
        <v>18</v>
      </c>
      <c r="B22" s="79"/>
      <c r="C22" s="62"/>
      <c r="D22" s="229"/>
      <c r="E22" s="226"/>
      <c r="F22" s="226"/>
      <c r="G22" s="166"/>
      <c r="H22" s="52" t="n">
        <v>30</v>
      </c>
      <c r="I22" s="52" t="n">
        <v>30</v>
      </c>
      <c r="J22" s="115"/>
      <c r="K22" s="64"/>
      <c r="L22" s="229"/>
      <c r="M22" s="226"/>
      <c r="N22" s="226" t="n">
        <v>26</v>
      </c>
      <c r="O22" s="166" t="n">
        <v>2</v>
      </c>
      <c r="P22" s="225" t="n">
        <v>18</v>
      </c>
    </row>
    <row r="23" customFormat="false" ht="18" hidden="false" customHeight="true" outlineLevel="0" collapsed="false">
      <c r="A23" s="225" t="n">
        <v>19</v>
      </c>
      <c r="B23" s="79"/>
      <c r="C23" s="64"/>
      <c r="D23" s="229"/>
      <c r="E23" s="226"/>
      <c r="F23" s="226"/>
      <c r="G23" s="166"/>
      <c r="H23" s="52" t="n">
        <v>29</v>
      </c>
      <c r="I23" s="52" t="n">
        <v>29</v>
      </c>
      <c r="J23" s="230"/>
      <c r="K23" s="64"/>
      <c r="L23" s="229"/>
      <c r="M23" s="226"/>
      <c r="N23" s="226" t="n">
        <v>24</v>
      </c>
      <c r="O23" s="166" t="n">
        <v>2</v>
      </c>
      <c r="P23" s="225" t="n">
        <v>19</v>
      </c>
    </row>
    <row r="24" customFormat="false" ht="18" hidden="false" customHeight="true" outlineLevel="0" collapsed="false">
      <c r="A24" s="225" t="n">
        <v>20</v>
      </c>
      <c r="B24" s="79"/>
      <c r="C24" s="62"/>
      <c r="D24" s="229"/>
      <c r="E24" s="226"/>
      <c r="F24" s="226"/>
      <c r="G24" s="166"/>
      <c r="H24" s="52" t="n">
        <v>28</v>
      </c>
      <c r="I24" s="52" t="n">
        <v>28</v>
      </c>
      <c r="J24" s="115"/>
      <c r="K24" s="64"/>
      <c r="L24" s="229"/>
      <c r="M24" s="226"/>
      <c r="N24" s="226" t="n">
        <v>12</v>
      </c>
      <c r="O24" s="166" t="n">
        <v>2</v>
      </c>
      <c r="P24" s="225" t="n">
        <v>20</v>
      </c>
    </row>
    <row r="25" customFormat="false" ht="18" hidden="false" customHeight="true" outlineLevel="0" collapsed="false">
      <c r="A25" s="225" t="n">
        <v>21</v>
      </c>
      <c r="B25" s="79"/>
      <c r="C25" s="64"/>
      <c r="D25" s="229"/>
      <c r="E25" s="226"/>
      <c r="F25" s="226"/>
      <c r="G25" s="225"/>
      <c r="H25" s="52" t="n">
        <v>27</v>
      </c>
      <c r="I25" s="233" t="n">
        <v>28</v>
      </c>
      <c r="J25" s="115"/>
      <c r="K25" s="64"/>
      <c r="L25" s="229"/>
      <c r="M25" s="226"/>
      <c r="N25" s="226" t="n">
        <v>12</v>
      </c>
      <c r="O25" s="228" t="n">
        <v>2</v>
      </c>
      <c r="P25" s="225" t="n">
        <v>20</v>
      </c>
    </row>
    <row r="26" customFormat="false" ht="18" hidden="false" customHeight="true" outlineLevel="0" collapsed="false">
      <c r="A26" s="225" t="n">
        <v>22</v>
      </c>
      <c r="B26" s="79"/>
      <c r="C26" s="64"/>
      <c r="D26" s="229"/>
      <c r="E26" s="226"/>
      <c r="F26" s="226"/>
      <c r="G26" s="166"/>
      <c r="H26" s="52" t="n">
        <v>26</v>
      </c>
      <c r="I26" s="233" t="n">
        <v>28</v>
      </c>
      <c r="J26" s="115"/>
      <c r="K26" s="64"/>
      <c r="L26" s="229"/>
      <c r="M26" s="225"/>
      <c r="N26" s="226" t="n">
        <v>12</v>
      </c>
      <c r="O26" s="228" t="n">
        <v>2</v>
      </c>
      <c r="P26" s="225" t="n">
        <v>20</v>
      </c>
    </row>
    <row r="27" customFormat="false" ht="18" hidden="false" customHeight="true" outlineLevel="0" collapsed="false">
      <c r="A27" s="225" t="n">
        <v>23</v>
      </c>
      <c r="B27" s="79"/>
      <c r="C27" s="64"/>
      <c r="D27" s="229"/>
      <c r="E27" s="226"/>
      <c r="F27" s="226"/>
      <c r="G27" s="166"/>
      <c r="H27" s="52" t="n">
        <v>25</v>
      </c>
      <c r="I27" s="233" t="n">
        <v>25</v>
      </c>
      <c r="J27" s="115"/>
      <c r="K27" s="64"/>
      <c r="L27" s="229"/>
      <c r="M27" s="226"/>
      <c r="N27" s="226" t="n">
        <v>6</v>
      </c>
      <c r="O27" s="225" t="n">
        <v>2</v>
      </c>
      <c r="P27" s="225" t="n">
        <v>23</v>
      </c>
    </row>
    <row r="28" customFormat="false" ht="18" hidden="false" customHeight="true" outlineLevel="0" collapsed="false">
      <c r="A28" s="225" t="n">
        <v>23</v>
      </c>
      <c r="B28" s="79"/>
      <c r="C28" s="64"/>
      <c r="D28" s="229"/>
      <c r="E28" s="226"/>
      <c r="F28" s="226"/>
      <c r="G28" s="166"/>
      <c r="H28" s="52" t="n">
        <v>25</v>
      </c>
      <c r="I28" s="164"/>
      <c r="J28" s="234"/>
      <c r="K28" s="182"/>
      <c r="L28" s="185"/>
      <c r="M28" s="235"/>
      <c r="N28" s="185"/>
      <c r="O28" s="185"/>
      <c r="P28" s="185"/>
      <c r="Q28" s="182"/>
    </row>
    <row r="29" customFormat="false" ht="18" hidden="false" customHeight="true" outlineLevel="0" collapsed="false">
      <c r="A29" s="225" t="n">
        <v>25</v>
      </c>
      <c r="B29" s="79"/>
      <c r="C29" s="64"/>
      <c r="D29" s="229"/>
      <c r="E29" s="226"/>
      <c r="F29" s="226"/>
      <c r="G29" s="225"/>
      <c r="H29" s="52" t="n">
        <v>23</v>
      </c>
      <c r="I29" s="164"/>
      <c r="J29" s="234"/>
      <c r="K29" s="182"/>
      <c r="L29" s="185"/>
      <c r="M29" s="235"/>
      <c r="N29" s="185"/>
      <c r="O29" s="185"/>
      <c r="P29" s="185"/>
      <c r="Q29" s="182"/>
    </row>
    <row r="30" customFormat="false" ht="18" hidden="false" customHeight="true" outlineLevel="0" collapsed="false">
      <c r="A30" s="225" t="n">
        <v>25</v>
      </c>
      <c r="B30" s="79"/>
      <c r="C30" s="64"/>
      <c r="D30" s="229"/>
      <c r="E30" s="226"/>
      <c r="F30" s="226"/>
      <c r="G30" s="225"/>
      <c r="H30" s="52" t="n">
        <v>23</v>
      </c>
      <c r="I30" s="164"/>
      <c r="J30" s="234"/>
      <c r="K30" s="182"/>
      <c r="L30" s="185"/>
      <c r="M30" s="235"/>
      <c r="N30" s="185"/>
      <c r="O30" s="185"/>
      <c r="P30" s="185"/>
      <c r="Q30" s="182"/>
    </row>
    <row r="31" customFormat="false" ht="18" hidden="false" customHeight="true" outlineLevel="0" collapsed="false">
      <c r="A31" s="225" t="n">
        <v>27</v>
      </c>
      <c r="B31" s="79"/>
      <c r="C31" s="64"/>
      <c r="D31" s="229"/>
      <c r="E31" s="226"/>
      <c r="F31" s="226"/>
      <c r="G31" s="225"/>
      <c r="H31" s="52" t="n">
        <v>21</v>
      </c>
      <c r="I31" s="185"/>
      <c r="J31" s="203"/>
      <c r="K31" s="236"/>
      <c r="L31" s="185"/>
      <c r="M31" s="185"/>
      <c r="N31" s="185"/>
      <c r="O31" s="185"/>
      <c r="P31" s="185"/>
      <c r="Q31" s="182"/>
    </row>
    <row r="32" customFormat="false" ht="18" hidden="false" customHeight="true" outlineLevel="0" collapsed="false">
      <c r="A32" s="225" t="n">
        <v>27</v>
      </c>
      <c r="B32" s="79"/>
      <c r="C32" s="64"/>
      <c r="D32" s="229"/>
      <c r="E32" s="226"/>
      <c r="F32" s="226"/>
      <c r="G32" s="166"/>
      <c r="H32" s="52" t="n">
        <v>21</v>
      </c>
      <c r="I32" s="185"/>
      <c r="J32" s="203"/>
      <c r="K32" s="236"/>
      <c r="L32" s="185"/>
      <c r="M32" s="185"/>
      <c r="N32" s="185"/>
      <c r="O32" s="185"/>
      <c r="P32" s="185"/>
      <c r="Q32" s="182"/>
    </row>
    <row r="33" customFormat="false" ht="18" hidden="false" customHeight="true" outlineLevel="0" collapsed="false">
      <c r="A33" s="225" t="n">
        <v>29</v>
      </c>
      <c r="B33" s="79"/>
      <c r="C33" s="62"/>
      <c r="D33" s="229"/>
      <c r="E33" s="226"/>
      <c r="F33" s="226"/>
      <c r="G33" s="166"/>
      <c r="H33" s="52" t="n">
        <v>19</v>
      </c>
      <c r="I33" s="185"/>
      <c r="J33" s="203"/>
      <c r="K33" s="236"/>
      <c r="L33" s="185"/>
      <c r="M33" s="185"/>
      <c r="N33" s="185"/>
      <c r="O33" s="185"/>
      <c r="P33" s="185"/>
      <c r="Q33" s="182"/>
    </row>
    <row r="34" customFormat="false" ht="18" hidden="false" customHeight="true" outlineLevel="0" collapsed="false">
      <c r="A34" s="225" t="n">
        <v>30</v>
      </c>
      <c r="B34" s="79"/>
      <c r="C34" s="64"/>
      <c r="D34" s="229"/>
      <c r="E34" s="226"/>
      <c r="F34" s="226"/>
      <c r="G34" s="225"/>
      <c r="H34" s="52" t="n">
        <v>18</v>
      </c>
      <c r="I34" s="185"/>
      <c r="J34" s="203"/>
      <c r="K34" s="236"/>
      <c r="L34" s="185"/>
      <c r="M34" s="185"/>
      <c r="N34" s="185"/>
      <c r="O34" s="185"/>
      <c r="P34" s="185"/>
      <c r="Q34" s="182"/>
    </row>
    <row r="35" customFormat="false" ht="18" hidden="false" customHeight="true" outlineLevel="0" collapsed="false">
      <c r="A35" s="225" t="n">
        <v>31</v>
      </c>
      <c r="B35" s="79"/>
      <c r="C35" s="64"/>
      <c r="D35" s="229"/>
      <c r="E35" s="226"/>
      <c r="F35" s="226"/>
      <c r="G35" s="225"/>
      <c r="H35" s="52" t="n">
        <v>17</v>
      </c>
      <c r="I35" s="185"/>
      <c r="J35" s="203"/>
      <c r="K35" s="236"/>
      <c r="L35" s="185"/>
      <c r="M35" s="185"/>
      <c r="N35" s="185"/>
      <c r="O35" s="185"/>
      <c r="P35" s="185"/>
      <c r="Q35" s="182"/>
    </row>
    <row r="36" customFormat="false" ht="18" hidden="false" customHeight="true" outlineLevel="0" collapsed="false">
      <c r="A36" s="225" t="n">
        <v>32</v>
      </c>
      <c r="B36" s="79"/>
      <c r="C36" s="62"/>
      <c r="D36" s="229"/>
      <c r="E36" s="226"/>
      <c r="F36" s="226"/>
      <c r="G36" s="166"/>
      <c r="H36" s="52" t="n">
        <v>16</v>
      </c>
      <c r="I36" s="185"/>
      <c r="J36" s="203"/>
      <c r="K36" s="236"/>
      <c r="L36" s="185"/>
      <c r="M36" s="185"/>
      <c r="N36" s="185"/>
      <c r="O36" s="185"/>
      <c r="P36" s="185"/>
      <c r="Q36" s="182"/>
    </row>
    <row r="37" customFormat="false" ht="18" hidden="false" customHeight="true" outlineLevel="0" collapsed="false">
      <c r="A37" s="225" t="n">
        <v>33</v>
      </c>
      <c r="B37" s="79"/>
      <c r="C37" s="64"/>
      <c r="D37" s="229"/>
      <c r="E37" s="226"/>
      <c r="F37" s="226"/>
      <c r="G37" s="225"/>
      <c r="H37" s="52" t="n">
        <v>15</v>
      </c>
      <c r="I37" s="185"/>
      <c r="J37" s="203"/>
      <c r="K37" s="236"/>
      <c r="L37" s="185"/>
      <c r="M37" s="185"/>
      <c r="N37" s="185"/>
      <c r="O37" s="185"/>
      <c r="P37" s="185"/>
      <c r="Q37" s="182"/>
    </row>
    <row r="38" customFormat="false" ht="18" hidden="false" customHeight="true" outlineLevel="0" collapsed="false">
      <c r="A38" s="225" t="n">
        <v>34</v>
      </c>
      <c r="B38" s="79"/>
      <c r="C38" s="64"/>
      <c r="D38" s="229"/>
      <c r="E38" s="226"/>
      <c r="F38" s="226"/>
      <c r="G38" s="166"/>
      <c r="H38" s="52" t="n">
        <v>14</v>
      </c>
      <c r="J38" s="203"/>
      <c r="K38" s="236"/>
      <c r="L38" s="202"/>
      <c r="M38" s="202"/>
    </row>
    <row r="39" customFormat="false" ht="18" hidden="false" customHeight="true" outlineLevel="0" collapsed="false">
      <c r="A39" s="225" t="n">
        <v>35</v>
      </c>
      <c r="B39" s="230"/>
      <c r="C39" s="64"/>
      <c r="D39" s="229"/>
      <c r="E39" s="226"/>
      <c r="F39" s="226"/>
      <c r="G39" s="225"/>
      <c r="H39" s="52" t="n">
        <v>13</v>
      </c>
      <c r="J39" s="203"/>
      <c r="K39" s="236"/>
      <c r="L39" s="202"/>
      <c r="M39" s="202"/>
    </row>
    <row r="40" customFormat="false" ht="18" hidden="false" customHeight="true" outlineLevel="0" collapsed="false">
      <c r="B40" s="237"/>
      <c r="C40" s="181"/>
      <c r="D40" s="238"/>
      <c r="E40" s="181"/>
      <c r="F40" s="181"/>
      <c r="J40" s="203"/>
      <c r="K40" s="236"/>
      <c r="L40" s="202"/>
      <c r="M40" s="202"/>
    </row>
    <row r="41" customFormat="false" ht="18" hidden="false" customHeight="true" outlineLevel="0" collapsed="false">
      <c r="B41" s="237"/>
      <c r="C41" s="181"/>
      <c r="D41" s="238"/>
      <c r="E41" s="181"/>
      <c r="F41" s="181"/>
      <c r="J41" s="203"/>
      <c r="K41" s="236"/>
      <c r="L41" s="202"/>
      <c r="M41" s="202"/>
    </row>
    <row r="42" customFormat="false" ht="18" hidden="false" customHeight="true" outlineLevel="0" collapsed="false">
      <c r="A42" s="153"/>
      <c r="B42" s="152"/>
      <c r="C42" s="239" t="s">
        <v>279</v>
      </c>
      <c r="D42" s="88"/>
      <c r="E42" s="240"/>
      <c r="F42" s="240"/>
      <c r="G42" s="153"/>
      <c r="H42" s="153"/>
      <c r="I42" s="153"/>
      <c r="J42" s="203"/>
      <c r="K42" s="87"/>
      <c r="L42" s="185"/>
      <c r="M42" s="202"/>
    </row>
    <row r="43" customFormat="false" ht="18" hidden="false" customHeight="true" outlineLevel="0" collapsed="false">
      <c r="A43" s="153"/>
      <c r="B43" s="207"/>
      <c r="C43" s="207"/>
      <c r="D43" s="153"/>
      <c r="E43" s="207"/>
      <c r="F43" s="207"/>
      <c r="G43" s="153"/>
      <c r="H43" s="153"/>
      <c r="I43" s="153"/>
      <c r="K43" s="87"/>
      <c r="L43" s="185"/>
      <c r="M43" s="202"/>
    </row>
    <row r="44" customFormat="false" ht="18" hidden="false" customHeight="true" outlineLevel="0" collapsed="false">
      <c r="A44" s="7" t="n">
        <v>1</v>
      </c>
      <c r="B44" s="241"/>
      <c r="C44" s="242"/>
      <c r="D44" s="242"/>
      <c r="E44" s="242"/>
      <c r="F44" s="243" t="n">
        <v>0</v>
      </c>
      <c r="G44" s="233" t="n">
        <v>20</v>
      </c>
      <c r="H44" s="153"/>
      <c r="I44" s="157"/>
      <c r="K44" s="87"/>
      <c r="L44" s="185"/>
      <c r="M44" s="202"/>
    </row>
    <row r="45" customFormat="false" ht="18" hidden="false" customHeight="true" outlineLevel="0" collapsed="false">
      <c r="A45" s="244" t="n">
        <v>2</v>
      </c>
      <c r="B45" s="245"/>
      <c r="C45" s="246"/>
      <c r="D45" s="246"/>
      <c r="E45" s="246"/>
      <c r="F45" s="247" t="n">
        <v>0</v>
      </c>
      <c r="G45" s="248" t="n">
        <v>18</v>
      </c>
      <c r="H45" s="153"/>
      <c r="I45" s="157"/>
      <c r="K45" s="87"/>
      <c r="L45" s="185"/>
      <c r="M45" s="202"/>
    </row>
    <row r="46" customFormat="false" ht="18" hidden="false" customHeight="true" outlineLevel="0" collapsed="false">
      <c r="A46" s="244" t="n">
        <v>3</v>
      </c>
      <c r="B46" s="245"/>
      <c r="C46" s="246"/>
      <c r="D46" s="246"/>
      <c r="E46" s="246"/>
      <c r="F46" s="247" t="n">
        <v>0</v>
      </c>
      <c r="G46" s="248" t="n">
        <v>16</v>
      </c>
      <c r="H46" s="153"/>
      <c r="I46" s="164"/>
      <c r="K46" s="87"/>
      <c r="L46" s="185"/>
      <c r="M46" s="202"/>
    </row>
    <row r="47" customFormat="false" ht="18" hidden="false" customHeight="true" outlineLevel="0" collapsed="false">
      <c r="A47" s="244" t="n">
        <v>4</v>
      </c>
      <c r="B47" s="245"/>
      <c r="C47" s="246"/>
      <c r="D47" s="246"/>
      <c r="E47" s="246"/>
      <c r="F47" s="247" t="n">
        <v>0</v>
      </c>
      <c r="G47" s="248" t="n">
        <v>15</v>
      </c>
      <c r="H47" s="153"/>
      <c r="I47" s="157"/>
      <c r="K47" s="87"/>
      <c r="L47" s="185"/>
      <c r="M47" s="202"/>
    </row>
    <row r="48" customFormat="false" ht="18" hidden="false" customHeight="true" outlineLevel="0" collapsed="false">
      <c r="A48" s="244" t="n">
        <v>5</v>
      </c>
      <c r="B48" s="245"/>
      <c r="C48" s="246"/>
      <c r="D48" s="246"/>
      <c r="E48" s="246"/>
      <c r="F48" s="247" t="n">
        <v>0</v>
      </c>
      <c r="G48" s="248" t="n">
        <v>14</v>
      </c>
      <c r="H48" s="153"/>
      <c r="I48" s="157"/>
      <c r="K48" s="87"/>
      <c r="L48" s="185"/>
      <c r="M48" s="202"/>
    </row>
    <row r="49" customFormat="false" ht="18" hidden="false" customHeight="true" outlineLevel="0" collapsed="false">
      <c r="A49" s="244" t="n">
        <v>6</v>
      </c>
      <c r="B49" s="245"/>
      <c r="C49" s="246"/>
      <c r="D49" s="246"/>
      <c r="E49" s="246"/>
      <c r="F49" s="247" t="n">
        <v>0</v>
      </c>
      <c r="G49" s="248" t="n">
        <v>13</v>
      </c>
      <c r="H49" s="153"/>
      <c r="I49" s="157"/>
      <c r="K49" s="87"/>
      <c r="L49" s="185"/>
      <c r="M49" s="202"/>
    </row>
    <row r="50" customFormat="false" ht="18" hidden="false" customHeight="true" outlineLevel="0" collapsed="false">
      <c r="A50" s="244" t="n">
        <v>7</v>
      </c>
      <c r="B50" s="245"/>
      <c r="C50" s="246"/>
      <c r="D50" s="246"/>
      <c r="E50" s="246"/>
      <c r="F50" s="247" t="n">
        <v>0</v>
      </c>
      <c r="G50" s="248" t="n">
        <v>12</v>
      </c>
      <c r="H50" s="153"/>
      <c r="I50" s="157"/>
      <c r="K50" s="87"/>
      <c r="L50" s="185"/>
      <c r="M50" s="202"/>
    </row>
    <row r="51" customFormat="false" ht="18" hidden="false" customHeight="true" outlineLevel="0" collapsed="false">
      <c r="A51" s="244" t="n">
        <v>8</v>
      </c>
      <c r="B51" s="245"/>
      <c r="C51" s="246"/>
      <c r="D51" s="246"/>
      <c r="E51" s="246"/>
      <c r="F51" s="247" t="n">
        <v>0</v>
      </c>
      <c r="G51" s="248" t="n">
        <v>11</v>
      </c>
      <c r="H51" s="153"/>
      <c r="I51" s="157"/>
      <c r="K51" s="87"/>
      <c r="L51" s="185"/>
      <c r="M51" s="202"/>
    </row>
    <row r="52" customFormat="false" ht="18" hidden="false" customHeight="true" outlineLevel="0" collapsed="false">
      <c r="A52" s="244" t="n">
        <v>9</v>
      </c>
      <c r="B52" s="245"/>
      <c r="C52" s="246"/>
      <c r="D52" s="246"/>
      <c r="E52" s="246"/>
      <c r="F52" s="247" t="n">
        <v>0</v>
      </c>
      <c r="G52" s="248" t="n">
        <v>10</v>
      </c>
      <c r="H52" s="153"/>
      <c r="I52" s="157"/>
      <c r="K52" s="87"/>
      <c r="L52" s="185"/>
      <c r="M52" s="202"/>
    </row>
    <row r="53" customFormat="false" ht="18" hidden="false" customHeight="true" outlineLevel="0" collapsed="false">
      <c r="A53" s="244" t="n">
        <v>10</v>
      </c>
      <c r="B53" s="245"/>
      <c r="C53" s="246"/>
      <c r="D53" s="246"/>
      <c r="E53" s="246"/>
      <c r="F53" s="247" t="n">
        <v>0</v>
      </c>
      <c r="G53" s="248" t="n">
        <v>9</v>
      </c>
      <c r="H53" s="153"/>
      <c r="I53" s="157"/>
      <c r="K53" s="87"/>
      <c r="L53" s="185"/>
      <c r="M53" s="202"/>
    </row>
    <row r="54" customFormat="false" ht="18" hidden="false" customHeight="true" outlineLevel="0" collapsed="false">
      <c r="A54" s="244" t="n">
        <v>11</v>
      </c>
      <c r="B54" s="245"/>
      <c r="C54" s="246"/>
      <c r="D54" s="246"/>
      <c r="E54" s="246"/>
      <c r="F54" s="247" t="n">
        <v>0</v>
      </c>
      <c r="G54" s="248" t="n">
        <v>8</v>
      </c>
      <c r="H54" s="153"/>
      <c r="I54" s="157"/>
      <c r="K54" s="87"/>
      <c r="L54" s="185"/>
      <c r="M54" s="202"/>
    </row>
    <row r="55" customFormat="false" ht="18" hidden="false" customHeight="true" outlineLevel="0" collapsed="false">
      <c r="A55" s="244" t="n">
        <v>12</v>
      </c>
      <c r="B55" s="245"/>
      <c r="C55" s="246"/>
      <c r="D55" s="246"/>
      <c r="E55" s="246"/>
      <c r="F55" s="247" t="n">
        <v>0</v>
      </c>
      <c r="G55" s="248" t="n">
        <v>7</v>
      </c>
      <c r="H55" s="153"/>
      <c r="I55" s="157"/>
      <c r="K55" s="87"/>
      <c r="L55" s="185"/>
      <c r="M55" s="202"/>
    </row>
    <row r="56" customFormat="false" ht="18" hidden="false" customHeight="true" outlineLevel="0" collapsed="false">
      <c r="A56" s="244" t="n">
        <v>13</v>
      </c>
      <c r="B56" s="249"/>
      <c r="C56" s="249"/>
      <c r="D56" s="250"/>
      <c r="E56" s="251"/>
      <c r="F56" s="247" t="n">
        <v>0</v>
      </c>
      <c r="G56" s="248" t="n">
        <v>6</v>
      </c>
      <c r="H56" s="153"/>
      <c r="I56" s="153"/>
      <c r="K56" s="87"/>
      <c r="L56" s="185"/>
      <c r="M56" s="202"/>
    </row>
    <row r="57" customFormat="false" ht="18" hidden="false" customHeight="true" outlineLevel="0" collapsed="false">
      <c r="A57" s="244" t="n">
        <v>14</v>
      </c>
      <c r="B57" s="252"/>
      <c r="C57" s="249"/>
      <c r="D57" s="250"/>
      <c r="E57" s="251"/>
      <c r="F57" s="247" t="n">
        <v>0</v>
      </c>
      <c r="G57" s="248" t="n">
        <v>5</v>
      </c>
      <c r="H57" s="153"/>
      <c r="I57" s="153"/>
      <c r="K57" s="87"/>
      <c r="L57" s="253"/>
    </row>
    <row r="58" customFormat="false" ht="20.1" hidden="false" customHeight="true" outlineLevel="0" collapsed="false">
      <c r="A58" s="254" t="n">
        <v>15</v>
      </c>
      <c r="B58" s="255"/>
      <c r="C58" s="256"/>
      <c r="D58" s="257"/>
      <c r="E58" s="257"/>
      <c r="F58" s="247" t="n">
        <v>0</v>
      </c>
      <c r="G58" s="248" t="n">
        <v>4</v>
      </c>
      <c r="H58" s="258"/>
    </row>
    <row r="59" customFormat="false" ht="20.1" hidden="false" customHeight="true" outlineLevel="0" collapsed="false">
      <c r="A59" s="254" t="n">
        <v>16</v>
      </c>
      <c r="B59" s="255"/>
      <c r="C59" s="256"/>
      <c r="D59" s="257"/>
      <c r="E59" s="257"/>
      <c r="F59" s="247" t="n">
        <v>0</v>
      </c>
      <c r="G59" s="248" t="n">
        <v>3</v>
      </c>
      <c r="H59" s="258"/>
    </row>
    <row r="60" customFormat="false" ht="20.1" hidden="false" customHeight="true" outlineLevel="0" collapsed="false">
      <c r="A60" s="192" t="n">
        <v>17</v>
      </c>
      <c r="B60" s="259"/>
      <c r="C60" s="260"/>
      <c r="D60" s="260"/>
      <c r="E60" s="260"/>
      <c r="F60" s="261" t="n">
        <v>0</v>
      </c>
      <c r="G60" s="262" t="n">
        <v>2</v>
      </c>
      <c r="H60" s="153"/>
    </row>
    <row r="61" customFormat="false" ht="20.1" hidden="false" customHeight="true" outlineLevel="0" collapsed="false">
      <c r="A61" s="263"/>
      <c r="B61" s="264"/>
      <c r="C61" s="265"/>
      <c r="D61" s="265"/>
      <c r="E61" s="265"/>
      <c r="F61" s="266"/>
      <c r="G61" s="267"/>
      <c r="H6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7"/>
    <col collapsed="false" customWidth="true" hidden="false" outlineLevel="0" max="2" min="2" style="181" width="24.99"/>
    <col collapsed="false" customWidth="true" hidden="false" outlineLevel="0" max="3" min="3" style="180" width="24.99"/>
    <col collapsed="false" customWidth="true" hidden="false" outlineLevel="0" max="5" min="4" style="180" width="9.7"/>
    <col collapsed="false" customWidth="true" hidden="false" outlineLevel="0" max="6" min="6" style="268" width="9.7"/>
    <col collapsed="false" customWidth="true" hidden="false" outlineLevel="0" max="7" min="7" style="268" width="5.71"/>
    <col collapsed="false" customWidth="true" hidden="false" outlineLevel="0" max="8" min="8" style="154" width="5.71"/>
    <col collapsed="false" customWidth="true" hidden="false" outlineLevel="0" max="9" min="9" style="154" width="19.99"/>
    <col collapsed="false" customWidth="true" hidden="false" outlineLevel="0" max="10" min="10" style="160" width="28.41"/>
    <col collapsed="false" customWidth="true" hidden="false" outlineLevel="0" max="13" min="11" style="160" width="9.7"/>
    <col collapsed="false" customWidth="false" hidden="false" outlineLevel="0" max="257" min="14" style="160" width="9.14"/>
  </cols>
  <sheetData>
    <row r="1" s="181" customFormat="true" ht="18" hidden="false" customHeight="true" outlineLevel="0" collapsed="false">
      <c r="A1" s="177"/>
      <c r="B1" s="148" t="s">
        <v>282</v>
      </c>
      <c r="C1" s="219"/>
      <c r="D1" s="219"/>
      <c r="E1" s="219"/>
      <c r="F1" s="269"/>
      <c r="G1" s="269"/>
    </row>
    <row r="2" s="181" customFormat="true" ht="18" hidden="false" customHeight="true" outlineLevel="0" collapsed="false">
      <c r="A2" s="185"/>
      <c r="B2" s="222" t="s">
        <v>322</v>
      </c>
      <c r="C2" s="222"/>
      <c r="D2" s="270" t="s">
        <v>323</v>
      </c>
      <c r="E2" s="271" t="s">
        <v>324</v>
      </c>
      <c r="F2" s="272"/>
      <c r="G2" s="272"/>
      <c r="H2" s="182"/>
      <c r="I2" s="0"/>
      <c r="J2" s="0"/>
      <c r="K2" s="270" t="s">
        <v>323</v>
      </c>
      <c r="L2" s="271" t="s">
        <v>324</v>
      </c>
      <c r="M2" s="182"/>
    </row>
    <row r="3" s="202" customFormat="true" ht="18" hidden="false" customHeight="true" outlineLevel="0" collapsed="false">
      <c r="A3" s="273"/>
      <c r="B3" s="272"/>
      <c r="C3" s="253"/>
      <c r="D3" s="274"/>
      <c r="E3" s="274"/>
      <c r="F3" s="272"/>
      <c r="G3" s="275" t="s">
        <v>222</v>
      </c>
      <c r="H3" s="275" t="s">
        <v>222</v>
      </c>
      <c r="I3" s="185"/>
      <c r="J3" s="185"/>
      <c r="K3" s="270"/>
      <c r="L3" s="271"/>
      <c r="M3" s="276"/>
      <c r="N3" s="277"/>
      <c r="O3" s="277"/>
    </row>
    <row r="4" s="181" customFormat="true" ht="18" hidden="false" customHeight="true" outlineLevel="0" collapsed="false">
      <c r="A4" s="278" t="s">
        <v>325</v>
      </c>
      <c r="B4" s="279"/>
      <c r="C4" s="279"/>
      <c r="D4" s="274"/>
      <c r="E4" s="274"/>
      <c r="F4" s="280"/>
      <c r="G4" s="281" t="n">
        <v>50</v>
      </c>
      <c r="H4" s="281" t="n">
        <v>50</v>
      </c>
      <c r="I4" s="282"/>
      <c r="J4" s="114"/>
      <c r="K4" s="274"/>
      <c r="L4" s="274"/>
      <c r="M4" s="283"/>
      <c r="N4" s="276"/>
      <c r="O4" s="276"/>
      <c r="P4" s="182"/>
    </row>
    <row r="5" s="181" customFormat="true" ht="18" hidden="false" customHeight="true" outlineLevel="0" collapsed="false">
      <c r="A5" s="278" t="s">
        <v>326</v>
      </c>
      <c r="B5" s="284"/>
      <c r="C5" s="114"/>
      <c r="D5" s="274"/>
      <c r="E5" s="274"/>
      <c r="F5" s="280"/>
      <c r="G5" s="281" t="n">
        <v>47</v>
      </c>
      <c r="H5" s="281" t="n">
        <v>47</v>
      </c>
      <c r="I5" s="284"/>
      <c r="J5" s="114"/>
      <c r="K5" s="274"/>
      <c r="L5" s="274"/>
      <c r="M5" s="280"/>
      <c r="N5" s="276"/>
      <c r="O5" s="276"/>
      <c r="P5" s="182"/>
    </row>
    <row r="6" s="181" customFormat="true" ht="18" hidden="false" customHeight="true" outlineLevel="0" collapsed="false">
      <c r="A6" s="278" t="s">
        <v>327</v>
      </c>
      <c r="B6" s="284"/>
      <c r="C6" s="114"/>
      <c r="D6" s="274"/>
      <c r="E6" s="274"/>
      <c r="F6" s="283"/>
      <c r="G6" s="281" t="n">
        <v>45</v>
      </c>
      <c r="H6" s="281" t="n">
        <v>45</v>
      </c>
      <c r="I6" s="285"/>
      <c r="J6" s="114"/>
      <c r="K6" s="286"/>
      <c r="L6" s="286"/>
      <c r="M6" s="283"/>
      <c r="N6" s="276"/>
      <c r="O6" s="276"/>
      <c r="P6" s="182"/>
    </row>
    <row r="7" s="181" customFormat="true" ht="18" hidden="false" customHeight="true" outlineLevel="0" collapsed="false">
      <c r="A7" s="278" t="s">
        <v>328</v>
      </c>
      <c r="B7" s="282"/>
      <c r="C7" s="114"/>
      <c r="D7" s="274"/>
      <c r="E7" s="274"/>
      <c r="F7" s="280"/>
      <c r="G7" s="281" t="n">
        <v>44</v>
      </c>
      <c r="H7" s="281" t="n">
        <v>44</v>
      </c>
      <c r="I7" s="284"/>
      <c r="J7" s="114"/>
      <c r="K7" s="286"/>
      <c r="L7" s="286"/>
      <c r="M7" s="283"/>
      <c r="N7" s="276"/>
      <c r="O7" s="276"/>
      <c r="P7" s="182"/>
    </row>
    <row r="8" s="181" customFormat="true" ht="18" hidden="false" customHeight="true" outlineLevel="0" collapsed="false">
      <c r="A8" s="278" t="s">
        <v>329</v>
      </c>
      <c r="B8" s="279"/>
      <c r="C8" s="279"/>
      <c r="D8" s="274"/>
      <c r="E8" s="274"/>
      <c r="F8" s="280"/>
      <c r="G8" s="281" t="n">
        <v>43</v>
      </c>
      <c r="H8" s="281" t="n">
        <v>43</v>
      </c>
      <c r="I8" s="279"/>
      <c r="J8" s="279"/>
      <c r="K8" s="286"/>
      <c r="L8" s="286"/>
      <c r="M8" s="283"/>
      <c r="N8" s="276"/>
      <c r="O8" s="276"/>
      <c r="P8" s="182"/>
    </row>
    <row r="9" s="181" customFormat="true" ht="18" hidden="false" customHeight="true" outlineLevel="0" collapsed="false">
      <c r="A9" s="278" t="s">
        <v>330</v>
      </c>
      <c r="B9" s="284"/>
      <c r="C9" s="114"/>
      <c r="D9" s="274"/>
      <c r="E9" s="274"/>
      <c r="F9" s="280"/>
      <c r="G9" s="281" t="n">
        <v>42</v>
      </c>
      <c r="H9" s="281" t="n">
        <v>42</v>
      </c>
      <c r="I9" s="279"/>
      <c r="J9" s="279"/>
      <c r="K9" s="274"/>
      <c r="L9" s="274"/>
      <c r="M9" s="280"/>
      <c r="N9" s="276"/>
      <c r="O9" s="276"/>
      <c r="P9" s="182"/>
    </row>
    <row r="10" s="181" customFormat="true" ht="18" hidden="false" customHeight="true" outlineLevel="0" collapsed="false">
      <c r="A10" s="278" t="s">
        <v>331</v>
      </c>
      <c r="B10" s="279"/>
      <c r="C10" s="279"/>
      <c r="D10" s="274"/>
      <c r="E10" s="274"/>
      <c r="F10" s="283"/>
      <c r="G10" s="281" t="n">
        <v>41</v>
      </c>
      <c r="H10" s="281" t="n">
        <v>41</v>
      </c>
      <c r="I10" s="285"/>
      <c r="J10" s="114"/>
      <c r="K10" s="286"/>
      <c r="L10" s="286"/>
      <c r="M10" s="283"/>
      <c r="N10" s="276"/>
      <c r="O10" s="276"/>
      <c r="P10" s="182"/>
    </row>
    <row r="11" s="181" customFormat="true" ht="18" hidden="false" customHeight="true" outlineLevel="0" collapsed="false">
      <c r="A11" s="278" t="s">
        <v>332</v>
      </c>
      <c r="B11" s="287"/>
      <c r="C11" s="288"/>
      <c r="D11" s="274"/>
      <c r="E11" s="274"/>
      <c r="F11" s="283"/>
      <c r="G11" s="281" t="n">
        <v>40</v>
      </c>
      <c r="H11" s="281" t="n">
        <v>40</v>
      </c>
      <c r="I11" s="284"/>
      <c r="J11" s="289"/>
      <c r="K11" s="274"/>
      <c r="L11" s="274"/>
      <c r="M11" s="283"/>
      <c r="N11" s="182"/>
      <c r="O11" s="182"/>
      <c r="P11" s="182"/>
    </row>
    <row r="12" s="181" customFormat="true" ht="18" hidden="false" customHeight="true" outlineLevel="0" collapsed="false">
      <c r="A12" s="278" t="s">
        <v>333</v>
      </c>
      <c r="B12" s="284"/>
      <c r="C12" s="114"/>
      <c r="D12" s="274"/>
      <c r="E12" s="274"/>
      <c r="F12" s="280"/>
      <c r="G12" s="281" t="n">
        <v>39</v>
      </c>
      <c r="H12" s="281" t="n">
        <v>39</v>
      </c>
      <c r="I12" s="282"/>
      <c r="J12" s="114"/>
      <c r="K12" s="286"/>
      <c r="L12" s="286"/>
      <c r="M12" s="283"/>
      <c r="N12" s="182"/>
      <c r="O12" s="182"/>
      <c r="P12" s="182"/>
    </row>
    <row r="13" s="181" customFormat="true" ht="18" hidden="false" customHeight="true" outlineLevel="0" collapsed="false">
      <c r="A13" s="278" t="s">
        <v>334</v>
      </c>
      <c r="B13" s="284"/>
      <c r="C13" s="114"/>
      <c r="D13" s="286"/>
      <c r="E13" s="286"/>
      <c r="F13" s="280"/>
      <c r="G13" s="281" t="n">
        <v>38</v>
      </c>
      <c r="H13" s="281" t="n">
        <v>38</v>
      </c>
      <c r="I13" s="279"/>
      <c r="J13" s="279"/>
      <c r="K13" s="274"/>
      <c r="L13" s="274"/>
      <c r="M13" s="280"/>
    </row>
    <row r="14" s="181" customFormat="true" ht="18" hidden="false" customHeight="true" outlineLevel="0" collapsed="false">
      <c r="A14" s="278" t="s">
        <v>335</v>
      </c>
      <c r="B14" s="284"/>
      <c r="C14" s="114"/>
      <c r="D14" s="286"/>
      <c r="E14" s="286"/>
      <c r="F14" s="283"/>
      <c r="G14" s="281" t="n">
        <v>37</v>
      </c>
      <c r="H14" s="281" t="n">
        <v>37</v>
      </c>
      <c r="I14" s="284"/>
      <c r="J14" s="289"/>
      <c r="K14" s="274"/>
      <c r="L14" s="274"/>
      <c r="M14" s="283"/>
    </row>
    <row r="15" s="181" customFormat="true" ht="18" hidden="false" customHeight="true" outlineLevel="0" collapsed="false">
      <c r="A15" s="278" t="s">
        <v>336</v>
      </c>
      <c r="B15" s="282"/>
      <c r="C15" s="114"/>
      <c r="D15" s="286"/>
      <c r="E15" s="286"/>
      <c r="F15" s="280"/>
      <c r="G15" s="281" t="n">
        <v>36</v>
      </c>
      <c r="H15" s="281" t="n">
        <v>36</v>
      </c>
      <c r="I15" s="290"/>
      <c r="J15" s="114"/>
      <c r="K15" s="274"/>
      <c r="L15" s="274"/>
      <c r="M15" s="280"/>
    </row>
    <row r="16" s="181" customFormat="true" ht="18" hidden="false" customHeight="true" outlineLevel="0" collapsed="false">
      <c r="A16" s="278" t="s">
        <v>337</v>
      </c>
      <c r="B16" s="284"/>
      <c r="C16" s="289"/>
      <c r="D16" s="274"/>
      <c r="E16" s="274"/>
      <c r="F16" s="280"/>
      <c r="G16" s="281" t="n">
        <v>35</v>
      </c>
      <c r="H16" s="281" t="n">
        <v>35</v>
      </c>
      <c r="I16" s="284"/>
      <c r="J16" s="289"/>
      <c r="K16" s="274"/>
      <c r="L16" s="274"/>
      <c r="M16" s="280"/>
    </row>
    <row r="17" s="181" customFormat="true" ht="18" hidden="false" customHeight="true" outlineLevel="0" collapsed="false">
      <c r="A17" s="278" t="s">
        <v>338</v>
      </c>
      <c r="B17" s="284"/>
      <c r="C17" s="289"/>
      <c r="D17" s="274"/>
      <c r="E17" s="274"/>
      <c r="F17" s="283"/>
      <c r="G17" s="281" t="n">
        <v>34</v>
      </c>
      <c r="H17" s="281" t="n">
        <v>34</v>
      </c>
      <c r="I17" s="279"/>
      <c r="J17" s="279"/>
      <c r="K17" s="286"/>
      <c r="L17" s="286"/>
      <c r="M17" s="291"/>
    </row>
    <row r="18" s="181" customFormat="true" ht="18" hidden="false" customHeight="true" outlineLevel="0" collapsed="false">
      <c r="A18" s="278" t="s">
        <v>339</v>
      </c>
      <c r="B18" s="284"/>
      <c r="C18" s="114"/>
      <c r="D18" s="274"/>
      <c r="E18" s="274"/>
      <c r="F18" s="283"/>
      <c r="G18" s="281" t="n">
        <v>33</v>
      </c>
      <c r="H18" s="281" t="n">
        <v>33</v>
      </c>
      <c r="I18" s="279"/>
      <c r="J18" s="279"/>
      <c r="K18" s="274"/>
      <c r="L18" s="274"/>
      <c r="M18" s="283"/>
    </row>
    <row r="19" s="181" customFormat="true" ht="18" hidden="false" customHeight="true" outlineLevel="0" collapsed="false">
      <c r="A19" s="278" t="s">
        <v>340</v>
      </c>
      <c r="B19" s="284"/>
      <c r="C19" s="114"/>
      <c r="D19" s="286"/>
      <c r="E19" s="286"/>
      <c r="F19" s="280"/>
      <c r="G19" s="281" t="n">
        <v>32</v>
      </c>
      <c r="H19" s="281" t="n">
        <v>32</v>
      </c>
      <c r="I19" s="284"/>
      <c r="J19" s="289"/>
      <c r="K19" s="274"/>
      <c r="L19" s="274"/>
      <c r="M19" s="280"/>
    </row>
    <row r="20" s="181" customFormat="true" ht="18" hidden="false" customHeight="true" outlineLevel="0" collapsed="false">
      <c r="A20" s="278" t="s">
        <v>341</v>
      </c>
      <c r="B20" s="292"/>
      <c r="C20" s="293"/>
      <c r="D20" s="286"/>
      <c r="E20" s="286"/>
      <c r="F20" s="280"/>
      <c r="G20" s="281" t="n">
        <v>31</v>
      </c>
      <c r="H20" s="281" t="n">
        <v>31</v>
      </c>
      <c r="I20" s="282"/>
      <c r="J20" s="114"/>
      <c r="K20" s="286"/>
      <c r="L20" s="286"/>
      <c r="M20" s="280"/>
    </row>
    <row r="21" s="181" customFormat="true" ht="18" hidden="false" customHeight="true" outlineLevel="0" collapsed="false">
      <c r="A21" s="278" t="s">
        <v>342</v>
      </c>
      <c r="B21" s="287"/>
      <c r="C21" s="294"/>
      <c r="D21" s="286"/>
      <c r="E21" s="286"/>
      <c r="F21" s="283"/>
      <c r="G21" s="281" t="n">
        <v>30</v>
      </c>
      <c r="H21" s="281" t="n">
        <v>30</v>
      </c>
      <c r="I21" s="284"/>
      <c r="J21" s="289"/>
      <c r="K21" s="286"/>
      <c r="L21" s="286"/>
      <c r="M21" s="280"/>
    </row>
    <row r="22" s="181" customFormat="true" ht="18" hidden="false" customHeight="true" outlineLevel="0" collapsed="false">
      <c r="A22" s="278" t="s">
        <v>343</v>
      </c>
      <c r="B22" s="295"/>
      <c r="C22" s="279"/>
      <c r="D22" s="286"/>
      <c r="E22" s="286"/>
      <c r="F22" s="283"/>
      <c r="G22" s="281" t="n">
        <v>29</v>
      </c>
      <c r="H22" s="281" t="n">
        <v>29</v>
      </c>
      <c r="I22" s="296"/>
      <c r="J22" s="279"/>
      <c r="K22" s="274"/>
      <c r="L22" s="274"/>
      <c r="M22" s="280"/>
    </row>
    <row r="23" s="181" customFormat="true" ht="18" hidden="false" customHeight="true" outlineLevel="0" collapsed="false">
      <c r="A23" s="278" t="s">
        <v>344</v>
      </c>
      <c r="B23" s="292"/>
      <c r="C23" s="293"/>
      <c r="D23" s="286"/>
      <c r="E23" s="286"/>
      <c r="F23" s="283"/>
      <c r="G23" s="281" t="n">
        <v>28</v>
      </c>
      <c r="H23" s="281" t="n">
        <v>28</v>
      </c>
      <c r="I23" s="284"/>
      <c r="J23" s="114"/>
      <c r="K23" s="286"/>
      <c r="L23" s="286"/>
      <c r="M23" s="280"/>
    </row>
    <row r="24" s="181" customFormat="true" ht="18" hidden="false" customHeight="true" outlineLevel="0" collapsed="false">
      <c r="A24" s="278" t="s">
        <v>345</v>
      </c>
      <c r="B24" s="282"/>
      <c r="C24" s="279"/>
      <c r="D24" s="274"/>
      <c r="E24" s="274"/>
      <c r="F24" s="283"/>
      <c r="G24" s="281" t="n">
        <v>27</v>
      </c>
      <c r="H24" s="281" t="n">
        <v>27</v>
      </c>
      <c r="I24" s="296"/>
      <c r="J24" s="279"/>
      <c r="K24" s="286"/>
      <c r="L24" s="286"/>
      <c r="M24" s="283"/>
    </row>
    <row r="25" s="181" customFormat="true" ht="18" hidden="false" customHeight="true" outlineLevel="0" collapsed="false">
      <c r="A25" s="278" t="s">
        <v>346</v>
      </c>
      <c r="B25" s="284"/>
      <c r="C25" s="114"/>
      <c r="D25" s="286"/>
      <c r="E25" s="286"/>
      <c r="F25" s="283"/>
      <c r="G25" s="281" t="n">
        <v>26</v>
      </c>
      <c r="H25" s="281" t="n">
        <v>26</v>
      </c>
      <c r="I25" s="113"/>
      <c r="J25" s="114"/>
      <c r="K25" s="274"/>
      <c r="L25" s="274"/>
      <c r="M25" s="283"/>
    </row>
    <row r="26" s="181" customFormat="true" ht="18" hidden="false" customHeight="true" outlineLevel="0" collapsed="false">
      <c r="A26" s="278" t="s">
        <v>347</v>
      </c>
      <c r="B26" s="297"/>
      <c r="C26" s="114"/>
      <c r="D26" s="274"/>
      <c r="E26" s="274"/>
      <c r="F26" s="280"/>
      <c r="G26" s="281" t="n">
        <v>25</v>
      </c>
      <c r="H26" s="281" t="n">
        <v>25</v>
      </c>
      <c r="I26" s="113"/>
      <c r="J26" s="114"/>
      <c r="K26" s="274"/>
      <c r="L26" s="274"/>
      <c r="M26" s="283"/>
    </row>
    <row r="27" s="181" customFormat="true" ht="18" hidden="false" customHeight="true" outlineLevel="0" collapsed="false">
      <c r="A27" s="278" t="s">
        <v>348</v>
      </c>
      <c r="B27" s="282"/>
      <c r="C27" s="279"/>
      <c r="D27" s="274"/>
      <c r="E27" s="274"/>
      <c r="F27" s="280"/>
      <c r="G27" s="281" t="n">
        <v>24</v>
      </c>
      <c r="H27" s="281" t="n">
        <v>24</v>
      </c>
      <c r="I27" s="292"/>
      <c r="J27" s="293"/>
      <c r="K27" s="286"/>
      <c r="L27" s="286"/>
      <c r="M27" s="283"/>
    </row>
    <row r="28" s="181" customFormat="true" ht="18" hidden="false" customHeight="true" outlineLevel="0" collapsed="false">
      <c r="A28" s="278" t="s">
        <v>349</v>
      </c>
      <c r="B28" s="282"/>
      <c r="C28" s="279"/>
      <c r="D28" s="286"/>
      <c r="E28" s="286"/>
      <c r="F28" s="280"/>
      <c r="G28" s="281" t="n">
        <v>23</v>
      </c>
      <c r="H28" s="281"/>
      <c r="I28" s="298"/>
      <c r="J28" s="298"/>
      <c r="K28" s="299"/>
      <c r="L28" s="299"/>
      <c r="M28" s="280"/>
    </row>
    <row r="29" s="181" customFormat="true" ht="18" hidden="false" customHeight="true" outlineLevel="0" collapsed="false">
      <c r="A29" s="278" t="s">
        <v>350</v>
      </c>
      <c r="B29" s="297"/>
      <c r="C29" s="279"/>
      <c r="D29" s="286"/>
      <c r="E29" s="286"/>
      <c r="F29" s="280"/>
      <c r="G29" s="281" t="n">
        <v>22</v>
      </c>
      <c r="H29" s="281"/>
      <c r="I29" s="299"/>
      <c r="J29" s="300"/>
      <c r="K29" s="300"/>
      <c r="L29" s="300"/>
      <c r="M29" s="280"/>
    </row>
    <row r="30" s="181" customFormat="true" ht="18" hidden="false" customHeight="true" outlineLevel="0" collapsed="false">
      <c r="A30" s="278" t="s">
        <v>351</v>
      </c>
      <c r="B30" s="279"/>
      <c r="C30" s="279"/>
      <c r="D30" s="286"/>
      <c r="E30" s="286"/>
      <c r="F30" s="280"/>
      <c r="G30" s="301" t="n">
        <v>21</v>
      </c>
      <c r="H30" s="302"/>
      <c r="I30" s="299"/>
      <c r="J30" s="300"/>
      <c r="K30" s="300"/>
      <c r="L30" s="300"/>
      <c r="M30" s="280"/>
    </row>
    <row r="31" s="181" customFormat="true" ht="18" hidden="false" customHeight="true" outlineLevel="0" collapsed="false">
      <c r="A31" s="202"/>
      <c r="B31" s="148"/>
      <c r="C31" s="149"/>
      <c r="D31" s="149"/>
      <c r="E31" s="149"/>
      <c r="F31" s="88"/>
      <c r="G31" s="88"/>
      <c r="H31" s="88"/>
      <c r="I31" s="88"/>
      <c r="J31" s="88"/>
      <c r="K31" s="88"/>
      <c r="L31" s="88"/>
    </row>
    <row r="32" s="181" customFormat="true" ht="18" hidden="false" customHeight="true" outlineLevel="0" collapsed="false">
      <c r="A32" s="202"/>
      <c r="B32" s="20"/>
      <c r="C32" s="20"/>
      <c r="D32" s="20"/>
      <c r="E32" s="20"/>
      <c r="F32" s="303"/>
      <c r="G32" s="303"/>
      <c r="H32" s="303"/>
      <c r="I32" s="303"/>
      <c r="J32" s="303"/>
      <c r="K32" s="303"/>
      <c r="L32" s="303"/>
    </row>
    <row r="33" s="181" customFormat="true" ht="20.1" hidden="false" customHeight="true" outlineLevel="0" collapsed="false">
      <c r="A33" s="7" t="n">
        <v>1</v>
      </c>
      <c r="B33" s="241"/>
      <c r="C33" s="242"/>
      <c r="D33" s="242"/>
      <c r="E33" s="242"/>
      <c r="F33" s="243" t="n">
        <v>0</v>
      </c>
      <c r="G33" s="233" t="n">
        <v>20</v>
      </c>
      <c r="H33" s="153"/>
      <c r="I33" s="0"/>
      <c r="J33" s="0"/>
      <c r="K33" s="0"/>
      <c r="L33" s="0"/>
      <c r="M33" s="0"/>
      <c r="N33" s="0"/>
    </row>
    <row r="34" s="181" customFormat="true" ht="20.1" hidden="false" customHeight="true" outlineLevel="0" collapsed="false">
      <c r="A34" s="244" t="n">
        <v>2</v>
      </c>
      <c r="B34" s="245"/>
      <c r="C34" s="246"/>
      <c r="D34" s="246"/>
      <c r="E34" s="246"/>
      <c r="F34" s="247" t="n">
        <v>0</v>
      </c>
      <c r="G34" s="248" t="n">
        <v>18</v>
      </c>
      <c r="H34" s="153"/>
      <c r="I34" s="0"/>
      <c r="J34" s="0"/>
      <c r="K34" s="0"/>
      <c r="L34" s="0"/>
      <c r="M34" s="0"/>
      <c r="N34" s="0"/>
    </row>
    <row r="35" s="181" customFormat="true" ht="20.1" hidden="false" customHeight="true" outlineLevel="0" collapsed="false">
      <c r="A35" s="244" t="n">
        <v>3</v>
      </c>
      <c r="B35" s="245"/>
      <c r="C35" s="246"/>
      <c r="D35" s="246"/>
      <c r="E35" s="246"/>
      <c r="F35" s="247" t="n">
        <v>0</v>
      </c>
      <c r="G35" s="248" t="n">
        <v>16</v>
      </c>
      <c r="H35" s="153"/>
      <c r="I35" s="0"/>
      <c r="J35" s="0"/>
      <c r="K35" s="0"/>
      <c r="L35" s="0"/>
      <c r="M35" s="0"/>
      <c r="N35" s="0"/>
    </row>
    <row r="36" s="181" customFormat="true" ht="20.1" hidden="false" customHeight="true" outlineLevel="0" collapsed="false">
      <c r="A36" s="244" t="n">
        <v>4</v>
      </c>
      <c r="B36" s="245"/>
      <c r="C36" s="246"/>
      <c r="D36" s="246"/>
      <c r="E36" s="246"/>
      <c r="F36" s="247" t="n">
        <v>0</v>
      </c>
      <c r="G36" s="248" t="n">
        <v>15</v>
      </c>
      <c r="H36" s="153"/>
      <c r="I36" s="0"/>
      <c r="J36" s="0"/>
      <c r="K36" s="0"/>
      <c r="L36" s="0"/>
      <c r="M36" s="0"/>
      <c r="N36" s="0"/>
    </row>
    <row r="37" s="181" customFormat="true" ht="20.1" hidden="false" customHeight="true" outlineLevel="0" collapsed="false">
      <c r="A37" s="244" t="n">
        <v>5</v>
      </c>
      <c r="B37" s="245"/>
      <c r="C37" s="246"/>
      <c r="D37" s="246"/>
      <c r="E37" s="246"/>
      <c r="F37" s="247" t="n">
        <v>0</v>
      </c>
      <c r="G37" s="248" t="n">
        <v>14</v>
      </c>
      <c r="H37" s="153"/>
      <c r="I37" s="0"/>
      <c r="J37" s="0"/>
      <c r="K37" s="0"/>
      <c r="L37" s="0"/>
      <c r="M37" s="0"/>
      <c r="N37" s="0"/>
    </row>
    <row r="38" s="181" customFormat="true" ht="20.1" hidden="false" customHeight="true" outlineLevel="0" collapsed="false">
      <c r="A38" s="244" t="n">
        <v>6</v>
      </c>
      <c r="B38" s="245"/>
      <c r="C38" s="246"/>
      <c r="D38" s="246"/>
      <c r="E38" s="246"/>
      <c r="F38" s="247" t="n">
        <v>0</v>
      </c>
      <c r="G38" s="248" t="n">
        <v>13</v>
      </c>
      <c r="H38" s="153"/>
      <c r="I38" s="0"/>
      <c r="J38" s="0"/>
      <c r="K38" s="0"/>
      <c r="L38" s="0"/>
      <c r="M38" s="0"/>
      <c r="N38" s="0"/>
    </row>
    <row r="39" s="181" customFormat="true" ht="20.1" hidden="false" customHeight="true" outlineLevel="0" collapsed="false">
      <c r="A39" s="244" t="n">
        <v>7</v>
      </c>
      <c r="B39" s="245"/>
      <c r="C39" s="246"/>
      <c r="D39" s="246"/>
      <c r="E39" s="246"/>
      <c r="F39" s="247" t="n">
        <v>0</v>
      </c>
      <c r="G39" s="248" t="n">
        <v>12</v>
      </c>
      <c r="H39" s="153"/>
      <c r="I39" s="0"/>
      <c r="J39" s="0"/>
      <c r="K39" s="0"/>
      <c r="L39" s="0"/>
      <c r="M39" s="0"/>
      <c r="N39" s="0"/>
    </row>
    <row r="40" s="181" customFormat="true" ht="20.1" hidden="false" customHeight="true" outlineLevel="0" collapsed="false">
      <c r="A40" s="244" t="n">
        <v>8</v>
      </c>
      <c r="B40" s="245"/>
      <c r="C40" s="246"/>
      <c r="D40" s="246"/>
      <c r="E40" s="246"/>
      <c r="F40" s="247" t="n">
        <v>0</v>
      </c>
      <c r="G40" s="248" t="n">
        <v>11</v>
      </c>
      <c r="H40" s="153"/>
      <c r="I40" s="0"/>
      <c r="J40" s="0"/>
      <c r="K40" s="0"/>
      <c r="L40" s="0"/>
      <c r="M40" s="0"/>
      <c r="N40" s="0"/>
    </row>
    <row r="41" s="181" customFormat="true" ht="20.1" hidden="false" customHeight="true" outlineLevel="0" collapsed="false">
      <c r="A41" s="244" t="n">
        <v>9</v>
      </c>
      <c r="B41" s="245"/>
      <c r="C41" s="246"/>
      <c r="D41" s="246"/>
      <c r="E41" s="246"/>
      <c r="F41" s="247" t="n">
        <v>0</v>
      </c>
      <c r="G41" s="248" t="n">
        <v>10</v>
      </c>
      <c r="H41" s="153"/>
      <c r="I41" s="0"/>
      <c r="J41" s="0"/>
      <c r="K41" s="0"/>
      <c r="L41" s="0"/>
      <c r="M41" s="0"/>
      <c r="N41" s="0"/>
    </row>
    <row r="42" s="181" customFormat="true" ht="20.1" hidden="false" customHeight="true" outlineLevel="0" collapsed="false">
      <c r="A42" s="244" t="n">
        <v>10</v>
      </c>
      <c r="B42" s="245"/>
      <c r="C42" s="246"/>
      <c r="D42" s="246"/>
      <c r="E42" s="246"/>
      <c r="F42" s="247" t="n">
        <v>0</v>
      </c>
      <c r="G42" s="248" t="n">
        <v>9</v>
      </c>
      <c r="H42" s="153"/>
      <c r="I42" s="0"/>
      <c r="J42" s="0"/>
      <c r="K42" s="0"/>
      <c r="L42" s="0"/>
      <c r="M42" s="0"/>
      <c r="N42" s="0"/>
    </row>
    <row r="43" s="181" customFormat="true" ht="20.1" hidden="false" customHeight="true" outlineLevel="0" collapsed="false">
      <c r="A43" s="244" t="n">
        <v>11</v>
      </c>
      <c r="B43" s="245"/>
      <c r="C43" s="246"/>
      <c r="D43" s="246"/>
      <c r="E43" s="246"/>
      <c r="F43" s="247" t="n">
        <v>0</v>
      </c>
      <c r="G43" s="248" t="n">
        <v>8</v>
      </c>
      <c r="H43" s="153"/>
      <c r="I43" s="0"/>
      <c r="J43" s="0"/>
      <c r="K43" s="0"/>
      <c r="L43" s="0"/>
      <c r="M43" s="0"/>
      <c r="N43" s="0"/>
    </row>
    <row r="44" s="181" customFormat="true" ht="20.1" hidden="false" customHeight="true" outlineLevel="0" collapsed="false">
      <c r="A44" s="244" t="n">
        <v>12</v>
      </c>
      <c r="B44" s="245"/>
      <c r="C44" s="246"/>
      <c r="D44" s="246"/>
      <c r="E44" s="246"/>
      <c r="F44" s="247" t="n">
        <v>0</v>
      </c>
      <c r="G44" s="248" t="n">
        <v>7</v>
      </c>
      <c r="H44" s="153"/>
      <c r="I44" s="0"/>
      <c r="J44" s="0"/>
      <c r="K44" s="0"/>
      <c r="L44" s="0"/>
      <c r="M44" s="0"/>
      <c r="N44" s="0"/>
    </row>
    <row r="45" customFormat="false" ht="20.1" hidden="false" customHeight="true" outlineLevel="0" collapsed="false">
      <c r="A45" s="244" t="n">
        <v>13</v>
      </c>
      <c r="B45" s="249"/>
      <c r="C45" s="249"/>
      <c r="D45" s="250"/>
      <c r="E45" s="251"/>
      <c r="F45" s="247" t="n">
        <v>0</v>
      </c>
      <c r="G45" s="248" t="n">
        <v>6</v>
      </c>
      <c r="H45" s="153"/>
      <c r="I45" s="0"/>
      <c r="J45" s="0"/>
      <c r="K45" s="0"/>
      <c r="L45" s="0"/>
      <c r="M45" s="0"/>
    </row>
    <row r="46" customFormat="false" ht="20.1" hidden="false" customHeight="true" outlineLevel="0" collapsed="false">
      <c r="A46" s="244" t="n">
        <v>14</v>
      </c>
      <c r="B46" s="252"/>
      <c r="C46" s="249"/>
      <c r="D46" s="250"/>
      <c r="E46" s="251"/>
      <c r="F46" s="247" t="n">
        <v>0</v>
      </c>
      <c r="G46" s="248" t="n">
        <v>5</v>
      </c>
      <c r="H46" s="153"/>
      <c r="I46" s="0"/>
      <c r="J46" s="0"/>
      <c r="K46" s="0"/>
      <c r="L46" s="0"/>
      <c r="M46" s="0"/>
    </row>
    <row r="47" customFormat="false" ht="20.1" hidden="false" customHeight="true" outlineLevel="0" collapsed="false">
      <c r="A47" s="254" t="n">
        <v>15</v>
      </c>
      <c r="B47" s="255"/>
      <c r="C47" s="256"/>
      <c r="D47" s="257"/>
      <c r="E47" s="257"/>
      <c r="F47" s="247" t="n">
        <v>0</v>
      </c>
      <c r="G47" s="248" t="n">
        <v>4</v>
      </c>
      <c r="H47" s="258"/>
    </row>
    <row r="48" customFormat="false" ht="20.1" hidden="false" customHeight="true" outlineLevel="0" collapsed="false">
      <c r="A48" s="254" t="n">
        <v>16</v>
      </c>
      <c r="B48" s="255"/>
      <c r="C48" s="256"/>
      <c r="D48" s="257"/>
      <c r="E48" s="257"/>
      <c r="F48" s="247" t="n">
        <v>0</v>
      </c>
      <c r="G48" s="248" t="n">
        <v>3</v>
      </c>
      <c r="H48" s="258"/>
    </row>
    <row r="49" customFormat="false" ht="20.1" hidden="false" customHeight="true" outlineLevel="0" collapsed="false">
      <c r="A49" s="254" t="n">
        <v>17</v>
      </c>
      <c r="B49" s="255"/>
      <c r="C49" s="256"/>
      <c r="D49" s="257"/>
      <c r="E49" s="257"/>
      <c r="F49" s="247" t="n">
        <v>0</v>
      </c>
      <c r="G49" s="248" t="n">
        <v>2</v>
      </c>
      <c r="H49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sheetData>
    <row r="2" customFormat="false" ht="15.75" hidden="false" customHeight="false" outlineLevel="0" collapsed="false">
      <c r="A2" s="7" t="n">
        <v>1</v>
      </c>
      <c r="B2" s="241"/>
      <c r="C2" s="242"/>
      <c r="D2" s="242"/>
      <c r="E2" s="242"/>
      <c r="F2" s="243" t="n">
        <v>0</v>
      </c>
      <c r="G2" s="233" t="n">
        <v>20</v>
      </c>
    </row>
    <row r="3" customFormat="false" ht="15.75" hidden="false" customHeight="false" outlineLevel="0" collapsed="false">
      <c r="A3" s="244" t="n">
        <v>2</v>
      </c>
      <c r="B3" s="245"/>
      <c r="C3" s="246"/>
      <c r="D3" s="246"/>
      <c r="E3" s="246"/>
      <c r="F3" s="247" t="n">
        <v>0</v>
      </c>
      <c r="G3" s="248" t="n">
        <v>18</v>
      </c>
    </row>
    <row r="4" customFormat="false" ht="15.75" hidden="false" customHeight="false" outlineLevel="0" collapsed="false">
      <c r="A4" s="244" t="n">
        <v>3</v>
      </c>
      <c r="B4" s="245"/>
      <c r="C4" s="246"/>
      <c r="D4" s="246"/>
      <c r="E4" s="246"/>
      <c r="F4" s="247" t="n">
        <v>0</v>
      </c>
      <c r="G4" s="248" t="n">
        <v>16</v>
      </c>
    </row>
    <row r="5" customFormat="false" ht="15.75" hidden="false" customHeight="false" outlineLevel="0" collapsed="false">
      <c r="A5" s="244" t="n">
        <v>4</v>
      </c>
      <c r="B5" s="245"/>
      <c r="C5" s="246"/>
      <c r="D5" s="246"/>
      <c r="E5" s="246"/>
      <c r="F5" s="247" t="n">
        <v>0</v>
      </c>
      <c r="G5" s="248" t="n">
        <v>15</v>
      </c>
    </row>
    <row r="6" customFormat="false" ht="15.75" hidden="false" customHeight="false" outlineLevel="0" collapsed="false">
      <c r="A6" s="244" t="n">
        <v>5</v>
      </c>
      <c r="B6" s="245"/>
      <c r="C6" s="246"/>
      <c r="D6" s="246"/>
      <c r="E6" s="246"/>
      <c r="F6" s="247" t="n">
        <v>0</v>
      </c>
      <c r="G6" s="248" t="n">
        <v>14</v>
      </c>
    </row>
    <row r="7" customFormat="false" ht="15.75" hidden="false" customHeight="false" outlineLevel="0" collapsed="false">
      <c r="A7" s="244" t="n">
        <v>6</v>
      </c>
      <c r="B7" s="245"/>
      <c r="C7" s="246"/>
      <c r="D7" s="246"/>
      <c r="E7" s="246"/>
      <c r="F7" s="247" t="n">
        <v>0</v>
      </c>
      <c r="G7" s="248" t="n">
        <v>13</v>
      </c>
    </row>
    <row r="8" customFormat="false" ht="15.75" hidden="false" customHeight="false" outlineLevel="0" collapsed="false">
      <c r="A8" s="244" t="n">
        <v>7</v>
      </c>
      <c r="B8" s="245"/>
      <c r="C8" s="246"/>
      <c r="D8" s="246"/>
      <c r="E8" s="246"/>
      <c r="F8" s="247" t="n">
        <v>0</v>
      </c>
      <c r="G8" s="248" t="n">
        <v>12</v>
      </c>
    </row>
    <row r="9" customFormat="false" ht="15.75" hidden="false" customHeight="false" outlineLevel="0" collapsed="false">
      <c r="A9" s="244" t="n">
        <v>8</v>
      </c>
      <c r="B9" s="245"/>
      <c r="C9" s="246"/>
      <c r="D9" s="246"/>
      <c r="E9" s="246"/>
      <c r="F9" s="247" t="n">
        <v>0</v>
      </c>
      <c r="G9" s="248" t="n">
        <v>11</v>
      </c>
    </row>
    <row r="10" customFormat="false" ht="15.75" hidden="false" customHeight="false" outlineLevel="0" collapsed="false">
      <c r="A10" s="244" t="n">
        <v>9</v>
      </c>
      <c r="B10" s="245"/>
      <c r="C10" s="246"/>
      <c r="D10" s="246"/>
      <c r="E10" s="246"/>
      <c r="F10" s="247" t="n">
        <v>0</v>
      </c>
      <c r="G10" s="248" t="n">
        <v>10</v>
      </c>
    </row>
    <row r="11" customFormat="false" ht="15.75" hidden="false" customHeight="false" outlineLevel="0" collapsed="false">
      <c r="A11" s="244" t="n">
        <v>10</v>
      </c>
      <c r="B11" s="245"/>
      <c r="C11" s="246"/>
      <c r="D11" s="246"/>
      <c r="E11" s="246"/>
      <c r="F11" s="247" t="n">
        <v>0</v>
      </c>
      <c r="G11" s="248" t="n">
        <v>9</v>
      </c>
    </row>
    <row r="12" customFormat="false" ht="15.75" hidden="false" customHeight="false" outlineLevel="0" collapsed="false">
      <c r="A12" s="244" t="n">
        <v>11</v>
      </c>
      <c r="B12" s="245"/>
      <c r="C12" s="246"/>
      <c r="D12" s="246"/>
      <c r="E12" s="246"/>
      <c r="F12" s="247" t="n">
        <v>0</v>
      </c>
      <c r="G12" s="248" t="n">
        <v>8</v>
      </c>
    </row>
    <row r="13" customFormat="false" ht="15.75" hidden="false" customHeight="false" outlineLevel="0" collapsed="false">
      <c r="A13" s="244" t="n">
        <v>12</v>
      </c>
      <c r="B13" s="245"/>
      <c r="C13" s="246"/>
      <c r="D13" s="246"/>
      <c r="E13" s="246"/>
      <c r="F13" s="247" t="n">
        <v>0</v>
      </c>
      <c r="G13" s="248" t="n">
        <v>7</v>
      </c>
    </row>
    <row r="14" customFormat="false" ht="15.75" hidden="false" customHeight="false" outlineLevel="0" collapsed="false">
      <c r="A14" s="244" t="n">
        <v>13</v>
      </c>
      <c r="B14" s="249"/>
      <c r="C14" s="249"/>
      <c r="D14" s="250"/>
      <c r="E14" s="251"/>
      <c r="F14" s="247" t="n">
        <v>0</v>
      </c>
      <c r="G14" s="248" t="n">
        <v>6</v>
      </c>
    </row>
    <row r="15" customFormat="false" ht="15.75" hidden="false" customHeight="false" outlineLevel="0" collapsed="false">
      <c r="A15" s="244" t="n">
        <v>14</v>
      </c>
      <c r="B15" s="252"/>
      <c r="C15" s="249"/>
      <c r="D15" s="250"/>
      <c r="E15" s="251"/>
      <c r="F15" s="247" t="n">
        <v>0</v>
      </c>
      <c r="G15" s="248" t="n">
        <v>5</v>
      </c>
    </row>
    <row r="16" customFormat="false" ht="15.75" hidden="false" customHeight="false" outlineLevel="0" collapsed="false">
      <c r="A16" s="254" t="n">
        <v>15</v>
      </c>
      <c r="B16" s="255"/>
      <c r="C16" s="256"/>
      <c r="D16" s="257"/>
      <c r="E16" s="257"/>
      <c r="F16" s="247" t="n">
        <v>0</v>
      </c>
      <c r="G16" s="248" t="n">
        <v>4</v>
      </c>
    </row>
    <row r="17" customFormat="false" ht="15.75" hidden="false" customHeight="false" outlineLevel="0" collapsed="false">
      <c r="A17" s="254" t="n">
        <v>16</v>
      </c>
      <c r="B17" s="255"/>
      <c r="C17" s="256"/>
      <c r="D17" s="257"/>
      <c r="E17" s="257"/>
      <c r="F17" s="247" t="n">
        <v>0</v>
      </c>
      <c r="G17" s="248" t="n">
        <v>3</v>
      </c>
    </row>
    <row r="18" customFormat="false" ht="15.75" hidden="false" customHeight="false" outlineLevel="0" collapsed="false">
      <c r="A18" s="254" t="n">
        <v>17</v>
      </c>
      <c r="B18" s="255"/>
      <c r="C18" s="256"/>
      <c r="D18" s="257"/>
      <c r="E18" s="257"/>
      <c r="F18" s="247" t="n">
        <v>0</v>
      </c>
      <c r="G18" s="24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81" width="24.13"/>
    <col collapsed="false" customWidth="true" hidden="false" outlineLevel="0" max="3" min="3" style="181" width="30.7"/>
    <col collapsed="false" customWidth="true" hidden="false" outlineLevel="0" max="4" min="4" style="180" width="8.41"/>
    <col collapsed="false" customWidth="true" hidden="false" outlineLevel="0" max="5" min="5" style="180" width="6.7"/>
    <col collapsed="false" customWidth="true" hidden="false" outlineLevel="0" max="6" min="6" style="171" width="12.42"/>
    <col collapsed="false" customWidth="true" hidden="false" outlineLevel="0" max="7" min="7" style="160" width="5.71"/>
    <col collapsed="false" customWidth="true" hidden="false" outlineLevel="0" max="8" min="8" style="172" width="21.84"/>
    <col collapsed="false" customWidth="true" hidden="false" outlineLevel="0" max="9" min="9" style="160" width="28.99"/>
    <col collapsed="false" customWidth="true" hidden="false" outlineLevel="0" max="10" min="10" style="154" width="8.7"/>
    <col collapsed="false" customWidth="true" hidden="false" outlineLevel="0" max="11" min="11" style="155" width="7.7"/>
    <col collapsed="false" customWidth="true" hidden="false" outlineLevel="0" max="12" min="12" style="155" width="12.28"/>
    <col collapsed="false" customWidth="false" hidden="false" outlineLevel="0" max="13" min="13" style="160" width="9.14"/>
    <col collapsed="false" customWidth="true" hidden="false" outlineLevel="0" max="14" min="14" style="160" width="20.7"/>
    <col collapsed="false" customWidth="false" hidden="false" outlineLevel="0" max="257" min="15" style="160" width="9.14"/>
  </cols>
  <sheetData>
    <row r="1" customFormat="false" ht="15.75" hidden="false" customHeight="true" outlineLevel="0" collapsed="false">
      <c r="A1" s="304"/>
      <c r="B1" s="148" t="s">
        <v>282</v>
      </c>
      <c r="C1" s="305"/>
      <c r="D1" s="219"/>
      <c r="E1" s="219"/>
      <c r="F1" s="177"/>
      <c r="G1" s="304"/>
      <c r="H1" s="160"/>
      <c r="I1" s="154"/>
      <c r="J1" s="155"/>
    </row>
    <row r="2" customFormat="false" ht="18.75" hidden="false" customHeight="true" outlineLevel="0" collapsed="false">
      <c r="A2" s="306"/>
      <c r="B2" s="307" t="s">
        <v>352</v>
      </c>
      <c r="C2" s="272"/>
      <c r="D2" s="273"/>
      <c r="E2" s="273"/>
      <c r="F2" s="308"/>
      <c r="G2" s="309"/>
      <c r="H2" s="160"/>
      <c r="I2" s="154"/>
      <c r="J2" s="155"/>
    </row>
    <row r="3" customFormat="false" ht="20.1" hidden="false" customHeight="true" outlineLevel="0" collapsed="false">
      <c r="A3" s="47"/>
      <c r="B3" s="67" t="s">
        <v>284</v>
      </c>
      <c r="C3" s="67" t="s">
        <v>285</v>
      </c>
      <c r="D3" s="310" t="s">
        <v>353</v>
      </c>
      <c r="E3" s="310" t="s">
        <v>354</v>
      </c>
      <c r="F3" s="7" t="s">
        <v>355</v>
      </c>
      <c r="G3" s="311" t="s">
        <v>222</v>
      </c>
      <c r="H3" s="187" t="s">
        <v>284</v>
      </c>
      <c r="I3" s="67" t="s">
        <v>285</v>
      </c>
      <c r="J3" s="310" t="s">
        <v>353</v>
      </c>
      <c r="K3" s="310" t="s">
        <v>354</v>
      </c>
      <c r="L3" s="7" t="s">
        <v>355</v>
      </c>
      <c r="M3" s="312"/>
      <c r="N3" s="312"/>
    </row>
    <row r="4" customFormat="false" ht="20.1" hidden="false" customHeight="true" outlineLevel="0" collapsed="false">
      <c r="A4" s="47" t="n">
        <v>1</v>
      </c>
      <c r="B4" s="67"/>
      <c r="C4" s="67"/>
      <c r="D4" s="166"/>
      <c r="E4" s="166"/>
      <c r="F4" s="166"/>
      <c r="G4" s="313" t="n">
        <v>50</v>
      </c>
      <c r="H4" s="67"/>
      <c r="I4" s="67"/>
      <c r="J4" s="166"/>
      <c r="K4" s="166"/>
      <c r="L4" s="166"/>
      <c r="M4" s="314"/>
      <c r="N4" s="315"/>
    </row>
    <row r="5" customFormat="false" ht="20.1" hidden="false" customHeight="true" outlineLevel="0" collapsed="false">
      <c r="A5" s="47" t="n">
        <f aca="false">A4+1</f>
        <v>2</v>
      </c>
      <c r="B5" s="67"/>
      <c r="C5" s="67"/>
      <c r="D5" s="166"/>
      <c r="E5" s="166"/>
      <c r="F5" s="166"/>
      <c r="G5" s="313" t="n">
        <v>47</v>
      </c>
      <c r="H5" s="67"/>
      <c r="I5" s="67"/>
      <c r="J5" s="166"/>
      <c r="K5" s="166"/>
      <c r="L5" s="166"/>
      <c r="M5" s="314"/>
      <c r="N5" s="315"/>
    </row>
    <row r="6" customFormat="false" ht="20.1" hidden="false" customHeight="true" outlineLevel="0" collapsed="false">
      <c r="A6" s="47" t="n">
        <f aca="false">A5+1</f>
        <v>3</v>
      </c>
      <c r="B6" s="67"/>
      <c r="C6" s="67"/>
      <c r="D6" s="166"/>
      <c r="E6" s="166"/>
      <c r="F6" s="166"/>
      <c r="G6" s="313" t="n">
        <v>45</v>
      </c>
      <c r="H6" s="316"/>
      <c r="I6" s="67"/>
      <c r="J6" s="166"/>
      <c r="K6" s="166"/>
      <c r="L6" s="166"/>
      <c r="M6" s="314"/>
      <c r="N6" s="315"/>
    </row>
    <row r="7" customFormat="false" ht="20.1" hidden="false" customHeight="true" outlineLevel="0" collapsed="false">
      <c r="A7" s="47" t="n">
        <f aca="false">A6+1</f>
        <v>4</v>
      </c>
      <c r="B7" s="316"/>
      <c r="C7" s="67"/>
      <c r="D7" s="166"/>
      <c r="E7" s="166"/>
      <c r="F7" s="166"/>
      <c r="G7" s="313" t="n">
        <v>44</v>
      </c>
      <c r="H7" s="316"/>
      <c r="I7" s="67"/>
      <c r="J7" s="166"/>
      <c r="K7" s="166"/>
      <c r="L7" s="166"/>
      <c r="M7" s="314"/>
      <c r="N7" s="315"/>
    </row>
    <row r="8" customFormat="false" ht="20.1" hidden="false" customHeight="true" outlineLevel="0" collapsed="false">
      <c r="A8" s="47" t="n">
        <f aca="false">A7+1</f>
        <v>5</v>
      </c>
      <c r="B8" s="67"/>
      <c r="C8" s="67"/>
      <c r="D8" s="166"/>
      <c r="E8" s="166"/>
      <c r="F8" s="166"/>
      <c r="G8" s="313" t="n">
        <v>43</v>
      </c>
      <c r="H8" s="67"/>
      <c r="I8" s="67"/>
      <c r="J8" s="166"/>
      <c r="K8" s="166"/>
      <c r="L8" s="166"/>
      <c r="M8" s="314"/>
      <c r="N8" s="315"/>
    </row>
    <row r="9" customFormat="false" ht="20.1" hidden="false" customHeight="true" outlineLevel="0" collapsed="false">
      <c r="A9" s="47" t="n">
        <f aca="false">A8+1</f>
        <v>6</v>
      </c>
      <c r="B9" s="67"/>
      <c r="C9" s="67"/>
      <c r="D9" s="166"/>
      <c r="E9" s="166"/>
      <c r="F9" s="166"/>
      <c r="G9" s="313" t="n">
        <v>42</v>
      </c>
      <c r="H9" s="67"/>
      <c r="I9" s="67"/>
      <c r="J9" s="166"/>
      <c r="K9" s="166"/>
      <c r="L9" s="166"/>
      <c r="M9" s="314"/>
      <c r="N9" s="315"/>
    </row>
    <row r="10" customFormat="false" ht="20.1" hidden="false" customHeight="true" outlineLevel="0" collapsed="false">
      <c r="A10" s="47" t="n">
        <f aca="false">A9+1</f>
        <v>7</v>
      </c>
      <c r="B10" s="67"/>
      <c r="C10" s="67"/>
      <c r="D10" s="166"/>
      <c r="E10" s="166"/>
      <c r="F10" s="166"/>
      <c r="G10" s="313" t="n">
        <v>41</v>
      </c>
      <c r="H10" s="67"/>
      <c r="I10" s="67"/>
      <c r="J10" s="166"/>
      <c r="K10" s="166"/>
      <c r="L10" s="166"/>
      <c r="M10" s="314"/>
      <c r="N10" s="315"/>
    </row>
    <row r="11" customFormat="false" ht="20.1" hidden="false" customHeight="true" outlineLevel="0" collapsed="false">
      <c r="A11" s="47" t="n">
        <f aca="false">A10+1</f>
        <v>8</v>
      </c>
      <c r="B11" s="67"/>
      <c r="C11" s="67"/>
      <c r="D11" s="166"/>
      <c r="E11" s="166"/>
      <c r="F11" s="166"/>
      <c r="G11" s="313" t="n">
        <v>40</v>
      </c>
      <c r="H11" s="67"/>
      <c r="I11" s="67"/>
      <c r="J11" s="166"/>
      <c r="K11" s="166"/>
      <c r="L11" s="166"/>
      <c r="M11" s="314"/>
      <c r="N11" s="315"/>
    </row>
    <row r="12" customFormat="false" ht="20.1" hidden="false" customHeight="true" outlineLevel="0" collapsed="false">
      <c r="A12" s="47" t="n">
        <f aca="false">A11+1</f>
        <v>9</v>
      </c>
      <c r="B12" s="67"/>
      <c r="C12" s="67"/>
      <c r="D12" s="166"/>
      <c r="E12" s="166"/>
      <c r="F12" s="166"/>
      <c r="G12" s="313" t="n">
        <v>39</v>
      </c>
      <c r="H12" s="67"/>
      <c r="I12" s="67"/>
      <c r="J12" s="166"/>
      <c r="K12" s="166"/>
      <c r="L12" s="166"/>
      <c r="M12" s="314"/>
      <c r="N12" s="315"/>
    </row>
    <row r="13" customFormat="false" ht="20.1" hidden="false" customHeight="true" outlineLevel="0" collapsed="false">
      <c r="A13" s="47" t="n">
        <f aca="false">A12+1</f>
        <v>10</v>
      </c>
      <c r="B13" s="67"/>
      <c r="C13" s="67"/>
      <c r="D13" s="166"/>
      <c r="E13" s="166"/>
      <c r="F13" s="166"/>
      <c r="G13" s="313" t="n">
        <v>38</v>
      </c>
      <c r="H13" s="67"/>
      <c r="I13" s="67"/>
      <c r="J13" s="166"/>
      <c r="K13" s="166"/>
      <c r="L13" s="166"/>
      <c r="M13" s="314"/>
      <c r="N13" s="315"/>
    </row>
    <row r="14" customFormat="false" ht="20.1" hidden="false" customHeight="true" outlineLevel="0" collapsed="false">
      <c r="A14" s="47" t="n">
        <f aca="false">A13+1</f>
        <v>11</v>
      </c>
      <c r="B14" s="67"/>
      <c r="C14" s="67"/>
      <c r="D14" s="166"/>
      <c r="E14" s="166"/>
      <c r="F14" s="166"/>
      <c r="G14" s="313" t="n">
        <v>37</v>
      </c>
      <c r="H14" s="67"/>
      <c r="I14" s="67"/>
      <c r="J14" s="166"/>
      <c r="K14" s="166"/>
      <c r="L14" s="166"/>
      <c r="M14" s="314"/>
      <c r="N14" s="315"/>
    </row>
    <row r="15" customFormat="false" ht="20.1" hidden="false" customHeight="true" outlineLevel="0" collapsed="false">
      <c r="A15" s="47" t="n">
        <f aca="false">A14+1</f>
        <v>12</v>
      </c>
      <c r="B15" s="316"/>
      <c r="C15" s="67"/>
      <c r="D15" s="166"/>
      <c r="E15" s="166"/>
      <c r="F15" s="166"/>
      <c r="G15" s="313" t="n">
        <v>36</v>
      </c>
      <c r="H15" s="67"/>
      <c r="I15" s="67"/>
      <c r="J15" s="166"/>
      <c r="K15" s="166"/>
      <c r="L15" s="166"/>
      <c r="M15" s="314"/>
      <c r="N15" s="315"/>
    </row>
    <row r="16" customFormat="false" ht="20.1" hidden="false" customHeight="true" outlineLevel="0" collapsed="false">
      <c r="A16" s="47" t="n">
        <f aca="false">A15+1</f>
        <v>13</v>
      </c>
      <c r="B16" s="67"/>
      <c r="C16" s="67"/>
      <c r="D16" s="166"/>
      <c r="E16" s="166"/>
      <c r="F16" s="166"/>
      <c r="G16" s="313" t="n">
        <v>35</v>
      </c>
      <c r="H16" s="67"/>
      <c r="I16" s="67"/>
      <c r="J16" s="166"/>
      <c r="K16" s="166"/>
      <c r="L16" s="166"/>
      <c r="M16" s="314"/>
      <c r="N16" s="315"/>
    </row>
    <row r="17" customFormat="false" ht="20.1" hidden="false" customHeight="true" outlineLevel="0" collapsed="false">
      <c r="A17" s="47" t="n">
        <f aca="false">A16+1</f>
        <v>14</v>
      </c>
      <c r="B17" s="67"/>
      <c r="C17" s="67"/>
      <c r="D17" s="166"/>
      <c r="E17" s="166"/>
      <c r="F17" s="166"/>
      <c r="G17" s="313" t="n">
        <v>34</v>
      </c>
      <c r="H17" s="67"/>
      <c r="I17" s="67"/>
      <c r="J17" s="166"/>
      <c r="K17" s="166"/>
      <c r="L17" s="166"/>
      <c r="M17" s="314"/>
      <c r="N17" s="315"/>
    </row>
    <row r="18" customFormat="false" ht="20.1" hidden="false" customHeight="true" outlineLevel="0" collapsed="false">
      <c r="A18" s="47" t="n">
        <f aca="false">A17+1</f>
        <v>15</v>
      </c>
      <c r="B18" s="67"/>
      <c r="C18" s="67"/>
      <c r="D18" s="166"/>
      <c r="E18" s="166"/>
      <c r="F18" s="166"/>
      <c r="G18" s="313" t="n">
        <v>33</v>
      </c>
      <c r="H18" s="316"/>
      <c r="I18" s="67"/>
      <c r="J18" s="166"/>
      <c r="K18" s="166"/>
      <c r="L18" s="166"/>
      <c r="M18" s="314"/>
      <c r="N18" s="315"/>
    </row>
    <row r="19" customFormat="false" ht="20.1" hidden="false" customHeight="true" outlineLevel="0" collapsed="false">
      <c r="A19" s="47" t="n">
        <f aca="false">A18+1</f>
        <v>16</v>
      </c>
      <c r="B19" s="67"/>
      <c r="C19" s="67"/>
      <c r="D19" s="166"/>
      <c r="E19" s="166"/>
      <c r="F19" s="166"/>
      <c r="G19" s="313" t="n">
        <v>32</v>
      </c>
      <c r="H19" s="67"/>
      <c r="I19" s="67"/>
      <c r="J19" s="166"/>
      <c r="K19" s="166"/>
      <c r="L19" s="166"/>
      <c r="M19" s="314"/>
      <c r="N19" s="315"/>
    </row>
    <row r="20" customFormat="false" ht="20.1" hidden="false" customHeight="true" outlineLevel="0" collapsed="false">
      <c r="A20" s="47" t="n">
        <f aca="false">A19+1</f>
        <v>17</v>
      </c>
      <c r="B20" s="67"/>
      <c r="C20" s="67"/>
      <c r="D20" s="166"/>
      <c r="E20" s="166"/>
      <c r="F20" s="166"/>
      <c r="G20" s="313" t="n">
        <v>31</v>
      </c>
      <c r="H20" s="67"/>
      <c r="I20" s="67"/>
      <c r="J20" s="166"/>
      <c r="K20" s="166"/>
      <c r="L20" s="166"/>
      <c r="M20" s="314"/>
      <c r="N20" s="315"/>
    </row>
    <row r="21" customFormat="false" ht="20.1" hidden="false" customHeight="true" outlineLevel="0" collapsed="false">
      <c r="A21" s="47" t="n">
        <f aca="false">A20+1</f>
        <v>18</v>
      </c>
      <c r="B21" s="67"/>
      <c r="C21" s="67"/>
      <c r="D21" s="166"/>
      <c r="E21" s="166"/>
      <c r="F21" s="166"/>
      <c r="G21" s="313" t="n">
        <v>30</v>
      </c>
      <c r="H21" s="67"/>
      <c r="I21" s="67"/>
      <c r="J21" s="166"/>
      <c r="K21" s="166"/>
      <c r="L21" s="166"/>
      <c r="M21" s="314"/>
      <c r="N21" s="315"/>
    </row>
    <row r="22" customFormat="false" ht="20.1" hidden="false" customHeight="true" outlineLevel="0" collapsed="false">
      <c r="A22" s="47" t="n">
        <f aca="false">A21+1</f>
        <v>19</v>
      </c>
      <c r="B22" s="67"/>
      <c r="C22" s="67"/>
      <c r="D22" s="166"/>
      <c r="E22" s="166"/>
      <c r="F22" s="166"/>
      <c r="G22" s="313" t="n">
        <v>29</v>
      </c>
      <c r="H22" s="67"/>
      <c r="I22" s="67"/>
      <c r="J22" s="166"/>
      <c r="K22" s="166"/>
      <c r="L22" s="166"/>
      <c r="M22" s="314"/>
      <c r="N22" s="315"/>
    </row>
    <row r="23" customFormat="false" ht="20.1" hidden="false" customHeight="true" outlineLevel="0" collapsed="false">
      <c r="A23" s="47" t="n">
        <f aca="false">A22+1</f>
        <v>20</v>
      </c>
      <c r="B23" s="67"/>
      <c r="C23" s="67"/>
      <c r="D23" s="166"/>
      <c r="E23" s="166"/>
      <c r="F23" s="166"/>
      <c r="G23" s="313" t="n">
        <v>28</v>
      </c>
      <c r="H23" s="67"/>
      <c r="I23" s="67"/>
      <c r="J23" s="166"/>
      <c r="K23" s="166"/>
      <c r="L23" s="166"/>
      <c r="M23" s="314"/>
      <c r="N23" s="315"/>
    </row>
    <row r="24" customFormat="false" ht="20.1" hidden="false" customHeight="true" outlineLevel="0" collapsed="false">
      <c r="A24" s="47" t="n">
        <f aca="false">A23+1</f>
        <v>21</v>
      </c>
      <c r="B24" s="67"/>
      <c r="C24" s="67"/>
      <c r="D24" s="166"/>
      <c r="E24" s="166"/>
      <c r="F24" s="166"/>
      <c r="G24" s="313" t="n">
        <v>27</v>
      </c>
      <c r="H24" s="67"/>
      <c r="I24" s="67"/>
      <c r="J24" s="166"/>
      <c r="K24" s="166"/>
      <c r="L24" s="166"/>
      <c r="M24" s="314"/>
      <c r="N24" s="315"/>
    </row>
    <row r="25" customFormat="false" ht="20.1" hidden="false" customHeight="true" outlineLevel="0" collapsed="false">
      <c r="A25" s="47" t="n">
        <f aca="false">A24+1</f>
        <v>22</v>
      </c>
      <c r="B25" s="67"/>
      <c r="C25" s="67"/>
      <c r="D25" s="166"/>
      <c r="E25" s="166"/>
      <c r="F25" s="166"/>
      <c r="G25" s="313" t="n">
        <v>26</v>
      </c>
      <c r="H25" s="0"/>
      <c r="I25" s="0"/>
      <c r="J25" s="0"/>
      <c r="K25" s="0"/>
      <c r="L25" s="0"/>
      <c r="M25" s="314"/>
      <c r="N25" s="315"/>
    </row>
    <row r="26" customFormat="false" ht="20.1" hidden="false" customHeight="true" outlineLevel="0" collapsed="false">
      <c r="A26" s="47" t="n">
        <f aca="false">A25+1</f>
        <v>23</v>
      </c>
      <c r="B26" s="67"/>
      <c r="C26" s="67"/>
      <c r="D26" s="166"/>
      <c r="E26" s="166"/>
      <c r="F26" s="166"/>
      <c r="G26" s="313" t="n">
        <v>25</v>
      </c>
      <c r="H26" s="0"/>
      <c r="I26" s="0"/>
      <c r="J26" s="0"/>
      <c r="K26" s="0"/>
      <c r="L26" s="0"/>
      <c r="M26" s="314"/>
      <c r="N26" s="315"/>
    </row>
    <row r="27" customFormat="false" ht="20.1" hidden="false" customHeight="true" outlineLevel="0" collapsed="false">
      <c r="A27" s="47" t="n">
        <f aca="false">A26+1</f>
        <v>24</v>
      </c>
      <c r="B27" s="67"/>
      <c r="C27" s="67"/>
      <c r="D27" s="166"/>
      <c r="E27" s="166"/>
      <c r="F27" s="166"/>
      <c r="G27" s="313" t="n">
        <v>24</v>
      </c>
      <c r="H27" s="0"/>
      <c r="I27" s="0"/>
      <c r="J27" s="0"/>
      <c r="K27" s="0"/>
      <c r="L27" s="0"/>
      <c r="M27" s="314"/>
      <c r="N27" s="315"/>
    </row>
    <row r="28" customFormat="false" ht="20.1" hidden="false" customHeight="true" outlineLevel="0" collapsed="false">
      <c r="A28" s="47" t="n">
        <f aca="false">A27+1</f>
        <v>25</v>
      </c>
      <c r="B28" s="67"/>
      <c r="C28" s="67"/>
      <c r="D28" s="166"/>
      <c r="E28" s="166"/>
      <c r="F28" s="166"/>
      <c r="G28" s="313" t="n">
        <v>23</v>
      </c>
      <c r="H28" s="87"/>
      <c r="I28" s="87"/>
      <c r="J28" s="88"/>
      <c r="K28" s="88"/>
      <c r="L28" s="88"/>
      <c r="M28" s="314"/>
      <c r="N28" s="315"/>
    </row>
    <row r="29" customFormat="false" ht="20.1" hidden="false" customHeight="true" outlineLevel="0" collapsed="false">
      <c r="A29" s="47" t="n">
        <f aca="false">A28+1</f>
        <v>26</v>
      </c>
      <c r="B29" s="67"/>
      <c r="C29" s="67"/>
      <c r="D29" s="166"/>
      <c r="E29" s="166"/>
      <c r="F29" s="166"/>
      <c r="G29" s="313" t="n">
        <v>22</v>
      </c>
      <c r="H29" s="87"/>
      <c r="I29" s="87"/>
      <c r="J29" s="88"/>
      <c r="K29" s="88"/>
      <c r="L29" s="88"/>
      <c r="M29" s="314"/>
      <c r="N29" s="315"/>
    </row>
    <row r="30" customFormat="false" ht="20.1" hidden="false" customHeight="true" outlineLevel="0" collapsed="false">
      <c r="F30" s="202"/>
      <c r="H30" s="160"/>
      <c r="I30" s="154"/>
      <c r="J30" s="155"/>
      <c r="M30" s="317"/>
      <c r="N30" s="317"/>
      <c r="O30" s="317"/>
    </row>
    <row r="31" customFormat="false" ht="20.1" hidden="false" customHeight="true" outlineLevel="0" collapsed="false">
      <c r="F31" s="202"/>
      <c r="H31" s="160"/>
      <c r="I31" s="154"/>
      <c r="J31" s="155"/>
      <c r="M31" s="156"/>
      <c r="N31" s="157"/>
      <c r="O31" s="158"/>
      <c r="P31" s="159"/>
    </row>
    <row r="32" customFormat="false" ht="20.1" hidden="false" customHeight="true" outlineLevel="0" collapsed="false">
      <c r="A32" s="88"/>
      <c r="B32" s="148" t="s">
        <v>279</v>
      </c>
      <c r="C32" s="149"/>
      <c r="D32" s="150"/>
      <c r="E32" s="151"/>
      <c r="F32" s="152"/>
      <c r="G32" s="149"/>
      <c r="H32" s="153"/>
      <c r="I32" s="154"/>
      <c r="J32" s="155"/>
      <c r="M32" s="156"/>
      <c r="N32" s="157"/>
      <c r="O32" s="158"/>
      <c r="P32" s="159"/>
    </row>
    <row r="33" customFormat="false" ht="20.1" hidden="false" customHeight="true" outlineLevel="0" collapsed="false">
      <c r="A33" s="0"/>
      <c r="B33" s="20"/>
      <c r="C33" s="20"/>
      <c r="D33" s="1"/>
      <c r="E33" s="161"/>
      <c r="F33" s="162"/>
      <c r="G33" s="163"/>
      <c r="H33" s="153"/>
      <c r="I33" s="154"/>
      <c r="J33" s="155"/>
      <c r="M33" s="156"/>
      <c r="N33" s="164"/>
      <c r="O33" s="158"/>
      <c r="P33" s="159"/>
    </row>
    <row r="34" customFormat="false" ht="21.95" hidden="false" customHeight="true" outlineLevel="0" collapsed="false">
      <c r="A34" s="7" t="n">
        <v>1</v>
      </c>
      <c r="B34" s="241"/>
      <c r="C34" s="242"/>
      <c r="D34" s="242"/>
      <c r="E34" s="242"/>
      <c r="F34" s="243" t="n">
        <v>0</v>
      </c>
      <c r="G34" s="233" t="n">
        <v>20</v>
      </c>
      <c r="H34" s="153"/>
      <c r="I34" s="154"/>
      <c r="J34" s="155"/>
      <c r="M34" s="156"/>
      <c r="N34" s="157"/>
      <c r="O34" s="158"/>
      <c r="P34" s="159"/>
    </row>
    <row r="35" customFormat="false" ht="21.95" hidden="false" customHeight="true" outlineLevel="0" collapsed="false">
      <c r="A35" s="244" t="n">
        <v>2</v>
      </c>
      <c r="B35" s="245"/>
      <c r="C35" s="246"/>
      <c r="D35" s="246"/>
      <c r="E35" s="246"/>
      <c r="F35" s="247" t="n">
        <v>0</v>
      </c>
      <c r="G35" s="248" t="n">
        <v>18</v>
      </c>
      <c r="H35" s="153"/>
      <c r="I35" s="154"/>
      <c r="J35" s="155"/>
      <c r="M35" s="156"/>
      <c r="N35" s="157"/>
      <c r="O35" s="158"/>
      <c r="P35" s="159"/>
    </row>
    <row r="36" customFormat="false" ht="21.95" hidden="false" customHeight="true" outlineLevel="0" collapsed="false">
      <c r="A36" s="244" t="n">
        <v>3</v>
      </c>
      <c r="B36" s="245"/>
      <c r="C36" s="246"/>
      <c r="D36" s="246"/>
      <c r="E36" s="246"/>
      <c r="F36" s="247" t="n">
        <v>0</v>
      </c>
      <c r="G36" s="248" t="n">
        <v>16</v>
      </c>
      <c r="H36" s="153"/>
      <c r="I36" s="154"/>
      <c r="J36" s="155"/>
      <c r="M36" s="156"/>
      <c r="N36" s="157"/>
      <c r="O36" s="158"/>
      <c r="P36" s="159"/>
    </row>
    <row r="37" customFormat="false" ht="21.95" hidden="false" customHeight="true" outlineLevel="0" collapsed="false">
      <c r="A37" s="244" t="n">
        <v>4</v>
      </c>
      <c r="B37" s="245"/>
      <c r="C37" s="246"/>
      <c r="D37" s="246"/>
      <c r="E37" s="246"/>
      <c r="F37" s="247" t="n">
        <v>0</v>
      </c>
      <c r="G37" s="248" t="n">
        <v>15</v>
      </c>
      <c r="H37" s="153"/>
      <c r="I37" s="154"/>
      <c r="J37" s="155"/>
      <c r="M37" s="156"/>
      <c r="N37" s="157"/>
      <c r="O37" s="158"/>
      <c r="P37" s="159"/>
    </row>
    <row r="38" customFormat="false" ht="21.95" hidden="false" customHeight="true" outlineLevel="0" collapsed="false">
      <c r="A38" s="244" t="n">
        <v>5</v>
      </c>
      <c r="B38" s="245"/>
      <c r="C38" s="246"/>
      <c r="D38" s="246"/>
      <c r="E38" s="246"/>
      <c r="F38" s="247" t="n">
        <v>0</v>
      </c>
      <c r="G38" s="248" t="n">
        <v>14</v>
      </c>
      <c r="H38" s="153"/>
      <c r="I38" s="154"/>
      <c r="J38" s="155"/>
      <c r="M38" s="156"/>
      <c r="N38" s="157"/>
      <c r="O38" s="158"/>
      <c r="P38" s="159"/>
    </row>
    <row r="39" customFormat="false" ht="21.95" hidden="false" customHeight="true" outlineLevel="0" collapsed="false">
      <c r="A39" s="244" t="n">
        <v>6</v>
      </c>
      <c r="B39" s="245"/>
      <c r="C39" s="246"/>
      <c r="D39" s="246"/>
      <c r="E39" s="246"/>
      <c r="F39" s="247" t="n">
        <v>0</v>
      </c>
      <c r="G39" s="248" t="n">
        <v>13</v>
      </c>
      <c r="H39" s="153"/>
      <c r="I39" s="154"/>
      <c r="J39" s="155"/>
      <c r="M39" s="156"/>
      <c r="N39" s="157"/>
      <c r="O39" s="158"/>
      <c r="P39" s="159"/>
    </row>
    <row r="40" customFormat="false" ht="21.95" hidden="false" customHeight="true" outlineLevel="0" collapsed="false">
      <c r="A40" s="244" t="n">
        <v>7</v>
      </c>
      <c r="B40" s="245"/>
      <c r="C40" s="246"/>
      <c r="D40" s="246"/>
      <c r="E40" s="246"/>
      <c r="F40" s="247" t="n">
        <v>0</v>
      </c>
      <c r="G40" s="248" t="n">
        <v>12</v>
      </c>
      <c r="H40" s="153"/>
      <c r="I40" s="154"/>
      <c r="J40" s="155"/>
      <c r="M40" s="156"/>
      <c r="N40" s="157"/>
      <c r="O40" s="158"/>
      <c r="P40" s="159"/>
    </row>
    <row r="41" customFormat="false" ht="21.95" hidden="false" customHeight="true" outlineLevel="0" collapsed="false">
      <c r="A41" s="244" t="n">
        <v>8</v>
      </c>
      <c r="B41" s="245"/>
      <c r="C41" s="246"/>
      <c r="D41" s="246"/>
      <c r="E41" s="246"/>
      <c r="F41" s="247" t="n">
        <v>0</v>
      </c>
      <c r="G41" s="248" t="n">
        <v>11</v>
      </c>
      <c r="H41" s="153"/>
      <c r="I41" s="154"/>
      <c r="J41" s="155"/>
      <c r="M41" s="156"/>
      <c r="N41" s="157"/>
      <c r="O41" s="158"/>
      <c r="P41" s="159"/>
    </row>
    <row r="42" customFormat="false" ht="21.95" hidden="false" customHeight="true" outlineLevel="0" collapsed="false">
      <c r="A42" s="244" t="n">
        <v>9</v>
      </c>
      <c r="B42" s="245"/>
      <c r="C42" s="246"/>
      <c r="D42" s="246"/>
      <c r="E42" s="246"/>
      <c r="F42" s="247" t="n">
        <v>0</v>
      </c>
      <c r="G42" s="248" t="n">
        <v>10</v>
      </c>
      <c r="H42" s="153"/>
      <c r="I42" s="154"/>
      <c r="J42" s="155"/>
      <c r="M42" s="156"/>
      <c r="N42" s="157"/>
      <c r="O42" s="158"/>
      <c r="P42" s="159"/>
    </row>
    <row r="43" customFormat="false" ht="21.95" hidden="false" customHeight="true" outlineLevel="0" collapsed="false">
      <c r="A43" s="244" t="n">
        <v>10</v>
      </c>
      <c r="B43" s="245"/>
      <c r="C43" s="246"/>
      <c r="D43" s="246"/>
      <c r="E43" s="246"/>
      <c r="F43" s="247" t="n">
        <v>0</v>
      </c>
      <c r="G43" s="248" t="n">
        <v>9</v>
      </c>
      <c r="H43" s="153"/>
      <c r="I43" s="154"/>
      <c r="J43" s="155"/>
      <c r="M43" s="156"/>
      <c r="N43" s="157"/>
      <c r="O43" s="158"/>
      <c r="P43" s="159"/>
    </row>
    <row r="44" customFormat="false" ht="21.95" hidden="false" customHeight="true" outlineLevel="0" collapsed="false">
      <c r="A44" s="244" t="n">
        <v>11</v>
      </c>
      <c r="B44" s="245"/>
      <c r="C44" s="246"/>
      <c r="D44" s="246"/>
      <c r="E44" s="246"/>
      <c r="F44" s="247" t="n">
        <v>0</v>
      </c>
      <c r="G44" s="248" t="n">
        <v>8</v>
      </c>
      <c r="H44" s="153"/>
      <c r="I44" s="154"/>
      <c r="J44" s="155"/>
      <c r="M44" s="156"/>
      <c r="N44" s="157"/>
      <c r="O44" s="158"/>
      <c r="P44" s="159"/>
    </row>
    <row r="45" customFormat="false" ht="21.95" hidden="false" customHeight="true" outlineLevel="0" collapsed="false">
      <c r="A45" s="244" t="n">
        <v>12</v>
      </c>
      <c r="B45" s="245"/>
      <c r="C45" s="246"/>
      <c r="D45" s="246"/>
      <c r="E45" s="246"/>
      <c r="F45" s="247" t="n">
        <v>0</v>
      </c>
      <c r="G45" s="248" t="n">
        <v>7</v>
      </c>
      <c r="H45" s="153"/>
      <c r="I45" s="154"/>
      <c r="J45" s="155"/>
    </row>
    <row r="46" customFormat="false" ht="21.95" hidden="false" customHeight="true" outlineLevel="0" collapsed="false">
      <c r="A46" s="244" t="n">
        <v>13</v>
      </c>
      <c r="B46" s="249"/>
      <c r="C46" s="249"/>
      <c r="D46" s="250"/>
      <c r="E46" s="251"/>
      <c r="F46" s="247" t="n">
        <v>0</v>
      </c>
      <c r="G46" s="248" t="n">
        <v>6</v>
      </c>
      <c r="H46" s="153"/>
      <c r="I46" s="154"/>
      <c r="J46" s="155"/>
    </row>
    <row r="47" customFormat="false" ht="21.95" hidden="false" customHeight="true" outlineLevel="0" collapsed="false">
      <c r="A47" s="244" t="n">
        <v>14</v>
      </c>
      <c r="B47" s="252"/>
      <c r="C47" s="249"/>
      <c r="D47" s="250"/>
      <c r="E47" s="251"/>
      <c r="F47" s="247" t="n">
        <v>0</v>
      </c>
      <c r="G47" s="248" t="n">
        <v>5</v>
      </c>
      <c r="H47" s="153"/>
      <c r="I47" s="154"/>
      <c r="J47" s="155"/>
    </row>
    <row r="48" customFormat="false" ht="21.95" hidden="false" customHeight="true" outlineLevel="0" collapsed="false">
      <c r="A48" s="254" t="n">
        <v>15</v>
      </c>
      <c r="B48" s="255"/>
      <c r="C48" s="256"/>
      <c r="D48" s="257"/>
      <c r="E48" s="257"/>
      <c r="F48" s="247" t="n">
        <v>0</v>
      </c>
      <c r="G48" s="248" t="n">
        <v>4</v>
      </c>
    </row>
    <row r="49" customFormat="false" ht="21.95" hidden="false" customHeight="true" outlineLevel="0" collapsed="false">
      <c r="A49" s="254" t="n">
        <v>16</v>
      </c>
      <c r="B49" s="255"/>
      <c r="C49" s="256"/>
      <c r="D49" s="257"/>
      <c r="E49" s="257"/>
      <c r="F49" s="247" t="n">
        <v>0</v>
      </c>
      <c r="G49" s="248" t="n">
        <v>3</v>
      </c>
    </row>
    <row r="50" customFormat="false" ht="21.95" hidden="false" customHeight="true" outlineLevel="0" collapsed="false">
      <c r="A50" s="254" t="n">
        <v>17</v>
      </c>
      <c r="B50" s="255"/>
      <c r="C50" s="256"/>
      <c r="D50" s="257"/>
      <c r="E50" s="257"/>
      <c r="F50" s="247" t="n">
        <v>0</v>
      </c>
      <c r="G50" s="248" t="n">
        <v>2</v>
      </c>
    </row>
    <row r="55" customFormat="false" ht="12.75" hidden="false" customHeight="true" outlineLevel="0" collapsed="false">
      <c r="B55" s="169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4765625" defaultRowHeight="20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9.28"/>
    <col collapsed="false" customWidth="true" hidden="false" outlineLevel="0" max="3" min="3" style="20" width="28.85"/>
    <col collapsed="false" customWidth="true" hidden="false" outlineLevel="0" max="6" min="4" style="303" width="3.85"/>
    <col collapsed="false" customWidth="true" hidden="false" outlineLevel="0" max="7" min="7" style="303" width="4.85"/>
    <col collapsed="false" customWidth="true" hidden="false" outlineLevel="0" max="12" min="8" style="303" width="3.85"/>
    <col collapsed="false" customWidth="true" hidden="false" outlineLevel="0" max="13" min="13" style="318" width="3.7"/>
    <col collapsed="false" customWidth="true" hidden="false" outlineLevel="0" max="14" min="14" style="318" width="4.7"/>
    <col collapsed="false" customWidth="true" hidden="false" outlineLevel="0" max="15" min="15" style="0" width="4.7"/>
    <col collapsed="false" customWidth="true" hidden="false" outlineLevel="0" max="16" min="16" style="0" width="22.99"/>
    <col collapsed="false" customWidth="true" hidden="false" outlineLevel="0" max="17" min="17" style="161" width="21.42"/>
    <col collapsed="false" customWidth="true" hidden="false" outlineLevel="0" max="27" min="18" style="319" width="3.7"/>
    <col collapsed="false" customWidth="true" hidden="false" outlineLevel="0" max="28" min="28" style="320" width="7.28"/>
    <col collapsed="false" customWidth="true" hidden="false" outlineLevel="0" max="29" min="29" style="163" width="30.7"/>
    <col collapsed="false" customWidth="true" hidden="false" outlineLevel="0" max="30" min="30" style="321" width="9.41"/>
    <col collapsed="false" customWidth="true" hidden="false" outlineLevel="0" max="31" min="31" style="0" width="7.14"/>
  </cols>
  <sheetData>
    <row r="1" customFormat="false" ht="15.75" hidden="false" customHeight="true" outlineLevel="0" collapsed="false">
      <c r="A1" s="322"/>
      <c r="B1" s="217" t="s">
        <v>282</v>
      </c>
      <c r="C1" s="323"/>
      <c r="D1" s="324"/>
      <c r="E1" s="324"/>
      <c r="F1" s="324"/>
      <c r="G1" s="324"/>
      <c r="H1" s="324"/>
      <c r="I1" s="324"/>
      <c r="J1" s="324"/>
      <c r="K1" s="324"/>
      <c r="L1" s="324"/>
      <c r="M1" s="325"/>
      <c r="N1" s="325"/>
      <c r="O1" s="322"/>
      <c r="P1" s="322"/>
    </row>
    <row r="2" customFormat="false" ht="18" hidden="false" customHeight="true" outlineLevel="0" collapsed="false">
      <c r="A2" s="11"/>
      <c r="B2" s="220" t="s">
        <v>357</v>
      </c>
      <c r="C2" s="156"/>
      <c r="D2" s="326"/>
      <c r="E2" s="326"/>
      <c r="F2" s="326"/>
      <c r="G2" s="326"/>
      <c r="H2" s="326"/>
      <c r="I2" s="326"/>
      <c r="J2" s="326"/>
      <c r="K2" s="326"/>
      <c r="L2" s="326"/>
      <c r="M2" s="327"/>
      <c r="N2" s="327"/>
      <c r="O2" s="11"/>
      <c r="P2" s="11"/>
    </row>
    <row r="3" s="303" customFormat="true" ht="18" hidden="false" customHeight="true" outlineLevel="0" collapsed="false">
      <c r="A3" s="328" t="s">
        <v>317</v>
      </c>
      <c r="B3" s="329" t="s">
        <v>284</v>
      </c>
      <c r="C3" s="329"/>
      <c r="D3" s="330" t="n">
        <v>1</v>
      </c>
      <c r="E3" s="330" t="n">
        <v>2</v>
      </c>
      <c r="F3" s="330" t="n">
        <v>3</v>
      </c>
      <c r="G3" s="330" t="n">
        <v>4</v>
      </c>
      <c r="H3" s="330" t="n">
        <v>5</v>
      </c>
      <c r="I3" s="330" t="n">
        <v>6</v>
      </c>
      <c r="J3" s="330" t="n">
        <v>7</v>
      </c>
      <c r="K3" s="330" t="n">
        <v>8</v>
      </c>
      <c r="L3" s="330" t="n">
        <v>9</v>
      </c>
      <c r="M3" s="51"/>
      <c r="N3" s="275" t="s">
        <v>222</v>
      </c>
      <c r="O3" s="275" t="s">
        <v>222</v>
      </c>
      <c r="P3" s="329" t="s">
        <v>284</v>
      </c>
      <c r="Q3" s="329"/>
      <c r="R3" s="330" t="n">
        <v>1</v>
      </c>
      <c r="S3" s="330" t="n">
        <v>2</v>
      </c>
      <c r="T3" s="330" t="n">
        <v>3</v>
      </c>
      <c r="U3" s="330" t="n">
        <v>4</v>
      </c>
      <c r="V3" s="330" t="n">
        <v>5</v>
      </c>
      <c r="W3" s="330" t="n">
        <v>6</v>
      </c>
      <c r="X3" s="330" t="n">
        <v>7</v>
      </c>
      <c r="Y3" s="330" t="n">
        <v>8</v>
      </c>
      <c r="Z3" s="330" t="n">
        <v>9</v>
      </c>
      <c r="AA3" s="51"/>
      <c r="AB3" s="331" t="s">
        <v>317</v>
      </c>
      <c r="AC3" s="149"/>
      <c r="AD3" s="332"/>
      <c r="AE3" s="88"/>
      <c r="AF3" s="88"/>
    </row>
    <row r="4" customFormat="false" ht="18" hidden="false" customHeight="true" outlineLevel="0" collapsed="false">
      <c r="A4" s="331" t="s">
        <v>325</v>
      </c>
      <c r="B4" s="84"/>
      <c r="C4" s="84"/>
      <c r="D4" s="333"/>
      <c r="E4" s="333"/>
      <c r="F4" s="333"/>
      <c r="G4" s="333"/>
      <c r="H4" s="333"/>
      <c r="I4" s="333"/>
      <c r="J4" s="333"/>
      <c r="K4" s="333"/>
      <c r="L4" s="333"/>
      <c r="M4" s="334" t="n">
        <f aca="false">SUM(D4:L4)</f>
        <v>0</v>
      </c>
      <c r="N4" s="335" t="n">
        <v>50</v>
      </c>
      <c r="O4" s="335" t="n">
        <v>50</v>
      </c>
      <c r="P4" s="84"/>
      <c r="Q4" s="84"/>
      <c r="R4" s="333"/>
      <c r="S4" s="333"/>
      <c r="T4" s="333"/>
      <c r="U4" s="333"/>
      <c r="V4" s="333"/>
      <c r="W4" s="333"/>
      <c r="X4" s="333"/>
      <c r="Y4" s="333"/>
      <c r="Z4" s="333"/>
      <c r="AA4" s="336" t="n">
        <f aca="false">SUM(R4:Z4)</f>
        <v>0</v>
      </c>
      <c r="AB4" s="337" t="n">
        <v>1</v>
      </c>
      <c r="AC4" s="338"/>
      <c r="AD4" s="339"/>
      <c r="AE4" s="11"/>
      <c r="AF4" s="11"/>
    </row>
    <row r="5" customFormat="false" ht="18" hidden="false" customHeight="true" outlineLevel="0" collapsed="false">
      <c r="A5" s="331" t="s">
        <v>326</v>
      </c>
      <c r="B5" s="84"/>
      <c r="C5" s="84"/>
      <c r="D5" s="333"/>
      <c r="E5" s="333"/>
      <c r="F5" s="333"/>
      <c r="G5" s="333"/>
      <c r="H5" s="333"/>
      <c r="I5" s="333"/>
      <c r="J5" s="333"/>
      <c r="K5" s="333"/>
      <c r="L5" s="333"/>
      <c r="M5" s="334" t="n">
        <f aca="false">SUM(D5:L5)</f>
        <v>0</v>
      </c>
      <c r="N5" s="335" t="n">
        <v>47</v>
      </c>
      <c r="O5" s="335" t="n">
        <v>47</v>
      </c>
      <c r="P5" s="83"/>
      <c r="Q5" s="84"/>
      <c r="R5" s="333"/>
      <c r="S5" s="333"/>
      <c r="T5" s="333"/>
      <c r="U5" s="333"/>
      <c r="V5" s="333"/>
      <c r="W5" s="333"/>
      <c r="X5" s="333"/>
      <c r="Y5" s="333"/>
      <c r="Z5" s="333"/>
      <c r="AA5" s="334" t="n">
        <f aca="false">SUM(R5:Z5)</f>
        <v>0</v>
      </c>
      <c r="AB5" s="331" t="s">
        <v>326</v>
      </c>
      <c r="AC5" s="338"/>
      <c r="AD5" s="339"/>
      <c r="AE5" s="11"/>
      <c r="AF5" s="11"/>
    </row>
    <row r="6" customFormat="false" ht="18" hidden="false" customHeight="true" outlineLevel="0" collapsed="false">
      <c r="A6" s="331" t="s">
        <v>327</v>
      </c>
      <c r="B6" s="84"/>
      <c r="C6" s="84"/>
      <c r="D6" s="333"/>
      <c r="E6" s="333"/>
      <c r="F6" s="333"/>
      <c r="G6" s="333"/>
      <c r="H6" s="333"/>
      <c r="I6" s="333"/>
      <c r="J6" s="333"/>
      <c r="K6" s="333"/>
      <c r="L6" s="333"/>
      <c r="M6" s="336" t="n">
        <f aca="false">SUM(D6:L6)</f>
        <v>0</v>
      </c>
      <c r="N6" s="335" t="n">
        <v>45</v>
      </c>
      <c r="O6" s="335" t="n">
        <v>45</v>
      </c>
      <c r="P6" s="83"/>
      <c r="Q6" s="84"/>
      <c r="R6" s="333"/>
      <c r="S6" s="333"/>
      <c r="T6" s="333"/>
      <c r="U6" s="333"/>
      <c r="V6" s="333"/>
      <c r="W6" s="333"/>
      <c r="X6" s="333"/>
      <c r="Y6" s="333"/>
      <c r="Z6" s="333"/>
      <c r="AA6" s="334" t="n">
        <f aca="false">SUM(R6:Z6)</f>
        <v>0</v>
      </c>
      <c r="AB6" s="331" t="s">
        <v>327</v>
      </c>
      <c r="AC6" s="338"/>
      <c r="AD6" s="339"/>
      <c r="AE6" s="11"/>
      <c r="AF6" s="11"/>
    </row>
    <row r="7" customFormat="false" ht="18" hidden="false" customHeight="true" outlineLevel="0" collapsed="false">
      <c r="A7" s="331" t="s">
        <v>328</v>
      </c>
      <c r="B7" s="340"/>
      <c r="C7" s="340"/>
      <c r="D7" s="333"/>
      <c r="E7" s="333"/>
      <c r="F7" s="333"/>
      <c r="G7" s="333"/>
      <c r="H7" s="333"/>
      <c r="I7" s="333"/>
      <c r="J7" s="333"/>
      <c r="K7" s="333"/>
      <c r="L7" s="333"/>
      <c r="M7" s="334" t="n">
        <f aca="false">SUM(D7:L7)</f>
        <v>0</v>
      </c>
      <c r="N7" s="335" t="n">
        <v>44</v>
      </c>
      <c r="O7" s="335" t="n">
        <v>44</v>
      </c>
      <c r="P7" s="83"/>
      <c r="Q7" s="84"/>
      <c r="R7" s="333"/>
      <c r="S7" s="341"/>
      <c r="T7" s="333"/>
      <c r="U7" s="341"/>
      <c r="V7" s="333"/>
      <c r="W7" s="341"/>
      <c r="X7" s="333"/>
      <c r="Y7" s="333"/>
      <c r="Z7" s="341"/>
      <c r="AA7" s="336" t="n">
        <f aca="false">SUM(R7:Z7)</f>
        <v>0</v>
      </c>
      <c r="AB7" s="331" t="s">
        <v>328</v>
      </c>
      <c r="AC7" s="338"/>
      <c r="AD7" s="339"/>
      <c r="AE7" s="11"/>
      <c r="AF7" s="11"/>
    </row>
    <row r="8" customFormat="false" ht="18" hidden="false" customHeight="true" outlineLevel="0" collapsed="false">
      <c r="A8" s="331" t="s">
        <v>329</v>
      </c>
      <c r="B8" s="84"/>
      <c r="C8" s="84"/>
      <c r="D8" s="333"/>
      <c r="E8" s="333"/>
      <c r="F8" s="333"/>
      <c r="G8" s="333"/>
      <c r="H8" s="333"/>
      <c r="I8" s="333"/>
      <c r="J8" s="333"/>
      <c r="K8" s="333"/>
      <c r="L8" s="333"/>
      <c r="M8" s="334" t="n">
        <f aca="false">SUM(D8:L8)</f>
        <v>0</v>
      </c>
      <c r="N8" s="335" t="n">
        <v>43</v>
      </c>
      <c r="O8" s="335" t="n">
        <v>43</v>
      </c>
      <c r="P8" s="83"/>
      <c r="Q8" s="84"/>
      <c r="R8" s="333"/>
      <c r="S8" s="333"/>
      <c r="T8" s="333"/>
      <c r="U8" s="333"/>
      <c r="V8" s="341"/>
      <c r="W8" s="333"/>
      <c r="X8" s="333"/>
      <c r="Y8" s="333"/>
      <c r="Z8" s="333"/>
      <c r="AA8" s="336" t="n">
        <f aca="false">SUM(R8:Z8)</f>
        <v>0</v>
      </c>
      <c r="AB8" s="331" t="s">
        <v>329</v>
      </c>
      <c r="AC8" s="338"/>
      <c r="AD8" s="339"/>
      <c r="AE8" s="11"/>
      <c r="AF8" s="11"/>
    </row>
    <row r="9" customFormat="false" ht="18" hidden="false" customHeight="true" outlineLevel="0" collapsed="false">
      <c r="A9" s="331" t="s">
        <v>330</v>
      </c>
      <c r="B9" s="84"/>
      <c r="C9" s="84"/>
      <c r="D9" s="333"/>
      <c r="E9" s="333"/>
      <c r="F9" s="333"/>
      <c r="G9" s="333"/>
      <c r="H9" s="333"/>
      <c r="I9" s="333"/>
      <c r="J9" s="333"/>
      <c r="K9" s="333"/>
      <c r="L9" s="333"/>
      <c r="M9" s="334" t="n">
        <f aca="false">SUM(D9:L9)</f>
        <v>0</v>
      </c>
      <c r="N9" s="335" t="n">
        <v>42</v>
      </c>
      <c r="O9" s="335" t="n">
        <v>42</v>
      </c>
      <c r="P9" s="83"/>
      <c r="Q9" s="84"/>
      <c r="R9" s="333"/>
      <c r="S9" s="341"/>
      <c r="T9" s="342"/>
      <c r="U9" s="341"/>
      <c r="V9" s="333"/>
      <c r="W9" s="342"/>
      <c r="X9" s="342"/>
      <c r="Y9" s="341"/>
      <c r="Z9" s="341"/>
      <c r="AA9" s="336" t="n">
        <f aca="false">SUM(R9:Z9)</f>
        <v>0</v>
      </c>
      <c r="AB9" s="331" t="s">
        <v>330</v>
      </c>
    </row>
    <row r="10" customFormat="false" ht="18" hidden="false" customHeight="true" outlineLevel="0" collapsed="false">
      <c r="A10" s="331" t="s">
        <v>331</v>
      </c>
      <c r="B10" s="84"/>
      <c r="C10" s="84"/>
      <c r="D10" s="333"/>
      <c r="E10" s="333"/>
      <c r="F10" s="333"/>
      <c r="G10" s="333"/>
      <c r="H10" s="333"/>
      <c r="I10" s="341"/>
      <c r="J10" s="333"/>
      <c r="K10" s="333"/>
      <c r="L10" s="333"/>
      <c r="M10" s="336" t="n">
        <f aca="false">SUM(D10:L10)</f>
        <v>0</v>
      </c>
      <c r="N10" s="335" t="n">
        <v>41</v>
      </c>
      <c r="O10" s="335" t="n">
        <v>41</v>
      </c>
      <c r="P10" s="83"/>
      <c r="Q10" s="84"/>
      <c r="R10" s="333"/>
      <c r="S10" s="342"/>
      <c r="T10" s="343"/>
      <c r="U10" s="341"/>
      <c r="V10" s="343"/>
      <c r="W10" s="341"/>
      <c r="X10" s="341"/>
      <c r="Y10" s="341"/>
      <c r="Z10" s="342"/>
      <c r="AA10" s="334" t="n">
        <f aca="false">SUM(R10:Z10)</f>
        <v>0</v>
      </c>
      <c r="AB10" s="331" t="s">
        <v>358</v>
      </c>
    </row>
    <row r="11" customFormat="false" ht="18" hidden="false" customHeight="true" outlineLevel="0" collapsed="false">
      <c r="A11" s="331" t="s">
        <v>332</v>
      </c>
      <c r="B11" s="83"/>
      <c r="C11" s="84"/>
      <c r="D11" s="333"/>
      <c r="E11" s="333"/>
      <c r="F11" s="333"/>
      <c r="G11" s="333"/>
      <c r="H11" s="333"/>
      <c r="I11" s="333"/>
      <c r="J11" s="333"/>
      <c r="K11" s="333"/>
      <c r="L11" s="333"/>
      <c r="M11" s="336" t="n">
        <f aca="false">SUM(D11:L11)</f>
        <v>0</v>
      </c>
      <c r="N11" s="335" t="n">
        <v>40</v>
      </c>
      <c r="O11" s="335" t="n">
        <v>41</v>
      </c>
      <c r="P11" s="83"/>
      <c r="Q11" s="84"/>
      <c r="R11" s="333"/>
      <c r="S11" s="342"/>
      <c r="T11" s="343"/>
      <c r="U11" s="341"/>
      <c r="V11" s="341"/>
      <c r="W11" s="341"/>
      <c r="X11" s="343"/>
      <c r="Y11" s="342"/>
      <c r="Z11" s="341"/>
      <c r="AA11" s="336" t="n">
        <f aca="false">SUM(R11:Z11)</f>
        <v>0</v>
      </c>
      <c r="AB11" s="331" t="s">
        <v>358</v>
      </c>
    </row>
    <row r="12" customFormat="false" ht="18" hidden="false" customHeight="true" outlineLevel="0" collapsed="false">
      <c r="A12" s="331" t="s">
        <v>333</v>
      </c>
      <c r="B12" s="84"/>
      <c r="C12" s="84"/>
      <c r="D12" s="333"/>
      <c r="E12" s="333"/>
      <c r="F12" s="333"/>
      <c r="G12" s="333"/>
      <c r="H12" s="333"/>
      <c r="I12" s="333"/>
      <c r="J12" s="333"/>
      <c r="K12" s="333"/>
      <c r="L12" s="333"/>
      <c r="M12" s="336" t="n">
        <f aca="false">SUM(D12:L12)</f>
        <v>0</v>
      </c>
      <c r="N12" s="335" t="n">
        <v>39</v>
      </c>
      <c r="O12" s="335" t="n">
        <v>39</v>
      </c>
      <c r="P12" s="340"/>
      <c r="Q12" s="340"/>
      <c r="R12" s="333"/>
      <c r="S12" s="333"/>
      <c r="T12" s="333"/>
      <c r="U12" s="333"/>
      <c r="V12" s="333"/>
      <c r="W12" s="333"/>
      <c r="X12" s="333"/>
      <c r="Y12" s="333"/>
      <c r="Z12" s="333"/>
      <c r="AA12" s="336" t="n">
        <f aca="false">SUM(R12:Z12)</f>
        <v>0</v>
      </c>
      <c r="AB12" s="331" t="s">
        <v>333</v>
      </c>
    </row>
    <row r="13" customFormat="false" ht="18" hidden="false" customHeight="true" outlineLevel="0" collapsed="false">
      <c r="A13" s="331" t="s">
        <v>334</v>
      </c>
      <c r="B13" s="84"/>
      <c r="C13" s="84"/>
      <c r="D13" s="333"/>
      <c r="E13" s="333"/>
      <c r="F13" s="333"/>
      <c r="G13" s="333"/>
      <c r="H13" s="333"/>
      <c r="I13" s="341"/>
      <c r="J13" s="333"/>
      <c r="K13" s="333"/>
      <c r="L13" s="333"/>
      <c r="M13" s="336" t="n">
        <f aca="false">SUM(D13:L13)</f>
        <v>0</v>
      </c>
      <c r="N13" s="335" t="n">
        <v>38</v>
      </c>
      <c r="O13" s="335" t="n">
        <v>38</v>
      </c>
      <c r="P13" s="83"/>
      <c r="Q13" s="84"/>
      <c r="R13" s="343"/>
      <c r="S13" s="343"/>
      <c r="T13" s="342"/>
      <c r="U13" s="333"/>
      <c r="V13" s="342"/>
      <c r="W13" s="343"/>
      <c r="X13" s="342"/>
      <c r="Y13" s="341"/>
      <c r="Z13" s="341"/>
      <c r="AA13" s="336" t="n">
        <f aca="false">SUM(R13:Z13)</f>
        <v>0</v>
      </c>
      <c r="AB13" s="331" t="s">
        <v>359</v>
      </c>
    </row>
    <row r="14" customFormat="false" ht="18" hidden="false" customHeight="true" outlineLevel="0" collapsed="false">
      <c r="A14" s="331" t="s">
        <v>335</v>
      </c>
      <c r="B14" s="84"/>
      <c r="C14" s="84"/>
      <c r="D14" s="333"/>
      <c r="E14" s="333"/>
      <c r="F14" s="333"/>
      <c r="G14" s="333"/>
      <c r="H14" s="333"/>
      <c r="I14" s="333"/>
      <c r="J14" s="333"/>
      <c r="K14" s="342"/>
      <c r="L14" s="342"/>
      <c r="M14" s="336" t="n">
        <f aca="false">SUM(D14:L14)</f>
        <v>0</v>
      </c>
      <c r="N14" s="335" t="n">
        <v>37</v>
      </c>
      <c r="O14" s="335" t="n">
        <v>38</v>
      </c>
      <c r="P14" s="83"/>
      <c r="Q14" s="84"/>
      <c r="R14" s="343"/>
      <c r="S14" s="343"/>
      <c r="T14" s="342"/>
      <c r="U14" s="341"/>
      <c r="V14" s="333"/>
      <c r="W14" s="342"/>
      <c r="X14" s="343"/>
      <c r="Y14" s="342"/>
      <c r="Z14" s="341"/>
      <c r="AA14" s="336" t="n">
        <f aca="false">SUM(R14:Z14)</f>
        <v>0</v>
      </c>
      <c r="AB14" s="331" t="s">
        <v>359</v>
      </c>
    </row>
    <row r="15" customFormat="false" ht="18" hidden="false" customHeight="true" outlineLevel="0" collapsed="false">
      <c r="A15" s="331" t="s">
        <v>336</v>
      </c>
      <c r="B15" s="84"/>
      <c r="C15" s="84"/>
      <c r="D15" s="333"/>
      <c r="E15" s="344"/>
      <c r="F15" s="333"/>
      <c r="G15" s="344"/>
      <c r="H15" s="333"/>
      <c r="I15" s="344"/>
      <c r="J15" s="344"/>
      <c r="K15" s="344"/>
      <c r="L15" s="342"/>
      <c r="M15" s="334" t="n">
        <f aca="false">SUM(D15:L15)</f>
        <v>0</v>
      </c>
      <c r="N15" s="335" t="n">
        <v>36</v>
      </c>
      <c r="O15" s="335" t="n">
        <v>36</v>
      </c>
      <c r="P15" s="83"/>
      <c r="Q15" s="84"/>
      <c r="R15" s="333"/>
      <c r="S15" s="333"/>
      <c r="T15" s="333"/>
      <c r="U15" s="341"/>
      <c r="V15" s="333"/>
      <c r="W15" s="333"/>
      <c r="X15" s="333"/>
      <c r="Y15" s="341"/>
      <c r="Z15" s="341"/>
      <c r="AA15" s="336" t="n">
        <f aca="false">SUM(R15:Z15)</f>
        <v>0</v>
      </c>
      <c r="AB15" s="331" t="s">
        <v>336</v>
      </c>
    </row>
    <row r="16" customFormat="false" ht="18" hidden="false" customHeight="true" outlineLevel="0" collapsed="false">
      <c r="A16" s="331" t="s">
        <v>337</v>
      </c>
      <c r="B16" s="84"/>
      <c r="C16" s="84"/>
      <c r="D16" s="333"/>
      <c r="E16" s="333"/>
      <c r="F16" s="333"/>
      <c r="G16" s="344"/>
      <c r="H16" s="333"/>
      <c r="I16" s="342"/>
      <c r="J16" s="333"/>
      <c r="K16" s="344"/>
      <c r="L16" s="344"/>
      <c r="M16" s="336" t="n">
        <f aca="false">SUM(D16:L16)</f>
        <v>0</v>
      </c>
      <c r="N16" s="335" t="n">
        <v>35</v>
      </c>
      <c r="O16" s="335" t="n">
        <v>35</v>
      </c>
      <c r="P16" s="83"/>
      <c r="Q16" s="84"/>
      <c r="R16" s="333"/>
      <c r="S16" s="333"/>
      <c r="T16" s="333"/>
      <c r="U16" s="333"/>
      <c r="V16" s="333"/>
      <c r="W16" s="341"/>
      <c r="X16" s="333"/>
      <c r="Y16" s="333"/>
      <c r="Z16" s="333"/>
      <c r="AA16" s="336" t="n">
        <f aca="false">SUM(R16:Z16)</f>
        <v>0</v>
      </c>
      <c r="AB16" s="331" t="s">
        <v>337</v>
      </c>
    </row>
    <row r="17" customFormat="false" ht="18" hidden="false" customHeight="true" outlineLevel="0" collapsed="false">
      <c r="A17" s="331" t="s">
        <v>338</v>
      </c>
      <c r="B17" s="84"/>
      <c r="C17" s="84"/>
      <c r="D17" s="333"/>
      <c r="E17" s="333"/>
      <c r="F17" s="333"/>
      <c r="G17" s="333"/>
      <c r="H17" s="333"/>
      <c r="I17" s="333"/>
      <c r="J17" s="333"/>
      <c r="K17" s="333"/>
      <c r="L17" s="333"/>
      <c r="M17" s="336" t="n">
        <f aca="false">SUM(D17:L17)</f>
        <v>0</v>
      </c>
      <c r="N17" s="335" t="n">
        <v>34</v>
      </c>
      <c r="O17" s="335" t="n">
        <v>34</v>
      </c>
      <c r="P17" s="83"/>
      <c r="Q17" s="84"/>
      <c r="R17" s="333"/>
      <c r="S17" s="333"/>
      <c r="T17" s="333"/>
      <c r="U17" s="333"/>
      <c r="V17" s="333"/>
      <c r="W17" s="341"/>
      <c r="X17" s="333"/>
      <c r="Y17" s="333"/>
      <c r="Z17" s="333"/>
      <c r="AA17" s="336" t="n">
        <f aca="false">SUM(R17:Z17)</f>
        <v>0</v>
      </c>
      <c r="AB17" s="331" t="s">
        <v>338</v>
      </c>
    </row>
    <row r="18" customFormat="false" ht="18" hidden="false" customHeight="true" outlineLevel="0" collapsed="false">
      <c r="A18" s="331" t="s">
        <v>339</v>
      </c>
      <c r="B18" s="340"/>
      <c r="C18" s="340"/>
      <c r="D18" s="333"/>
      <c r="E18" s="333"/>
      <c r="F18" s="333"/>
      <c r="G18" s="333"/>
      <c r="H18" s="333"/>
      <c r="I18" s="341"/>
      <c r="J18" s="333"/>
      <c r="K18" s="341"/>
      <c r="L18" s="341"/>
      <c r="M18" s="336" t="n">
        <f aca="false">SUM(D18:L18)</f>
        <v>0</v>
      </c>
      <c r="N18" s="335" t="n">
        <v>33</v>
      </c>
      <c r="O18" s="335" t="n">
        <v>33</v>
      </c>
      <c r="P18" s="84"/>
      <c r="Q18" s="84"/>
      <c r="R18" s="333"/>
      <c r="S18" s="333"/>
      <c r="T18" s="333"/>
      <c r="U18" s="333"/>
      <c r="V18" s="333"/>
      <c r="W18" s="333"/>
      <c r="X18" s="333"/>
      <c r="Y18" s="333"/>
      <c r="Z18" s="333"/>
      <c r="AA18" s="336" t="n">
        <f aca="false">SUM(R18:Z18)</f>
        <v>0</v>
      </c>
      <c r="AB18" s="331" t="s">
        <v>339</v>
      </c>
    </row>
    <row r="19" customFormat="false" ht="18" hidden="false" customHeight="true" outlineLevel="0" collapsed="false">
      <c r="A19" s="331" t="s">
        <v>340</v>
      </c>
      <c r="B19" s="340"/>
      <c r="C19" s="340"/>
      <c r="D19" s="333"/>
      <c r="E19" s="333"/>
      <c r="F19" s="333"/>
      <c r="G19" s="333"/>
      <c r="H19" s="333"/>
      <c r="I19" s="333"/>
      <c r="J19" s="333"/>
      <c r="K19" s="333"/>
      <c r="L19" s="333"/>
      <c r="M19" s="336" t="n">
        <f aca="false">SUM(D19:L19)</f>
        <v>0</v>
      </c>
      <c r="N19" s="335" t="n">
        <v>32</v>
      </c>
      <c r="O19" s="335" t="n">
        <v>32</v>
      </c>
      <c r="P19" s="83"/>
      <c r="Q19" s="84"/>
      <c r="R19" s="333"/>
      <c r="S19" s="333"/>
      <c r="T19" s="333"/>
      <c r="U19" s="333"/>
      <c r="V19" s="333"/>
      <c r="W19" s="341"/>
      <c r="X19" s="333"/>
      <c r="Y19" s="341"/>
      <c r="Z19" s="333"/>
      <c r="AA19" s="336" t="n">
        <f aca="false">SUM(R19:Z19)</f>
        <v>0</v>
      </c>
      <c r="AB19" s="331" t="s">
        <v>340</v>
      </c>
    </row>
    <row r="20" customFormat="false" ht="18" hidden="false" customHeight="true" outlineLevel="0" collapsed="false">
      <c r="A20" s="331" t="s">
        <v>341</v>
      </c>
      <c r="B20" s="84"/>
      <c r="C20" s="84"/>
      <c r="D20" s="333"/>
      <c r="E20" s="333"/>
      <c r="F20" s="333"/>
      <c r="G20" s="333"/>
      <c r="H20" s="333"/>
      <c r="I20" s="333"/>
      <c r="J20" s="333"/>
      <c r="K20" s="333"/>
      <c r="L20" s="333"/>
      <c r="M20" s="336" t="n">
        <f aca="false">SUM(D20:L20)</f>
        <v>0</v>
      </c>
      <c r="N20" s="335" t="n">
        <v>31</v>
      </c>
      <c r="O20" s="335" t="n">
        <v>31</v>
      </c>
      <c r="P20" s="83"/>
      <c r="Q20" s="84"/>
      <c r="R20" s="333"/>
      <c r="S20" s="333"/>
      <c r="T20" s="333"/>
      <c r="U20" s="333"/>
      <c r="V20" s="333"/>
      <c r="W20" s="333"/>
      <c r="X20" s="333"/>
      <c r="Y20" s="333"/>
      <c r="Z20" s="333"/>
      <c r="AA20" s="336" t="n">
        <f aca="false">SUM(R20:Z20)</f>
        <v>0</v>
      </c>
      <c r="AB20" s="331" t="s">
        <v>341</v>
      </c>
    </row>
    <row r="21" customFormat="false" ht="18" hidden="false" customHeight="true" outlineLevel="0" collapsed="false">
      <c r="A21" s="331" t="s">
        <v>342</v>
      </c>
      <c r="B21" s="84"/>
      <c r="C21" s="84"/>
      <c r="D21" s="333"/>
      <c r="E21" s="333"/>
      <c r="F21" s="333"/>
      <c r="G21" s="333"/>
      <c r="H21" s="333"/>
      <c r="I21" s="333"/>
      <c r="J21" s="333"/>
      <c r="K21" s="333"/>
      <c r="L21" s="333"/>
      <c r="M21" s="336" t="n">
        <f aca="false">SUM(D21:L21)</f>
        <v>0</v>
      </c>
      <c r="N21" s="335" t="n">
        <v>30</v>
      </c>
      <c r="O21" s="335" t="n">
        <v>30</v>
      </c>
      <c r="P21" s="340"/>
      <c r="Q21" s="340"/>
      <c r="R21" s="333"/>
      <c r="S21" s="333"/>
      <c r="T21" s="333"/>
      <c r="U21" s="341"/>
      <c r="V21" s="333"/>
      <c r="W21" s="333"/>
      <c r="X21" s="333"/>
      <c r="Y21" s="333"/>
      <c r="Z21" s="341"/>
      <c r="AA21" s="334" t="n">
        <f aca="false">SUM(R21:Z21)</f>
        <v>0</v>
      </c>
      <c r="AB21" s="331" t="s">
        <v>342</v>
      </c>
    </row>
    <row r="22" customFormat="false" ht="18" hidden="false" customHeight="true" outlineLevel="0" collapsed="false">
      <c r="A22" s="331" t="s">
        <v>343</v>
      </c>
      <c r="B22" s="84"/>
      <c r="C22" s="84"/>
      <c r="D22" s="333"/>
      <c r="E22" s="333"/>
      <c r="F22" s="333"/>
      <c r="G22" s="333"/>
      <c r="H22" s="333"/>
      <c r="I22" s="333"/>
      <c r="J22" s="333"/>
      <c r="K22" s="333"/>
      <c r="L22" s="333"/>
      <c r="M22" s="336" t="n">
        <f aca="false">SUM(D22:L22)</f>
        <v>0</v>
      </c>
      <c r="N22" s="335" t="n">
        <v>29</v>
      </c>
      <c r="O22" s="335" t="n">
        <v>29</v>
      </c>
      <c r="P22" s="83"/>
      <c r="Q22" s="84"/>
      <c r="R22" s="333"/>
      <c r="S22" s="333"/>
      <c r="T22" s="333"/>
      <c r="U22" s="333"/>
      <c r="V22" s="333"/>
      <c r="W22" s="341"/>
      <c r="X22" s="333"/>
      <c r="Y22" s="333"/>
      <c r="Z22" s="333"/>
      <c r="AA22" s="336" t="n">
        <f aca="false">SUM(R22:Z22)</f>
        <v>0</v>
      </c>
      <c r="AB22" s="331" t="s">
        <v>343</v>
      </c>
    </row>
    <row r="23" customFormat="false" ht="18" hidden="false" customHeight="true" outlineLevel="0" collapsed="false">
      <c r="A23" s="331"/>
      <c r="B23" s="84"/>
      <c r="C23" s="84"/>
      <c r="D23" s="333"/>
      <c r="E23" s="333"/>
      <c r="F23" s="333"/>
      <c r="G23" s="333"/>
      <c r="H23" s="333"/>
      <c r="I23" s="333"/>
      <c r="J23" s="333"/>
      <c r="K23" s="333"/>
      <c r="L23" s="333"/>
      <c r="M23" s="336"/>
      <c r="N23" s="335"/>
      <c r="O23" s="335" t="n">
        <v>28</v>
      </c>
      <c r="P23" s="84"/>
      <c r="Q23" s="84"/>
      <c r="R23" s="333"/>
      <c r="S23" s="333"/>
      <c r="T23" s="333"/>
      <c r="U23" s="333"/>
      <c r="V23" s="333"/>
      <c r="W23" s="333"/>
      <c r="X23" s="333"/>
      <c r="Y23" s="333"/>
      <c r="Z23" s="333"/>
      <c r="AA23" s="336" t="n">
        <f aca="false">SUM(R23:Z23)</f>
        <v>0</v>
      </c>
      <c r="AB23" s="331" t="s">
        <v>344</v>
      </c>
    </row>
    <row r="24" customFormat="false" ht="18" hidden="false" customHeight="true" outlineLevel="0" collapsed="false">
      <c r="A24" s="331"/>
      <c r="B24" s="84"/>
      <c r="C24" s="84"/>
      <c r="D24" s="333"/>
      <c r="E24" s="333"/>
      <c r="F24" s="333"/>
      <c r="G24" s="333"/>
      <c r="H24" s="333"/>
      <c r="I24" s="333"/>
      <c r="J24" s="333"/>
      <c r="K24" s="333"/>
      <c r="L24" s="333"/>
      <c r="M24" s="336" t="n">
        <f aca="false">SUM(D24:L24)</f>
        <v>0</v>
      </c>
      <c r="N24" s="335"/>
      <c r="O24" s="335" t="n">
        <v>27</v>
      </c>
      <c r="P24" s="83"/>
      <c r="Q24" s="84"/>
      <c r="R24" s="333"/>
      <c r="S24" s="333"/>
      <c r="T24" s="333"/>
      <c r="U24" s="333"/>
      <c r="V24" s="333"/>
      <c r="W24" s="341"/>
      <c r="X24" s="333"/>
      <c r="Y24" s="333"/>
      <c r="Z24" s="333"/>
      <c r="AA24" s="334" t="n">
        <f aca="false">SUM(R24:Z24)</f>
        <v>0</v>
      </c>
      <c r="AB24" s="331" t="s">
        <v>345</v>
      </c>
    </row>
    <row r="25" customFormat="false" ht="18" hidden="false" customHeight="true" outlineLevel="0" collapsed="false">
      <c r="A25" s="331"/>
      <c r="B25" s="84"/>
      <c r="C25" s="84"/>
      <c r="D25" s="333"/>
      <c r="E25" s="333"/>
      <c r="F25" s="333"/>
      <c r="G25" s="333"/>
      <c r="H25" s="333"/>
      <c r="I25" s="333"/>
      <c r="J25" s="333"/>
      <c r="K25" s="333"/>
      <c r="L25" s="333"/>
      <c r="M25" s="336" t="n">
        <f aca="false">SUM(D25:L25)</f>
        <v>0</v>
      </c>
      <c r="N25" s="335"/>
      <c r="O25" s="335" t="n">
        <v>26</v>
      </c>
      <c r="P25" s="83"/>
      <c r="Q25" s="84"/>
      <c r="R25" s="333"/>
      <c r="S25" s="333"/>
      <c r="T25" s="333"/>
      <c r="U25" s="333"/>
      <c r="V25" s="333"/>
      <c r="W25" s="333"/>
      <c r="X25" s="333"/>
      <c r="Y25" s="333"/>
      <c r="Z25" s="333"/>
      <c r="AA25" s="336" t="n">
        <f aca="false">SUM(R25:Z25)</f>
        <v>0</v>
      </c>
      <c r="AB25" s="331" t="s">
        <v>346</v>
      </c>
    </row>
    <row r="26" customFormat="false" ht="18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335"/>
      <c r="O26" s="335" t="n">
        <v>25</v>
      </c>
      <c r="P26" s="83"/>
      <c r="Q26" s="84"/>
      <c r="R26" s="333"/>
      <c r="S26" s="333"/>
      <c r="T26" s="333"/>
      <c r="U26" s="342"/>
      <c r="V26" s="333"/>
      <c r="W26" s="342"/>
      <c r="X26" s="344"/>
      <c r="Y26" s="342"/>
      <c r="Z26" s="342"/>
      <c r="AA26" s="336" t="n">
        <f aca="false">SUM(R26:Z26)</f>
        <v>0</v>
      </c>
      <c r="AB26" s="331" t="s">
        <v>360</v>
      </c>
    </row>
    <row r="27" customFormat="false" ht="18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35"/>
      <c r="O27" s="335" t="n">
        <v>25</v>
      </c>
      <c r="P27" s="340"/>
      <c r="Q27" s="340"/>
      <c r="R27" s="333"/>
      <c r="S27" s="344"/>
      <c r="T27" s="333"/>
      <c r="U27" s="342"/>
      <c r="V27" s="333"/>
      <c r="W27" s="342"/>
      <c r="X27" s="333"/>
      <c r="Y27" s="342"/>
      <c r="Z27" s="342"/>
      <c r="AA27" s="334" t="n">
        <f aca="false">SUM(R27:Z27)</f>
        <v>0</v>
      </c>
      <c r="AB27" s="331" t="s">
        <v>360</v>
      </c>
    </row>
    <row r="28" customFormat="false" ht="18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345"/>
      <c r="N28" s="335"/>
      <c r="O28" s="335" t="n">
        <v>23</v>
      </c>
      <c r="P28" s="83"/>
      <c r="Q28" s="84"/>
      <c r="R28" s="333"/>
      <c r="S28" s="344"/>
      <c r="T28" s="346"/>
      <c r="U28" s="346"/>
      <c r="V28" s="344"/>
      <c r="W28" s="346"/>
      <c r="X28" s="346"/>
      <c r="Y28" s="344"/>
      <c r="Z28" s="342"/>
      <c r="AA28" s="336" t="n">
        <f aca="false">SUM(R28:Z28)</f>
        <v>0</v>
      </c>
      <c r="AB28" s="331" t="s">
        <v>349</v>
      </c>
    </row>
    <row r="29" customFormat="false" ht="18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345"/>
      <c r="N29" s="335"/>
      <c r="O29" s="335" t="n">
        <v>22</v>
      </c>
      <c r="P29" s="83"/>
      <c r="Q29" s="84"/>
      <c r="R29" s="333"/>
      <c r="S29" s="344"/>
      <c r="T29" s="342"/>
      <c r="U29" s="346"/>
      <c r="V29" s="346"/>
      <c r="W29" s="344"/>
      <c r="X29" s="333"/>
      <c r="Y29" s="346"/>
      <c r="Z29" s="344"/>
      <c r="AA29" s="334" t="n">
        <f aca="false">SUM(R29:Z29)</f>
        <v>0</v>
      </c>
      <c r="AB29" s="331" t="s">
        <v>350</v>
      </c>
    </row>
    <row r="30" customFormat="false" ht="18" hidden="false" customHeight="true" outlineLevel="0" collapsed="false">
      <c r="A30" s="153"/>
      <c r="B30" s="153"/>
      <c r="C30" s="152"/>
      <c r="D30" s="239" t="s">
        <v>279</v>
      </c>
      <c r="E30" s="88"/>
      <c r="F30" s="240"/>
      <c r="G30" s="240"/>
      <c r="H30" s="153"/>
      <c r="I30" s="153"/>
      <c r="J30" s="153"/>
      <c r="K30" s="203"/>
      <c r="L30" s="0"/>
      <c r="M30" s="89"/>
      <c r="N30" s="151"/>
      <c r="O30" s="151"/>
      <c r="P30" s="87"/>
      <c r="Q30" s="152"/>
      <c r="R30" s="88"/>
      <c r="S30" s="88"/>
      <c r="T30" s="88"/>
      <c r="U30" s="88"/>
      <c r="V30" s="88"/>
      <c r="W30" s="88"/>
      <c r="X30" s="88"/>
      <c r="Y30" s="88"/>
      <c r="Z30" s="88"/>
      <c r="AA30" s="89"/>
      <c r="AB30" s="347"/>
    </row>
    <row r="31" customFormat="false" ht="18" hidden="false" customHeight="true" outlineLevel="0" collapsed="false">
      <c r="A31" s="153"/>
      <c r="B31" s="153"/>
      <c r="C31" s="207"/>
      <c r="D31" s="207"/>
      <c r="E31" s="153"/>
      <c r="F31" s="207"/>
      <c r="G31" s="207"/>
      <c r="H31" s="153"/>
      <c r="I31" s="153"/>
      <c r="J31" s="153"/>
      <c r="K31" s="178"/>
      <c r="L31" s="348"/>
      <c r="M31" s="89"/>
      <c r="N31" s="89"/>
      <c r="O31" s="151"/>
      <c r="P31" s="349"/>
      <c r="Q31" s="149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347"/>
    </row>
    <row r="32" customFormat="false" ht="18" hidden="false" customHeight="true" outlineLevel="0" collapsed="false">
      <c r="A32" s="350"/>
      <c r="B32" s="165" t="n">
        <v>1</v>
      </c>
      <c r="C32" s="224"/>
      <c r="D32" s="7"/>
      <c r="E32" s="7"/>
      <c r="F32" s="7"/>
      <c r="G32" s="167" t="n">
        <f aca="false">SUM(D32:F32)</f>
        <v>0</v>
      </c>
      <c r="H32" s="168" t="n">
        <v>20</v>
      </c>
      <c r="I32" s="0"/>
      <c r="J32" s="157"/>
      <c r="K32" s="178"/>
      <c r="L32" s="351"/>
      <c r="O32" s="352"/>
      <c r="P32" s="162"/>
      <c r="Q32" s="163"/>
      <c r="AB32" s="353"/>
    </row>
    <row r="33" customFormat="false" ht="18" hidden="false" customHeight="true" outlineLevel="0" collapsed="false">
      <c r="A33" s="350"/>
      <c r="B33" s="165" t="n">
        <v>2</v>
      </c>
      <c r="C33" s="224"/>
      <c r="D33" s="7"/>
      <c r="E33" s="7"/>
      <c r="F33" s="7"/>
      <c r="G33" s="167" t="n">
        <f aca="false">SUM(D33:F33)</f>
        <v>0</v>
      </c>
      <c r="H33" s="168" t="n">
        <v>18</v>
      </c>
      <c r="I33" s="0"/>
      <c r="J33" s="157"/>
      <c r="K33" s="178"/>
      <c r="L33" s="88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54"/>
    </row>
    <row r="34" customFormat="false" ht="18" hidden="false" customHeight="true" outlineLevel="0" collapsed="false">
      <c r="A34" s="355"/>
      <c r="B34" s="211" t="n">
        <v>3</v>
      </c>
      <c r="C34" s="187"/>
      <c r="D34" s="7"/>
      <c r="E34" s="7"/>
      <c r="F34" s="7"/>
      <c r="G34" s="167" t="n">
        <f aca="false">SUM(D34:F34)</f>
        <v>0</v>
      </c>
      <c r="H34" s="52" t="n">
        <v>16</v>
      </c>
      <c r="I34" s="0"/>
      <c r="J34" s="164"/>
      <c r="K34" s="178"/>
      <c r="L34" s="88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54"/>
    </row>
    <row r="35" customFormat="false" ht="18" hidden="false" customHeight="true" outlineLevel="0" collapsed="false">
      <c r="A35" s="350"/>
      <c r="B35" s="165" t="n">
        <v>4</v>
      </c>
      <c r="C35" s="224"/>
      <c r="D35" s="7"/>
      <c r="E35" s="7"/>
      <c r="F35" s="7"/>
      <c r="G35" s="167" t="n">
        <f aca="false">SUM(D35:F35)</f>
        <v>0</v>
      </c>
      <c r="H35" s="168" t="n">
        <v>15</v>
      </c>
      <c r="I35" s="0"/>
      <c r="J35" s="157"/>
      <c r="K35" s="178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56"/>
    </row>
    <row r="36" customFormat="false" ht="18" hidden="false" customHeight="true" outlineLevel="0" collapsed="false">
      <c r="A36" s="350"/>
      <c r="B36" s="165" t="n">
        <v>5</v>
      </c>
      <c r="C36" s="224"/>
      <c r="D36" s="7"/>
      <c r="E36" s="7"/>
      <c r="F36" s="7"/>
      <c r="G36" s="167" t="n">
        <f aca="false">SUM(D36:F36)</f>
        <v>0</v>
      </c>
      <c r="H36" s="168" t="n">
        <v>14</v>
      </c>
      <c r="I36" s="0"/>
      <c r="J36" s="157"/>
      <c r="K36" s="178"/>
      <c r="L36" s="88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54"/>
    </row>
    <row r="37" customFormat="false" ht="18" hidden="false" customHeight="true" outlineLevel="0" collapsed="false">
      <c r="A37" s="350"/>
      <c r="B37" s="165" t="n">
        <v>6</v>
      </c>
      <c r="C37" s="224"/>
      <c r="D37" s="7"/>
      <c r="E37" s="7"/>
      <c r="F37" s="7"/>
      <c r="G37" s="167" t="n">
        <f aca="false">SUM(D37:F37)</f>
        <v>0</v>
      </c>
      <c r="H37" s="168" t="n">
        <v>13</v>
      </c>
      <c r="I37" s="0"/>
      <c r="J37" s="157"/>
      <c r="K37" s="178"/>
      <c r="L37" s="88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54"/>
    </row>
    <row r="38" customFormat="false" ht="18" hidden="false" customHeight="true" outlineLevel="0" collapsed="false">
      <c r="A38" s="350"/>
      <c r="B38" s="165" t="n">
        <v>7</v>
      </c>
      <c r="C38" s="224"/>
      <c r="D38" s="7"/>
      <c r="E38" s="7"/>
      <c r="F38" s="7"/>
      <c r="G38" s="167" t="n">
        <f aca="false">SUM(D38:F38)</f>
        <v>0</v>
      </c>
      <c r="H38" s="168" t="n">
        <v>12</v>
      </c>
      <c r="I38" s="0"/>
      <c r="J38" s="157"/>
      <c r="K38" s="178"/>
      <c r="L38" s="88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54"/>
    </row>
    <row r="39" customFormat="false" ht="18" hidden="false" customHeight="true" outlineLevel="0" collapsed="false">
      <c r="A39" s="350"/>
      <c r="B39" s="165" t="n">
        <v>8</v>
      </c>
      <c r="C39" s="224"/>
      <c r="D39" s="7"/>
      <c r="E39" s="7"/>
      <c r="F39" s="7"/>
      <c r="G39" s="167" t="n">
        <f aca="false">SUM(D39:F39)</f>
        <v>0</v>
      </c>
      <c r="H39" s="168" t="n">
        <v>11</v>
      </c>
      <c r="I39" s="0"/>
      <c r="J39" s="157"/>
      <c r="K39" s="178"/>
      <c r="L39" s="88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54"/>
    </row>
    <row r="40" customFormat="false" ht="18" hidden="false" customHeight="true" outlineLevel="0" collapsed="false">
      <c r="A40" s="350"/>
      <c r="B40" s="165" t="n">
        <v>9</v>
      </c>
      <c r="C40" s="224"/>
      <c r="D40" s="7"/>
      <c r="E40" s="7"/>
      <c r="F40" s="7"/>
      <c r="G40" s="167" t="n">
        <f aca="false">SUM(D40:F40)</f>
        <v>0</v>
      </c>
      <c r="H40" s="168" t="n">
        <v>10</v>
      </c>
      <c r="I40" s="0"/>
      <c r="J40" s="157"/>
      <c r="K40" s="178"/>
      <c r="L40" s="88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54"/>
    </row>
    <row r="41" customFormat="false" ht="18" hidden="false" customHeight="true" outlineLevel="0" collapsed="false">
      <c r="A41" s="350"/>
      <c r="B41" s="165" t="n">
        <v>10</v>
      </c>
      <c r="C41" s="224"/>
      <c r="D41" s="7"/>
      <c r="E41" s="7"/>
      <c r="F41" s="7"/>
      <c r="G41" s="167" t="n">
        <f aca="false">SUM(D41:F41)</f>
        <v>0</v>
      </c>
      <c r="H41" s="168" t="n">
        <v>9</v>
      </c>
      <c r="I41" s="0"/>
      <c r="J41" s="157"/>
      <c r="K41" s="178"/>
      <c r="L41" s="88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54"/>
    </row>
    <row r="42" customFormat="false" ht="18" hidden="false" customHeight="true" outlineLevel="0" collapsed="false">
      <c r="A42" s="350"/>
      <c r="B42" s="165" t="n">
        <v>11</v>
      </c>
      <c r="C42" s="224"/>
      <c r="D42" s="7"/>
      <c r="E42" s="7"/>
      <c r="F42" s="7"/>
      <c r="G42" s="167" t="n">
        <f aca="false">SUM(D42:F42)</f>
        <v>0</v>
      </c>
      <c r="H42" s="168" t="n">
        <v>8</v>
      </c>
      <c r="I42" s="0"/>
      <c r="J42" s="157"/>
      <c r="K42" s="178"/>
      <c r="L42" s="88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54"/>
    </row>
    <row r="43" customFormat="false" ht="18" hidden="false" customHeight="true" outlineLevel="0" collapsed="false">
      <c r="A43" s="350"/>
      <c r="B43" s="165" t="n">
        <v>12</v>
      </c>
      <c r="C43" s="224"/>
      <c r="D43" s="7"/>
      <c r="E43" s="7"/>
      <c r="F43" s="7"/>
      <c r="G43" s="167" t="n">
        <f aca="false">SUM(D43:F43)</f>
        <v>0</v>
      </c>
      <c r="H43" s="168" t="n">
        <v>7</v>
      </c>
      <c r="I43" s="0"/>
      <c r="J43" s="157"/>
      <c r="K43" s="178"/>
      <c r="L43" s="88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54"/>
    </row>
    <row r="44" customFormat="false" ht="18" hidden="false" customHeight="true" outlineLevel="0" collapsed="false">
      <c r="A44" s="153"/>
      <c r="B44" s="47" t="n">
        <v>13</v>
      </c>
      <c r="C44" s="67"/>
      <c r="D44" s="67"/>
      <c r="E44" s="47"/>
      <c r="F44" s="67"/>
      <c r="G44" s="167" t="n">
        <f aca="false">SUM(D44:F44)</f>
        <v>0</v>
      </c>
      <c r="H44" s="168"/>
      <c r="I44" s="153"/>
      <c r="J44" s="153"/>
      <c r="K44" s="178"/>
      <c r="L44" s="88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54"/>
    </row>
    <row r="45" customFormat="false" ht="18" hidden="false" customHeight="true" outlineLevel="0" collapsed="false">
      <c r="A45" s="153"/>
      <c r="B45" s="47" t="n">
        <v>14</v>
      </c>
      <c r="C45" s="67"/>
      <c r="D45" s="329"/>
      <c r="E45" s="166"/>
      <c r="F45" s="311"/>
      <c r="G45" s="167" t="n">
        <f aca="false">SUM(D45:F45)</f>
        <v>0</v>
      </c>
      <c r="H45" s="168"/>
      <c r="I45" s="153"/>
      <c r="J45" s="153"/>
      <c r="K45" s="178"/>
      <c r="L45" s="88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54"/>
    </row>
    <row r="46" customFormat="false" ht="20.1" hidden="false" customHeight="true" outlineLevel="0" collapsed="false">
      <c r="B46" s="166" t="n">
        <v>15</v>
      </c>
      <c r="C46" s="66"/>
      <c r="D46" s="166"/>
      <c r="E46" s="166"/>
      <c r="F46" s="166"/>
      <c r="G46" s="167" t="n">
        <f aca="false">SUM(D46:F46)</f>
        <v>0</v>
      </c>
      <c r="H46" s="168"/>
    </row>
    <row r="47" customFormat="false" ht="20.1" hidden="false" customHeight="true" outlineLevel="0" collapsed="false">
      <c r="B47" s="166" t="n">
        <v>16</v>
      </c>
      <c r="C47" s="66"/>
      <c r="D47" s="166"/>
      <c r="E47" s="166"/>
      <c r="F47" s="166"/>
      <c r="G47" s="167" t="n">
        <f aca="false">SUM(D47:F47)</f>
        <v>0</v>
      </c>
      <c r="H47" s="168"/>
    </row>
    <row r="48" customFormat="false" ht="20.1" hidden="false" customHeight="true" outlineLevel="0" collapsed="false">
      <c r="B48" s="166" t="n">
        <v>17</v>
      </c>
      <c r="C48" s="66"/>
      <c r="D48" s="166"/>
      <c r="E48" s="166"/>
      <c r="F48" s="166"/>
      <c r="G48" s="167" t="n">
        <f aca="false">SUM(D48:F48)</f>
        <v>0</v>
      </c>
      <c r="H48" s="166"/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2:13:46Z</dcterms:created>
  <dc:creator>Janno</dc:creator>
  <dc:description/>
  <dc:language>en-US</dc:language>
  <cp:lastModifiedBy>Ülle</cp:lastModifiedBy>
  <dcterms:modified xsi:type="dcterms:W3CDTF">2017-03-08T11:13:31Z</dcterms:modified>
  <cp:revision>0</cp:revision>
  <dc:subject/>
  <dc:title/>
</cp:coreProperties>
</file>