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ÜLD" sheetId="1" state="visible" r:id="rId2"/>
    <sheet name="ind" sheetId="2" state="visible" r:id="rId3"/>
    <sheet name="GOL" sheetId="3" state="visible" r:id="rId4"/>
    <sheet name="AUTO" sheetId="4" state="visible" r:id="rId5"/>
    <sheet name="LASK" sheetId="5" state="visible" r:id="rId6"/>
    <sheet name="NOOL" sheetId="6" state="visible" r:id="rId7"/>
    <sheet name="LT" sheetId="7" state="visible" r:id="rId8"/>
    <sheet name="BOW" sheetId="8" state="visible" r:id="rId9"/>
    <sheet name="Siseorient" sheetId="9" state="visible" r:id="rId10"/>
    <sheet name="SULGP" sheetId="10" state="visible" r:id="rId11"/>
    <sheet name="KELK" sheetId="11" state="visible" r:id="rId12"/>
    <sheet name="LENDGOLF" sheetId="12" state="visible" r:id="rId13"/>
    <sheet name="JR" sheetId="13" state="visible" r:id="rId14"/>
    <sheet name="VIBU" sheetId="14" state="visible" r:id="rId15"/>
    <sheet name="KANUU" sheetId="15" state="visible" r:id="rId16"/>
    <sheet name="PET" sheetId="16" state="visible" r:id="rId17"/>
    <sheet name="kalender" sheetId="17" state="visible" r:id="rId18"/>
  </sheets>
  <definedNames>
    <definedName function="false" hidden="false" name="_xlfn_BAHTTEXT" vbProcedure="false">NA()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5">
  <si>
    <t xml:space="preserve">Üldtabel 2015</t>
  </si>
  <si>
    <t xml:space="preserve">Jrk.</t>
  </si>
  <si>
    <t xml:space="preserve">Firma</t>
  </si>
  <si>
    <t xml:space="preserve">Golf</t>
  </si>
  <si>
    <t xml:space="preserve">Auto</t>
  </si>
  <si>
    <t xml:space="preserve">Laskm</t>
  </si>
  <si>
    <t xml:space="preserve">Nool</t>
  </si>
  <si>
    <t xml:space="preserve">Lauat</t>
  </si>
  <si>
    <t xml:space="preserve">Bowl</t>
  </si>
  <si>
    <t xml:space="preserve">Siseor</t>
  </si>
  <si>
    <t xml:space="preserve">Sulgp</t>
  </si>
  <si>
    <t xml:space="preserve">Tõukek</t>
  </si>
  <si>
    <t xml:space="preserve">Lendgo</t>
  </si>
  <si>
    <t xml:space="preserve">Jalgr</t>
  </si>
  <si>
    <t xml:space="preserve">Vibu</t>
  </si>
  <si>
    <t xml:space="preserve">Kanuu</t>
  </si>
  <si>
    <t xml:space="preserve">Petank</t>
  </si>
  <si>
    <t xml:space="preserve">Punkte</t>
  </si>
  <si>
    <t xml:space="preserve">RPR</t>
  </si>
  <si>
    <t xml:space="preserve">
</t>
  </si>
  <si>
    <t xml:space="preserve">Ridala Vallavalitsus/Algkool</t>
  </si>
  <si>
    <t xml:space="preserve">Rock Nektar</t>
  </si>
  <si>
    <t xml:space="preserve">Cipax Eesti</t>
  </si>
  <si>
    <t xml:space="preserve">Tõrvik</t>
  </si>
  <si>
    <t xml:space="preserve">Paralepa</t>
  </si>
  <si>
    <t xml:space="preserve">Linnavalitsus</t>
  </si>
  <si>
    <t xml:space="preserve">Noarootsi Gümnaasium</t>
  </si>
  <si>
    <t xml:space="preserve">Oru Spordiklubi</t>
  </si>
  <si>
    <t xml:space="preserve">HKHK</t>
  </si>
  <si>
    <t xml:space="preserve">Spordibaasid</t>
  </si>
  <si>
    <t xml:space="preserve">seeniorid sinisega</t>
  </si>
  <si>
    <t xml:space="preserve">jrk</t>
  </si>
  <si>
    <t xml:space="preserve">MEHED</t>
  </si>
  <si>
    <t xml:space="preserve">Võistkond</t>
  </si>
  <si>
    <t xml:space="preserve">10 ala</t>
  </si>
  <si>
    <t xml:space="preserve">Risto Kumm</t>
  </si>
  <si>
    <t xml:space="preserve">Aap Uspenski</t>
  </si>
  <si>
    <t xml:space="preserve">Ailar Ladva</t>
  </si>
  <si>
    <t xml:space="preserve">Sergo Viil</t>
  </si>
  <si>
    <t xml:space="preserve">Kaido Sasse</t>
  </si>
  <si>
    <t xml:space="preserve">Cipax</t>
  </si>
  <si>
    <t xml:space="preserve">Tõnu Merilo</t>
  </si>
  <si>
    <t xml:space="preserve">Peeter Särg</t>
  </si>
  <si>
    <t xml:space="preserve">Tarmo Ollema</t>
  </si>
  <si>
    <t xml:space="preserve">Sulev Vahar</t>
  </si>
  <si>
    <t xml:space="preserve">Erko Kalev</t>
  </si>
  <si>
    <t xml:space="preserve">Haapsalu Linnavalitsus</t>
  </si>
  <si>
    <t xml:space="preserve">Margus Nerman</t>
  </si>
  <si>
    <t xml:space="preserve">Aimar Lints</t>
  </si>
  <si>
    <t xml:space="preserve">Marko Ulla</t>
  </si>
  <si>
    <t xml:space="preserve">Üllar Mikk</t>
  </si>
  <si>
    <t xml:space="preserve">Renno Silde</t>
  </si>
  <si>
    <t xml:space="preserve">Margus Krips</t>
  </si>
  <si>
    <t xml:space="preserve">Meelis Orgla</t>
  </si>
  <si>
    <t xml:space="preserve">Lauri Lilleoks</t>
  </si>
  <si>
    <t xml:space="preserve">Heimo Trave</t>
  </si>
  <si>
    <t xml:space="preserve">Märt Järvik</t>
  </si>
  <si>
    <t xml:space="preserve">Tõnu Tammesalu</t>
  </si>
  <si>
    <t xml:space="preserve">Tarmo Egipti</t>
  </si>
  <si>
    <t xml:space="preserve">Peep Aedviir</t>
  </si>
  <si>
    <t xml:space="preserve">Kaarel Kallaste</t>
  </si>
  <si>
    <t xml:space="preserve">Urmas Sukles</t>
  </si>
  <si>
    <t xml:space="preserve">Reio Väljak</t>
  </si>
  <si>
    <t xml:space="preserve">Marko Kasepalu</t>
  </si>
  <si>
    <t xml:space="preserve">Tõnis Sahk</t>
  </si>
  <si>
    <t xml:space="preserve">Raimo Russi</t>
  </si>
  <si>
    <t xml:space="preserve">Armiido Soidla</t>
  </si>
  <si>
    <t xml:space="preserve">Renek Loorens</t>
  </si>
  <si>
    <t xml:space="preserve">Tanel Valgre</t>
  </si>
  <si>
    <t xml:space="preserve">Silver Shönberg</t>
  </si>
  <si>
    <t xml:space="preserve">Aivo Hirmo</t>
  </si>
  <si>
    <t xml:space="preserve">Agu Simulask</t>
  </si>
  <si>
    <t xml:space="preserve">Andres Paju</t>
  </si>
  <si>
    <t xml:space="preserve">Bruno Laande</t>
  </si>
  <si>
    <t xml:space="preserve">Valdo Nõlvak</t>
  </si>
  <si>
    <t xml:space="preserve">Jaanus Nõmmisto</t>
  </si>
  <si>
    <t xml:space="preserve">Allar Harjus</t>
  </si>
  <si>
    <t xml:space="preserve">Aare Mehiste</t>
  </si>
  <si>
    <t xml:space="preserve">Siim Siht</t>
  </si>
  <si>
    <t xml:space="preserve">Georg Paaliste</t>
  </si>
  <si>
    <t xml:space="preserve">NAISED</t>
  </si>
  <si>
    <t xml:space="preserve">Maike Tellmann</t>
  </si>
  <si>
    <t xml:space="preserve">Kaja Ladva</t>
  </si>
  <si>
    <t xml:space="preserve">Eveli Maripuu</t>
  </si>
  <si>
    <t xml:space="preserve">Pille Raudsepp</t>
  </si>
  <si>
    <t xml:space="preserve">Kaili Leht</t>
  </si>
  <si>
    <t xml:space="preserve">Kadri Kaljuvere</t>
  </si>
  <si>
    <t xml:space="preserve">Urve Sarapik</t>
  </si>
  <si>
    <t xml:space="preserve">Kätlin Sasse</t>
  </si>
  <si>
    <t xml:space="preserve">Gerda Algre</t>
  </si>
  <si>
    <t xml:space="preserve">Merike Villakov</t>
  </si>
  <si>
    <t xml:space="preserve">Ivika Raudsepp</t>
  </si>
  <si>
    <t xml:space="preserve">Helina Evert</t>
  </si>
  <si>
    <t xml:space="preserve">Kristiine Uspenski</t>
  </si>
  <si>
    <t xml:space="preserve">Leelo Paju</t>
  </si>
  <si>
    <t xml:space="preserve">Kaire Mägi</t>
  </si>
  <si>
    <t xml:space="preserve">Kadi Paaliste</t>
  </si>
  <si>
    <t xml:space="preserve">Koidu Karja</t>
  </si>
  <si>
    <t xml:space="preserve">Mari Tõkke</t>
  </si>
  <si>
    <t xml:space="preserve">Karet Kõverjalg</t>
  </si>
  <si>
    <t xml:space="preserve">Eha Kallaste</t>
  </si>
  <si>
    <t xml:space="preserve">Ülla Paras</t>
  </si>
  <si>
    <t xml:space="preserve">Kaja Rootare</t>
  </si>
  <si>
    <t xml:space="preserve">Eda Megi</t>
  </si>
  <si>
    <t xml:space="preserve">Reelika Randpõld</t>
  </si>
  <si>
    <t xml:space="preserve">Läänemaa 11. võistkondlik sarivõistlus</t>
  </si>
  <si>
    <t xml:space="preserve">GOLF 25-27.09.2015</t>
  </si>
  <si>
    <t xml:space="preserve">Koht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 </t>
  </si>
  <si>
    <t xml:space="preserve">kokku</t>
  </si>
  <si>
    <t xml:space="preserve">P</t>
  </si>
  <si>
    <t xml:space="preserve">Marko Kasepalu (ind)</t>
  </si>
  <si>
    <t xml:space="preserve">Sulev Vaher</t>
  </si>
  <si>
    <t xml:space="preserve">Võistkondlik paremusjärjestus</t>
  </si>
  <si>
    <t xml:space="preserve">Peakohtunik: Tõnu Merilo</t>
  </si>
  <si>
    <t xml:space="preserve">NIMI</t>
  </si>
  <si>
    <t xml:space="preserve">FIRMA</t>
  </si>
  <si>
    <t xml:space="preserve">AEG</t>
  </si>
  <si>
    <t xml:space="preserve">KOHT</t>
  </si>
  <si>
    <t xml:space="preserve">1.12,38</t>
  </si>
  <si>
    <t xml:space="preserve">1.15,12</t>
  </si>
  <si>
    <t xml:space="preserve">1.16,37</t>
  </si>
  <si>
    <t xml:space="preserve">1.20,03</t>
  </si>
  <si>
    <t xml:space="preserve">1.25,69</t>
  </si>
  <si>
    <t xml:space="preserve">1.26,00</t>
  </si>
  <si>
    <t xml:space="preserve">1.28,22</t>
  </si>
  <si>
    <t xml:space="preserve">1.45,28</t>
  </si>
  <si>
    <t xml:space="preserve">1.50,28</t>
  </si>
  <si>
    <t xml:space="preserve">1.55,44</t>
  </si>
  <si>
    <t xml:space="preserve">Sergo Viil (ind)</t>
  </si>
  <si>
    <t xml:space="preserve">1.56,03</t>
  </si>
  <si>
    <t xml:space="preserve">Erko Kalev </t>
  </si>
  <si>
    <t xml:space="preserve">2.00,75</t>
  </si>
  <si>
    <t xml:space="preserve">2.18,91</t>
  </si>
  <si>
    <t xml:space="preserve">2.26,63</t>
  </si>
  <si>
    <t xml:space="preserve">2.45,90</t>
  </si>
  <si>
    <t xml:space="preserve">2.50,25</t>
  </si>
  <si>
    <t xml:space="preserve">1.01,97</t>
  </si>
  <si>
    <t xml:space="preserve">1.06,37</t>
  </si>
  <si>
    <t xml:space="preserve">1.07,84</t>
  </si>
  <si>
    <t xml:space="preserve">Aimar Lints (ind)</t>
  </si>
  <si>
    <t xml:space="preserve">1.07,94</t>
  </si>
  <si>
    <t xml:space="preserve">1.12,63</t>
  </si>
  <si>
    <t xml:space="preserve">1.14,25</t>
  </si>
  <si>
    <t xml:space="preserve">1.17,38</t>
  </si>
  <si>
    <t xml:space="preserve">1.18,28</t>
  </si>
  <si>
    <t xml:space="preserve">1.28,09</t>
  </si>
  <si>
    <t xml:space="preserve">Siim Siht (ind)</t>
  </si>
  <si>
    <t xml:space="preserve">1.30,91</t>
  </si>
  <si>
    <t xml:space="preserve">1.31,37</t>
  </si>
  <si>
    <t xml:space="preserve">1.40,62</t>
  </si>
  <si>
    <t xml:space="preserve">Reijo Väljak</t>
  </si>
  <si>
    <t xml:space="preserve">2.38,44</t>
  </si>
  <si>
    <t xml:space="preserve">Peakohtunik: Kalle Kruusma</t>
  </si>
  <si>
    <t xml:space="preserve">I voor</t>
  </si>
  <si>
    <t xml:space="preserve">II voor</t>
  </si>
  <si>
    <t xml:space="preserve">SUMMA</t>
  </si>
  <si>
    <t xml:space="preserve">MÄNG 1</t>
  </si>
  <si>
    <t xml:space="preserve">MÄNG 2</t>
  </si>
  <si>
    <t xml:space="preserve">KESKM</t>
  </si>
  <si>
    <t xml:space="preserve">Peakohtunik: Peep Aedviir</t>
  </si>
  <si>
    <t xml:space="preserve">ALADE KALENDER</t>
  </si>
  <si>
    <t xml:space="preserve">Golf 26-27. september</t>
  </si>
  <si>
    <t xml:space="preserve">Autoralli 07. okt</t>
  </si>
  <si>
    <t xml:space="preserve">Laskmine 28 oktoober</t>
  </si>
  <si>
    <t xml:space="preserve">Noolevise 28 oktoober</t>
  </si>
  <si>
    <t xml:space="preserve">Lauatennis 03-04. november</t>
  </si>
  <si>
    <t xml:space="preserve">Bowling 08. november</t>
  </si>
  <si>
    <t xml:space="preserve">Siseorienteerumine 07 detsember</t>
  </si>
  <si>
    <t xml:space="preserve">Sulgpall 12-13 jaanuar</t>
  </si>
  <si>
    <t xml:space="preserve">Tõukekelk 10 veebruar/17 veebruar/02 märts</t>
  </si>
  <si>
    <t xml:space="preserve">Lendgolf 17 aprill</t>
  </si>
  <si>
    <t xml:space="preserve">Jalgrattakross 27 aprill</t>
  </si>
  <si>
    <t xml:space="preserve">Maastikuvibu aprill-mai</t>
  </si>
  <si>
    <t xml:space="preserve">Kanuu mai</t>
  </si>
  <si>
    <t xml:space="preserve">Petank 18.mai</t>
  </si>
  <si>
    <t xml:space="preserve">Lõpetamine ma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dd/mm/yyyy"/>
    <numFmt numFmtId="168" formatCode="0"/>
    <numFmt numFmtId="169" formatCode="[$-409]h:mm:ss\ AM/PM"/>
    <numFmt numFmtId="170" formatCode="mm:ss.0"/>
    <numFmt numFmtId="171" formatCode="0.00"/>
    <numFmt numFmtId="172" formatCode="hh:mm:ss"/>
    <numFmt numFmtId="173" formatCode="mm/yy"/>
    <numFmt numFmtId="174" formatCode="[h]:mm:ss"/>
    <numFmt numFmtId="175" formatCode="hh:mm"/>
    <numFmt numFmtId="176" formatCode="dd/\ mmm"/>
  </numFmts>
  <fonts count="5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MS Sans Serif"/>
      <family val="2"/>
      <charset val="186"/>
    </font>
    <font>
      <sz val="14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2"/>
      <name val="Arial"/>
      <family val="2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1"/>
      <color rgb="FF0066CC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sz val="12"/>
      <color rgb="FFFF0000"/>
      <name val="Arial"/>
      <family val="2"/>
      <charset val="186"/>
    </font>
    <font>
      <sz val="12"/>
      <color rgb="FF0066CC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color rgb="FF3366FF"/>
      <name val="Calibri"/>
      <family val="2"/>
      <charset val="186"/>
    </font>
    <font>
      <sz val="11"/>
      <color rgb="FF0000FF"/>
      <name val="Calibri"/>
      <family val="2"/>
      <charset val="186"/>
    </font>
    <font>
      <sz val="12"/>
      <color rgb="FF0000FF"/>
      <name val="Arial"/>
      <family val="2"/>
      <charset val="186"/>
    </font>
    <font>
      <b val="true"/>
      <sz val="12"/>
      <name val="MS Sans Serif"/>
      <family val="2"/>
      <charset val="186"/>
    </font>
    <font>
      <sz val="12"/>
      <color rgb="FFFFFFFF"/>
      <name val="Arial"/>
      <family val="2"/>
      <charset val="186"/>
    </font>
    <font>
      <sz val="10"/>
      <color rgb="FFFF0000"/>
      <name val="Arial"/>
      <family val="2"/>
      <charset val="186"/>
    </font>
    <font>
      <sz val="12"/>
      <name val="MS Sans Serif"/>
      <family val="2"/>
      <charset val="186"/>
    </font>
    <font>
      <sz val="12"/>
      <color rgb="FFFF66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color rgb="FF000000"/>
      <name val="MS Sans Serif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Andalus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FF"/>
      <name val="Arial"/>
      <family val="2"/>
      <charset val="186"/>
    </font>
    <font>
      <b val="true"/>
      <sz val="12"/>
      <color rgb="FFFF00FF"/>
      <name val="Arial"/>
      <family val="2"/>
      <charset val="186"/>
    </font>
    <font>
      <sz val="10"/>
      <color rgb="FFFF00FF"/>
      <name val="Arial"/>
      <family val="2"/>
      <charset val="186"/>
    </font>
    <font>
      <sz val="12"/>
      <color rgb="FFFF00FF"/>
      <name val="Times New Roman"/>
      <family val="1"/>
      <charset val="186"/>
    </font>
    <font>
      <b val="true"/>
      <sz val="8"/>
      <name val="Arial"/>
      <family val="2"/>
      <charset val="186"/>
    </font>
    <font>
      <sz val="12"/>
      <color rgb="FF33CCCC"/>
      <name val="Arial"/>
      <family val="2"/>
      <charset val="186"/>
    </font>
    <font>
      <sz val="12"/>
      <color rgb="FF800080"/>
      <name val="Arial"/>
      <family val="2"/>
      <charset val="186"/>
    </font>
    <font>
      <sz val="12"/>
      <color rgb="FF339966"/>
      <name val="Arial"/>
      <family val="2"/>
      <charset val="186"/>
    </font>
    <font>
      <sz val="12"/>
      <color rgb="FF333399"/>
      <name val="Arial"/>
      <family val="2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BOW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0" name="Text Box 1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1" name="Text Box 2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2" name="Text Box 3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3" name="Text Box 1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0640</xdr:colOff>
      <xdr:row>1</xdr:row>
      <xdr:rowOff>200160</xdr:rowOff>
    </xdr:to>
    <xdr:sp>
      <xdr:nvSpPr>
        <xdr:cNvPr id="4" name="Text Box 2"/>
        <xdr:cNvSpPr/>
      </xdr:nvSpPr>
      <xdr:spPr>
        <a:xfrm>
          <a:off x="2808000" y="316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1</xdr:row>
      <xdr:rowOff>0</xdr:rowOff>
    </xdr:from>
    <xdr:to>
      <xdr:col>5</xdr:col>
      <xdr:colOff>241560</xdr:colOff>
      <xdr:row>1</xdr:row>
      <xdr:rowOff>114840</xdr:rowOff>
    </xdr:to>
    <xdr:sp>
      <xdr:nvSpPr>
        <xdr:cNvPr id="5" name="Text Box 3"/>
        <xdr:cNvSpPr/>
      </xdr:nvSpPr>
      <xdr:spPr>
        <a:xfrm>
          <a:off x="4386240" y="316800"/>
          <a:ext cx="806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6" name="Text Box 1"/>
        <xdr:cNvSpPr/>
      </xdr:nvSpPr>
      <xdr:spPr>
        <a:xfrm>
          <a:off x="42372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7" name="Text Box 2"/>
        <xdr:cNvSpPr/>
      </xdr:nvSpPr>
      <xdr:spPr>
        <a:xfrm>
          <a:off x="42372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8" name="Text Box 3"/>
        <xdr:cNvSpPr/>
      </xdr:nvSpPr>
      <xdr:spPr>
        <a:xfrm>
          <a:off x="42372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9" name="Text Box 1"/>
        <xdr:cNvSpPr/>
      </xdr:nvSpPr>
      <xdr:spPr>
        <a:xfrm>
          <a:off x="42372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10" name="Text Box 2"/>
        <xdr:cNvSpPr/>
      </xdr:nvSpPr>
      <xdr:spPr>
        <a:xfrm>
          <a:off x="42372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0</xdr:row>
      <xdr:rowOff>181440</xdr:rowOff>
    </xdr:from>
    <xdr:to>
      <xdr:col>9</xdr:col>
      <xdr:colOff>10800</xdr:colOff>
      <xdr:row>1</xdr:row>
      <xdr:rowOff>105120</xdr:rowOff>
    </xdr:to>
    <xdr:sp>
      <xdr:nvSpPr>
        <xdr:cNvPr id="11" name="Text Box 3"/>
        <xdr:cNvSpPr/>
      </xdr:nvSpPr>
      <xdr:spPr>
        <a:xfrm>
          <a:off x="7001280" y="181440"/>
          <a:ext cx="813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12" name="Text Box 1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13" name="Text Box 2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14" name="Text Box 3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15" name="Text Box 1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16" name="Text Box 2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1</xdr:row>
      <xdr:rowOff>0</xdr:rowOff>
    </xdr:from>
    <xdr:to>
      <xdr:col>6</xdr:col>
      <xdr:colOff>241920</xdr:colOff>
      <xdr:row>1</xdr:row>
      <xdr:rowOff>114480</xdr:rowOff>
    </xdr:to>
    <xdr:sp>
      <xdr:nvSpPr>
        <xdr:cNvPr id="17" name="Text Box 3"/>
        <xdr:cNvSpPr/>
      </xdr:nvSpPr>
      <xdr:spPr>
        <a:xfrm>
          <a:off x="5815800" y="217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18" name="Text Box 1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19" name="Text Box 2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20" name="Text Box 3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21" name="Text Box 1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22" name="Text Box 2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62</xdr:row>
      <xdr:rowOff>0</xdr:rowOff>
    </xdr:from>
    <xdr:to>
      <xdr:col>8</xdr:col>
      <xdr:colOff>241920</xdr:colOff>
      <xdr:row>62</xdr:row>
      <xdr:rowOff>114480</xdr:rowOff>
    </xdr:to>
    <xdr:sp>
      <xdr:nvSpPr>
        <xdr:cNvPr id="23" name="Text Box 3"/>
        <xdr:cNvSpPr/>
      </xdr:nvSpPr>
      <xdr:spPr>
        <a:xfrm>
          <a:off x="6760440" y="13464720"/>
          <a:ext cx="8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62</xdr:row>
      <xdr:rowOff>0</xdr:rowOff>
    </xdr:from>
    <xdr:to>
      <xdr:col>6</xdr:col>
      <xdr:colOff>241920</xdr:colOff>
      <xdr:row>62</xdr:row>
      <xdr:rowOff>114480</xdr:rowOff>
    </xdr:to>
    <xdr:sp>
      <xdr:nvSpPr>
        <xdr:cNvPr id="24" name="Text Box 3"/>
        <xdr:cNvSpPr/>
      </xdr:nvSpPr>
      <xdr:spPr>
        <a:xfrm>
          <a:off x="5815800" y="1346472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280</xdr:colOff>
      <xdr:row>1</xdr:row>
      <xdr:rowOff>0</xdr:rowOff>
    </xdr:from>
    <xdr:to>
      <xdr:col>9</xdr:col>
      <xdr:colOff>241920</xdr:colOff>
      <xdr:row>1</xdr:row>
      <xdr:rowOff>114480</xdr:rowOff>
    </xdr:to>
    <xdr:sp>
      <xdr:nvSpPr>
        <xdr:cNvPr id="25" name="Text Box 3"/>
        <xdr:cNvSpPr/>
      </xdr:nvSpPr>
      <xdr:spPr>
        <a:xfrm>
          <a:off x="7233120" y="217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</xdr:row>
      <xdr:rowOff>19440</xdr:rowOff>
    </xdr:from>
    <xdr:to>
      <xdr:col>9</xdr:col>
      <xdr:colOff>251640</xdr:colOff>
      <xdr:row>1</xdr:row>
      <xdr:rowOff>134280</xdr:rowOff>
    </xdr:to>
    <xdr:sp>
      <xdr:nvSpPr>
        <xdr:cNvPr id="26" name="Text Box 3"/>
        <xdr:cNvSpPr/>
      </xdr:nvSpPr>
      <xdr:spPr>
        <a:xfrm>
          <a:off x="7242840" y="236520"/>
          <a:ext cx="806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60</xdr:row>
      <xdr:rowOff>181440</xdr:rowOff>
    </xdr:from>
    <xdr:to>
      <xdr:col>9</xdr:col>
      <xdr:colOff>10800</xdr:colOff>
      <xdr:row>62</xdr:row>
      <xdr:rowOff>105120</xdr:rowOff>
    </xdr:to>
    <xdr:sp>
      <xdr:nvSpPr>
        <xdr:cNvPr id="27" name="Text Box 3"/>
        <xdr:cNvSpPr/>
      </xdr:nvSpPr>
      <xdr:spPr>
        <a:xfrm>
          <a:off x="7001280" y="13211640"/>
          <a:ext cx="81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280</xdr:colOff>
      <xdr:row>62</xdr:row>
      <xdr:rowOff>0</xdr:rowOff>
    </xdr:from>
    <xdr:to>
      <xdr:col>9</xdr:col>
      <xdr:colOff>241920</xdr:colOff>
      <xdr:row>62</xdr:row>
      <xdr:rowOff>114480</xdr:rowOff>
    </xdr:to>
    <xdr:sp>
      <xdr:nvSpPr>
        <xdr:cNvPr id="28" name="Text Box 3"/>
        <xdr:cNvSpPr/>
      </xdr:nvSpPr>
      <xdr:spPr>
        <a:xfrm>
          <a:off x="7233120" y="1346472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62</xdr:row>
      <xdr:rowOff>19440</xdr:rowOff>
    </xdr:from>
    <xdr:to>
      <xdr:col>9</xdr:col>
      <xdr:colOff>251640</xdr:colOff>
      <xdr:row>62</xdr:row>
      <xdr:rowOff>133920</xdr:rowOff>
    </xdr:to>
    <xdr:sp>
      <xdr:nvSpPr>
        <xdr:cNvPr id="29" name="Text Box 3"/>
        <xdr:cNvSpPr/>
      </xdr:nvSpPr>
      <xdr:spPr>
        <a:xfrm>
          <a:off x="7242840" y="1348416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30" name="Text Box 1"/>
        <xdr:cNvSpPr/>
      </xdr:nvSpPr>
      <xdr:spPr>
        <a:xfrm>
          <a:off x="42372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31" name="Text Box 2"/>
        <xdr:cNvSpPr/>
      </xdr:nvSpPr>
      <xdr:spPr>
        <a:xfrm>
          <a:off x="42372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32" name="Text Box 3"/>
        <xdr:cNvSpPr/>
      </xdr:nvSpPr>
      <xdr:spPr>
        <a:xfrm>
          <a:off x="42372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33" name="Text Box 1"/>
        <xdr:cNvSpPr/>
      </xdr:nvSpPr>
      <xdr:spPr>
        <a:xfrm>
          <a:off x="42372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200160</xdr:rowOff>
    </xdr:to>
    <xdr:sp>
      <xdr:nvSpPr>
        <xdr:cNvPr id="34" name="Text Box 2"/>
        <xdr:cNvSpPr/>
      </xdr:nvSpPr>
      <xdr:spPr>
        <a:xfrm>
          <a:off x="4237200" y="217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1</xdr:row>
      <xdr:rowOff>0</xdr:rowOff>
    </xdr:from>
    <xdr:to>
      <xdr:col>6</xdr:col>
      <xdr:colOff>241920</xdr:colOff>
      <xdr:row>1</xdr:row>
      <xdr:rowOff>114480</xdr:rowOff>
    </xdr:to>
    <xdr:sp>
      <xdr:nvSpPr>
        <xdr:cNvPr id="35" name="Text Box 3"/>
        <xdr:cNvSpPr/>
      </xdr:nvSpPr>
      <xdr:spPr>
        <a:xfrm>
          <a:off x="5815800" y="21708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36" name="Text Box 1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37" name="Text Box 2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38" name="Text Box 3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39" name="Text Box 1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40" name="Text Box 2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1760</xdr:colOff>
      <xdr:row>60</xdr:row>
      <xdr:rowOff>181440</xdr:rowOff>
    </xdr:from>
    <xdr:to>
      <xdr:col>9</xdr:col>
      <xdr:colOff>10800</xdr:colOff>
      <xdr:row>62</xdr:row>
      <xdr:rowOff>105120</xdr:rowOff>
    </xdr:to>
    <xdr:sp>
      <xdr:nvSpPr>
        <xdr:cNvPr id="41" name="Text Box 3"/>
        <xdr:cNvSpPr/>
      </xdr:nvSpPr>
      <xdr:spPr>
        <a:xfrm>
          <a:off x="7001280" y="13211640"/>
          <a:ext cx="81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62</xdr:row>
      <xdr:rowOff>0</xdr:rowOff>
    </xdr:from>
    <xdr:to>
      <xdr:col>6</xdr:col>
      <xdr:colOff>241920</xdr:colOff>
      <xdr:row>62</xdr:row>
      <xdr:rowOff>114480</xdr:rowOff>
    </xdr:to>
    <xdr:sp>
      <xdr:nvSpPr>
        <xdr:cNvPr id="42" name="Text Box 3"/>
        <xdr:cNvSpPr/>
      </xdr:nvSpPr>
      <xdr:spPr>
        <a:xfrm>
          <a:off x="5815800" y="1346472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280</xdr:colOff>
      <xdr:row>62</xdr:row>
      <xdr:rowOff>0</xdr:rowOff>
    </xdr:from>
    <xdr:to>
      <xdr:col>9</xdr:col>
      <xdr:colOff>241920</xdr:colOff>
      <xdr:row>62</xdr:row>
      <xdr:rowOff>114480</xdr:rowOff>
    </xdr:to>
    <xdr:sp>
      <xdr:nvSpPr>
        <xdr:cNvPr id="43" name="Text Box 3"/>
        <xdr:cNvSpPr/>
      </xdr:nvSpPr>
      <xdr:spPr>
        <a:xfrm>
          <a:off x="7233120" y="1346472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62</xdr:row>
      <xdr:rowOff>19440</xdr:rowOff>
    </xdr:from>
    <xdr:to>
      <xdr:col>9</xdr:col>
      <xdr:colOff>251640</xdr:colOff>
      <xdr:row>62</xdr:row>
      <xdr:rowOff>133920</xdr:rowOff>
    </xdr:to>
    <xdr:sp>
      <xdr:nvSpPr>
        <xdr:cNvPr id="44" name="Text Box 3"/>
        <xdr:cNvSpPr/>
      </xdr:nvSpPr>
      <xdr:spPr>
        <a:xfrm>
          <a:off x="7242840" y="1348416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45" name="Text Box 1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46" name="Text Box 2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47" name="Text Box 3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48" name="Text Box 1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000</xdr:colOff>
      <xdr:row>62</xdr:row>
      <xdr:rowOff>200160</xdr:rowOff>
    </xdr:to>
    <xdr:sp>
      <xdr:nvSpPr>
        <xdr:cNvPr id="49" name="Text Box 2"/>
        <xdr:cNvSpPr/>
      </xdr:nvSpPr>
      <xdr:spPr>
        <a:xfrm>
          <a:off x="4237200" y="13464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62</xdr:row>
      <xdr:rowOff>0</xdr:rowOff>
    </xdr:from>
    <xdr:to>
      <xdr:col>6</xdr:col>
      <xdr:colOff>241920</xdr:colOff>
      <xdr:row>62</xdr:row>
      <xdr:rowOff>114480</xdr:rowOff>
    </xdr:to>
    <xdr:sp>
      <xdr:nvSpPr>
        <xdr:cNvPr id="50" name="Text Box 3"/>
        <xdr:cNvSpPr/>
      </xdr:nvSpPr>
      <xdr:spPr>
        <a:xfrm>
          <a:off x="5815800" y="1346472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:P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6.28"/>
    <col collapsed="false" customWidth="true" hidden="false" outlineLevel="0" max="15" min="3" style="1" width="6.7"/>
    <col collapsed="false" customWidth="true" hidden="false" outlineLevel="0" max="17" min="16" style="2" width="6.7"/>
    <col collapsed="false" customWidth="true" hidden="false" outlineLevel="0" max="18" min="18" style="1" width="8.7"/>
    <col collapsed="false" customWidth="true" hidden="false" outlineLevel="0" max="19" min="19" style="0" width="13.99"/>
    <col collapsed="false" customWidth="true" hidden="false" outlineLevel="0" max="20" min="20" style="0" width="22.85"/>
    <col collapsed="false" customWidth="true" hidden="false" outlineLevel="0" max="21" min="21" style="0" width="5.28"/>
  </cols>
  <sheetData>
    <row r="1" customFormat="false" ht="24.95" hidden="false" customHeight="true" outlineLevel="0" collapsed="false">
      <c r="B1" s="3" t="s">
        <v>0</v>
      </c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/>
      <c r="R2" s="6" t="s">
        <v>17</v>
      </c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</row>
    <row r="3" s="18" customFormat="true" ht="19.5" hidden="false" customHeight="true" outlineLevel="0" collapsed="false">
      <c r="A3" s="10" t="n">
        <v>1</v>
      </c>
      <c r="B3" s="11" t="s">
        <v>18</v>
      </c>
      <c r="C3" s="12" t="n">
        <v>20</v>
      </c>
      <c r="D3" s="13" t="n">
        <v>20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" t="n">
        <f aca="false">SUM(C3:Q3)</f>
        <v>40</v>
      </c>
      <c r="S3" s="14"/>
      <c r="T3" s="15" t="s">
        <v>19</v>
      </c>
      <c r="U3" s="16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</row>
    <row r="4" s="18" customFormat="true" ht="19.5" hidden="false" customHeight="true" outlineLevel="0" collapsed="false">
      <c r="A4" s="10" t="n">
        <v>2</v>
      </c>
      <c r="B4" s="19" t="s">
        <v>20</v>
      </c>
      <c r="C4" s="12" t="n">
        <v>18</v>
      </c>
      <c r="D4" s="13" t="n">
        <v>1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2" t="n">
        <f aca="false">SUM(C4:Q4)</f>
        <v>33</v>
      </c>
      <c r="S4" s="14"/>
      <c r="T4" s="15"/>
      <c r="U4" s="16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</row>
    <row r="5" s="18" customFormat="true" ht="19.5" hidden="false" customHeight="true" outlineLevel="0" collapsed="false">
      <c r="A5" s="10" t="n">
        <v>3</v>
      </c>
      <c r="B5" s="11" t="s">
        <v>21</v>
      </c>
      <c r="C5" s="20" t="n">
        <v>17</v>
      </c>
      <c r="D5" s="13" t="n">
        <v>1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2" t="n">
        <f aca="false">SUM(C5:Q5)</f>
        <v>35</v>
      </c>
      <c r="S5" s="14"/>
      <c r="T5" s="15"/>
      <c r="U5" s="21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</row>
    <row r="6" s="18" customFormat="true" ht="19.5" hidden="false" customHeight="true" outlineLevel="0" collapsed="false">
      <c r="A6" s="10" t="n">
        <v>4</v>
      </c>
      <c r="B6" s="11" t="s">
        <v>22</v>
      </c>
      <c r="C6" s="12" t="n">
        <v>16</v>
      </c>
      <c r="D6" s="13" t="n">
        <v>16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2" t="n">
        <f aca="false">SUM(C6:Q6)</f>
        <v>32</v>
      </c>
      <c r="S6" s="14"/>
      <c r="T6" s="15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</row>
    <row r="7" s="18" customFormat="true" ht="19.5" hidden="false" customHeight="true" outlineLevel="0" collapsed="false">
      <c r="A7" s="10" t="n">
        <v>5</v>
      </c>
      <c r="B7" s="11" t="s">
        <v>23</v>
      </c>
      <c r="C7" s="12" t="n">
        <v>15</v>
      </c>
      <c r="D7" s="13" t="n">
        <v>12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2" t="n">
        <f aca="false">SUM(C7:Q7)</f>
        <v>27</v>
      </c>
      <c r="S7" s="14"/>
      <c r="T7" s="15"/>
      <c r="U7" s="16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</row>
    <row r="8" s="18" customFormat="true" ht="19.5" hidden="false" customHeight="true" outlineLevel="0" collapsed="false">
      <c r="A8" s="10" t="n">
        <v>6</v>
      </c>
      <c r="B8" s="11" t="s">
        <v>24</v>
      </c>
      <c r="C8" s="12" t="n">
        <v>14</v>
      </c>
      <c r="D8" s="13" t="n">
        <v>1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2" t="n">
        <f aca="false">SUM(C8:Q8)</f>
        <v>31</v>
      </c>
      <c r="S8" s="14"/>
      <c r="T8" s="15"/>
      <c r="U8" s="16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</row>
    <row r="9" s="18" customFormat="true" ht="19.5" hidden="false" customHeight="true" outlineLevel="0" collapsed="false">
      <c r="A9" s="10" t="n">
        <v>7</v>
      </c>
      <c r="B9" s="11" t="s">
        <v>25</v>
      </c>
      <c r="C9" s="12" t="n">
        <v>13</v>
      </c>
      <c r="D9" s="13" t="n">
        <v>13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2" t="n">
        <f aca="false">SUM(C9:Q9)</f>
        <v>26</v>
      </c>
      <c r="S9" s="14"/>
      <c r="T9" s="15"/>
      <c r="U9" s="16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</row>
    <row r="10" s="18" customFormat="true" ht="19.5" hidden="false" customHeight="true" outlineLevel="0" collapsed="false">
      <c r="A10" s="10" t="n">
        <v>8</v>
      </c>
      <c r="B10" s="11" t="s">
        <v>26</v>
      </c>
      <c r="C10" s="12" t="n">
        <v>12</v>
      </c>
      <c r="D10" s="13" t="n"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2" t="n">
        <f aca="false">SUM(C10:Q10)</f>
        <v>23</v>
      </c>
      <c r="S10" s="22"/>
      <c r="T10" s="15"/>
      <c r="U10" s="16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</row>
    <row r="11" s="18" customFormat="true" ht="19.5" hidden="false" customHeight="true" outlineLevel="0" collapsed="false">
      <c r="A11" s="10" t="n">
        <v>9</v>
      </c>
      <c r="B11" s="11" t="s">
        <v>27</v>
      </c>
      <c r="C11" s="12" t="n">
        <v>11</v>
      </c>
      <c r="D11" s="13" t="n">
        <v>14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2" t="n">
        <f aca="false">SUM(C11:Q11)</f>
        <v>25</v>
      </c>
      <c r="S11" s="22"/>
      <c r="T11" s="15"/>
      <c r="U11" s="16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</row>
    <row r="12" s="18" customFormat="true" ht="19.5" hidden="false" customHeight="true" outlineLevel="0" collapsed="false">
      <c r="A12" s="10" t="n">
        <v>10</v>
      </c>
      <c r="B12" s="11" t="s">
        <v>28</v>
      </c>
      <c r="C12" s="12" t="n">
        <v>10</v>
      </c>
      <c r="D12" s="13" t="n">
        <v>1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2" t="n">
        <f aca="false">SUM(C12:Q12)</f>
        <v>20</v>
      </c>
      <c r="S12" s="22"/>
      <c r="T12" s="15"/>
      <c r="U12" s="16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</row>
    <row r="13" s="18" customFormat="true" ht="19.5" hidden="false" customHeight="true" outlineLevel="0" collapsed="false">
      <c r="A13" s="10" t="n">
        <v>11</v>
      </c>
      <c r="B13" s="11" t="s">
        <v>29</v>
      </c>
      <c r="C13" s="12" t="n">
        <v>0</v>
      </c>
      <c r="D13" s="13" t="n"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2" t="n">
        <f aca="false">SUM(C13:Q13)</f>
        <v>0</v>
      </c>
      <c r="S13" s="17"/>
      <c r="T13" s="23"/>
      <c r="U13" s="16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18" width="16.42"/>
    <col collapsed="false" customWidth="true" hidden="false" outlineLevel="0" max="3" min="3" style="18" width="21.7"/>
    <col collapsed="false" customWidth="true" hidden="false" outlineLevel="0" max="4" min="4" style="102" width="5.71"/>
    <col collapsed="false" customWidth="true" hidden="false" outlineLevel="0" max="5" min="5" style="18" width="25.13"/>
    <col collapsed="false" customWidth="true" hidden="false" outlineLevel="0" max="6" min="6" style="18" width="23.28"/>
    <col collapsed="false" customWidth="true" hidden="false" outlineLevel="0" max="7" min="7" style="100" width="5.28"/>
    <col collapsed="false" customWidth="true" hidden="false" outlineLevel="0" max="9" min="8" style="18" width="3.7"/>
    <col collapsed="false" customWidth="true" hidden="false" outlineLevel="0" max="10" min="10" style="18" width="30.13"/>
    <col collapsed="false" customWidth="true" hidden="false" outlineLevel="0" max="15" min="11" style="18" width="6.7"/>
    <col collapsed="false" customWidth="false" hidden="false" outlineLevel="0" max="257" min="16" style="18" width="9.14"/>
  </cols>
  <sheetData>
    <row r="1" customFormat="false" ht="15.75" hidden="false" customHeight="false" outlineLevel="0" collapsed="false">
      <c r="A1" s="103"/>
      <c r="B1" s="104" t="s">
        <v>105</v>
      </c>
      <c r="C1" s="105"/>
      <c r="D1" s="107"/>
      <c r="E1" s="110"/>
      <c r="F1" s="109"/>
      <c r="G1" s="103"/>
    </row>
    <row r="2" s="100" customFormat="true" ht="15" hidden="false" customHeight="false" outlineLevel="0" collapsed="false">
      <c r="A2" s="100" t="s">
        <v>107</v>
      </c>
      <c r="D2" s="111" t="s">
        <v>118</v>
      </c>
      <c r="G2" s="10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3.7"/>
    <col collapsed="false" customWidth="true" hidden="false" outlineLevel="0" max="2" min="2" style="18" width="22.14"/>
    <col collapsed="false" customWidth="true" hidden="false" outlineLevel="0" max="3" min="3" style="18" width="24.7"/>
    <col collapsed="false" customWidth="true" hidden="false" outlineLevel="0" max="4" min="4" style="100" width="6.7"/>
    <col collapsed="false" customWidth="true" hidden="false" outlineLevel="0" max="5" min="5" style="222" width="3.7"/>
    <col collapsed="false" customWidth="true" hidden="false" outlineLevel="0" max="6" min="6" style="100" width="6.7"/>
    <col collapsed="false" customWidth="true" hidden="false" outlineLevel="0" max="7" min="7" style="222" width="3.7"/>
    <col collapsed="false" customWidth="true" hidden="false" outlineLevel="0" max="8" min="8" style="100" width="7.7"/>
    <col collapsed="false" customWidth="true" hidden="false" outlineLevel="0" max="9" min="9" style="222" width="3.7"/>
    <col collapsed="false" customWidth="true" hidden="false" outlineLevel="0" max="10" min="10" style="223" width="5.71"/>
    <col collapsed="false" customWidth="true" hidden="false" outlineLevel="0" max="11" min="11" style="224" width="4.7"/>
    <col collapsed="false" customWidth="true" hidden="false" outlineLevel="0" max="12" min="12" style="18" width="19.7"/>
    <col collapsed="false" customWidth="true" hidden="false" outlineLevel="0" max="13" min="13" style="18" width="25.56"/>
    <col collapsed="false" customWidth="true" hidden="false" outlineLevel="0" max="14" min="14" style="100" width="6.7"/>
    <col collapsed="false" customWidth="true" hidden="false" outlineLevel="0" max="15" min="15" style="222" width="3.7"/>
    <col collapsed="false" customWidth="true" hidden="false" outlineLevel="0" max="16" min="16" style="100" width="6.7"/>
    <col collapsed="false" customWidth="true" hidden="false" outlineLevel="0" max="17" min="17" style="222" width="3.7"/>
    <col collapsed="false" customWidth="true" hidden="false" outlineLevel="0" max="18" min="18" style="100" width="7.7"/>
    <col collapsed="false" customWidth="true" hidden="false" outlineLevel="0" max="19" min="19" style="222" width="3.7"/>
    <col collapsed="false" customWidth="true" hidden="false" outlineLevel="0" max="20" min="20" style="223" width="5.56"/>
    <col collapsed="false" customWidth="false" hidden="false" outlineLevel="0" max="257" min="21" style="18" width="9.14"/>
  </cols>
  <sheetData>
    <row r="1" customFormat="false" ht="15.75" hidden="false" customHeight="false" outlineLevel="0" collapsed="false">
      <c r="A1" s="103"/>
      <c r="B1" s="104" t="s">
        <v>105</v>
      </c>
      <c r="C1" s="105"/>
      <c r="D1" s="103"/>
      <c r="E1" s="225"/>
      <c r="F1" s="103"/>
      <c r="G1" s="225"/>
      <c r="H1" s="103"/>
      <c r="I1" s="225"/>
      <c r="J1" s="226"/>
      <c r="K1" s="227"/>
      <c r="L1" s="108"/>
      <c r="M1" s="109"/>
      <c r="N1" s="103"/>
      <c r="O1" s="225"/>
      <c r="P1" s="103"/>
      <c r="Q1" s="225"/>
      <c r="R1" s="103"/>
      <c r="S1" s="225"/>
      <c r="T1" s="226"/>
    </row>
    <row r="2" customFormat="false" ht="15.75" hidden="false" customHeight="false" outlineLevel="0" collapsed="false">
      <c r="B2" s="110"/>
      <c r="C2" s="110"/>
      <c r="D2" s="111"/>
      <c r="E2" s="228"/>
      <c r="F2" s="111"/>
      <c r="G2" s="228"/>
      <c r="H2" s="111"/>
      <c r="I2" s="228"/>
      <c r="J2" s="229"/>
      <c r="K2" s="230"/>
      <c r="N2" s="111"/>
      <c r="O2" s="228"/>
      <c r="P2" s="111"/>
      <c r="Q2" s="228"/>
      <c r="R2" s="111"/>
      <c r="S2" s="228"/>
      <c r="T2" s="229"/>
    </row>
    <row r="3" s="100" customFormat="true" ht="15.75" hidden="false" customHeight="false" outlineLevel="0" collapsed="false">
      <c r="E3" s="222"/>
      <c r="G3" s="222"/>
      <c r="I3" s="222"/>
      <c r="J3" s="223"/>
      <c r="K3" s="231"/>
      <c r="O3" s="222"/>
      <c r="Q3" s="222"/>
      <c r="S3" s="222"/>
      <c r="T3" s="223"/>
    </row>
    <row r="4" customFormat="false" ht="15.75" hidden="false" customHeight="false" outlineLevel="0" collapsed="false">
      <c r="A4" s="137"/>
      <c r="B4" s="11"/>
      <c r="C4" s="76"/>
      <c r="D4" s="51"/>
      <c r="E4" s="232"/>
      <c r="F4" s="51"/>
      <c r="G4" s="232"/>
      <c r="H4" s="51"/>
      <c r="I4" s="232"/>
      <c r="J4" s="233"/>
      <c r="K4" s="55"/>
      <c r="L4" s="75"/>
      <c r="M4" s="76"/>
      <c r="N4" s="234"/>
      <c r="O4" s="232"/>
      <c r="P4" s="234"/>
      <c r="Q4" s="232"/>
      <c r="R4" s="234"/>
      <c r="S4" s="232"/>
      <c r="T4" s="233"/>
      <c r="V4" s="235"/>
      <c r="W4" s="236"/>
    </row>
    <row r="5" customFormat="false" ht="15.75" hidden="false" customHeight="false" outlineLevel="0" collapsed="false">
      <c r="A5" s="137"/>
      <c r="B5" s="11"/>
      <c r="C5" s="76"/>
      <c r="D5" s="51"/>
      <c r="E5" s="232"/>
      <c r="F5" s="237"/>
      <c r="G5" s="232"/>
      <c r="H5" s="51"/>
      <c r="I5" s="232"/>
      <c r="J5" s="233"/>
      <c r="K5" s="55"/>
      <c r="L5" s="75"/>
      <c r="M5" s="76"/>
      <c r="N5" s="234"/>
      <c r="O5" s="232"/>
      <c r="P5" s="234"/>
      <c r="Q5" s="232"/>
      <c r="R5" s="234"/>
      <c r="S5" s="232"/>
      <c r="T5" s="233"/>
      <c r="V5" s="235"/>
      <c r="W5" s="236"/>
    </row>
    <row r="6" customFormat="false" ht="15.75" hidden="false" customHeight="false" outlineLevel="0" collapsed="false">
      <c r="A6" s="137"/>
      <c r="B6" s="11"/>
      <c r="C6" s="76"/>
      <c r="D6" s="237"/>
      <c r="E6" s="232"/>
      <c r="F6" s="51"/>
      <c r="G6" s="232"/>
      <c r="H6" s="51"/>
      <c r="I6" s="232"/>
      <c r="J6" s="233"/>
      <c r="K6" s="55"/>
      <c r="L6" s="75"/>
      <c r="M6" s="76"/>
      <c r="N6" s="234"/>
      <c r="O6" s="232"/>
      <c r="P6" s="234"/>
      <c r="Q6" s="232"/>
      <c r="R6" s="234"/>
      <c r="S6" s="232"/>
      <c r="T6" s="233"/>
      <c r="V6" s="235"/>
      <c r="W6" s="236"/>
    </row>
    <row r="7" customFormat="false" ht="15.75" hidden="false" customHeight="false" outlineLevel="0" collapsed="false">
      <c r="A7" s="137"/>
      <c r="B7" s="11"/>
      <c r="C7" s="76"/>
      <c r="D7" s="51"/>
      <c r="E7" s="232"/>
      <c r="F7" s="51"/>
      <c r="G7" s="232"/>
      <c r="H7" s="51"/>
      <c r="I7" s="232"/>
      <c r="J7" s="233"/>
      <c r="K7" s="55"/>
      <c r="L7" s="75"/>
      <c r="M7" s="76"/>
      <c r="N7" s="234"/>
      <c r="O7" s="232"/>
      <c r="P7" s="234"/>
      <c r="Q7" s="232"/>
      <c r="R7" s="234"/>
      <c r="S7" s="232"/>
      <c r="T7" s="233"/>
      <c r="V7" s="235"/>
      <c r="W7" s="236"/>
    </row>
    <row r="8" customFormat="false" ht="15.75" hidden="false" customHeight="false" outlineLevel="0" collapsed="false">
      <c r="A8" s="137"/>
      <c r="B8" s="11"/>
      <c r="C8" s="75"/>
      <c r="D8" s="51"/>
      <c r="E8" s="232"/>
      <c r="F8" s="51"/>
      <c r="G8" s="232"/>
      <c r="H8" s="51"/>
      <c r="I8" s="232"/>
      <c r="J8" s="233"/>
      <c r="K8" s="55"/>
      <c r="L8" s="75"/>
      <c r="M8" s="76"/>
      <c r="N8" s="234"/>
      <c r="O8" s="232"/>
      <c r="P8" s="234"/>
      <c r="Q8" s="232"/>
      <c r="R8" s="234"/>
      <c r="S8" s="232"/>
      <c r="T8" s="233"/>
      <c r="V8" s="235"/>
      <c r="W8" s="236"/>
    </row>
    <row r="9" customFormat="false" ht="15.75" hidden="false" customHeight="false" outlineLevel="0" collapsed="false">
      <c r="A9" s="137"/>
      <c r="B9" s="11"/>
      <c r="C9" s="76"/>
      <c r="D9" s="237"/>
      <c r="E9" s="232"/>
      <c r="F9" s="237"/>
      <c r="G9" s="232"/>
      <c r="H9" s="51"/>
      <c r="I9" s="232"/>
      <c r="J9" s="233"/>
      <c r="K9" s="55"/>
      <c r="L9" s="75"/>
      <c r="M9" s="76"/>
      <c r="N9" s="234"/>
      <c r="O9" s="232"/>
      <c r="P9" s="234"/>
      <c r="Q9" s="232"/>
      <c r="R9" s="234"/>
      <c r="S9" s="232"/>
      <c r="T9" s="233"/>
      <c r="V9" s="235"/>
      <c r="W9" s="236"/>
    </row>
    <row r="10" customFormat="false" ht="15.75" hidden="false" customHeight="false" outlineLevel="0" collapsed="false">
      <c r="A10" s="137"/>
      <c r="B10" s="19"/>
      <c r="C10" s="76"/>
      <c r="D10" s="237"/>
      <c r="E10" s="232"/>
      <c r="F10" s="237"/>
      <c r="G10" s="232"/>
      <c r="H10" s="51"/>
      <c r="I10" s="232"/>
      <c r="J10" s="233"/>
      <c r="K10" s="55"/>
      <c r="L10" s="75"/>
      <c r="M10" s="75"/>
      <c r="N10" s="234"/>
      <c r="O10" s="232"/>
      <c r="P10" s="234"/>
      <c r="Q10" s="232"/>
      <c r="R10" s="234"/>
      <c r="S10" s="232"/>
      <c r="T10" s="233"/>
      <c r="V10" s="235"/>
      <c r="W10" s="236"/>
    </row>
    <row r="11" customFormat="false" ht="15.75" hidden="false" customHeight="false" outlineLevel="0" collapsed="false">
      <c r="A11" s="137"/>
      <c r="B11" s="11"/>
      <c r="C11" s="75"/>
      <c r="D11" s="51"/>
      <c r="E11" s="232"/>
      <c r="F11" s="51"/>
      <c r="G11" s="232"/>
      <c r="H11" s="51"/>
      <c r="I11" s="232"/>
      <c r="J11" s="233"/>
      <c r="K11" s="55"/>
      <c r="L11" s="75"/>
      <c r="M11" s="75"/>
      <c r="N11" s="234"/>
      <c r="O11" s="232"/>
      <c r="P11" s="234"/>
      <c r="Q11" s="232"/>
      <c r="R11" s="234"/>
      <c r="S11" s="232"/>
      <c r="T11" s="233"/>
      <c r="V11" s="235"/>
      <c r="W11" s="236"/>
    </row>
    <row r="12" customFormat="false" ht="15.75" hidden="false" customHeight="false" outlineLevel="0" collapsed="false">
      <c r="A12" s="137"/>
      <c r="B12" s="11"/>
      <c r="C12" s="76"/>
      <c r="D12" s="237"/>
      <c r="E12" s="232"/>
      <c r="F12" s="237"/>
      <c r="G12" s="232"/>
      <c r="H12" s="51"/>
      <c r="I12" s="232"/>
      <c r="J12" s="233"/>
      <c r="K12" s="55"/>
      <c r="L12" s="75"/>
      <c r="M12" s="76"/>
      <c r="N12" s="234"/>
      <c r="O12" s="232"/>
      <c r="P12" s="234"/>
      <c r="Q12" s="232"/>
      <c r="R12" s="234"/>
      <c r="S12" s="232"/>
      <c r="T12" s="233"/>
      <c r="V12" s="235"/>
      <c r="W12" s="236"/>
    </row>
    <row r="13" customFormat="false" ht="15.75" hidden="false" customHeight="false" outlineLevel="0" collapsed="false">
      <c r="A13" s="137"/>
      <c r="B13" s="11"/>
      <c r="C13" s="75"/>
      <c r="D13" s="237"/>
      <c r="E13" s="232"/>
      <c r="F13" s="51"/>
      <c r="G13" s="232"/>
      <c r="H13" s="51"/>
      <c r="I13" s="232"/>
      <c r="J13" s="233"/>
      <c r="K13" s="55"/>
      <c r="L13" s="186"/>
      <c r="M13" s="76"/>
      <c r="N13" s="234"/>
      <c r="O13" s="232"/>
      <c r="P13" s="234"/>
      <c r="Q13" s="232"/>
      <c r="R13" s="234"/>
      <c r="S13" s="232"/>
      <c r="T13" s="233"/>
      <c r="V13" s="235"/>
      <c r="W13" s="236"/>
    </row>
    <row r="14" customFormat="false" ht="15.75" hidden="false" customHeight="false" outlineLevel="0" collapsed="false">
      <c r="A14" s="137"/>
      <c r="B14" s="11"/>
      <c r="C14" s="76"/>
      <c r="D14" s="51"/>
      <c r="E14" s="232"/>
      <c r="F14" s="51"/>
      <c r="G14" s="232"/>
      <c r="H14" s="51"/>
      <c r="I14" s="232"/>
      <c r="J14" s="233"/>
      <c r="K14" s="55"/>
      <c r="L14" s="186"/>
      <c r="M14" s="76"/>
      <c r="N14" s="234"/>
      <c r="O14" s="232"/>
      <c r="P14" s="234"/>
      <c r="Q14" s="232"/>
      <c r="R14" s="234"/>
      <c r="S14" s="232"/>
      <c r="T14" s="233"/>
      <c r="V14" s="235"/>
      <c r="W14" s="236"/>
    </row>
    <row r="15" customFormat="false" ht="15.75" hidden="false" customHeight="false" outlineLevel="0" collapsed="false">
      <c r="A15" s="137"/>
      <c r="B15" s="11"/>
      <c r="C15" s="76"/>
      <c r="D15" s="51"/>
      <c r="E15" s="232"/>
      <c r="F15" s="51"/>
      <c r="G15" s="232"/>
      <c r="H15" s="51"/>
      <c r="I15" s="232"/>
      <c r="J15" s="233"/>
      <c r="K15" s="55"/>
      <c r="L15" s="75"/>
      <c r="M15" s="76"/>
      <c r="N15" s="234"/>
      <c r="O15" s="232"/>
      <c r="P15" s="234"/>
      <c r="Q15" s="232"/>
      <c r="R15" s="234"/>
      <c r="S15" s="232"/>
      <c r="T15" s="233"/>
      <c r="V15" s="235"/>
      <c r="W15" s="236"/>
    </row>
    <row r="16" customFormat="false" ht="15.75" hidden="false" customHeight="false" outlineLevel="0" collapsed="false">
      <c r="A16" s="137"/>
      <c r="B16" s="11"/>
      <c r="C16" s="76"/>
      <c r="D16" s="51"/>
      <c r="E16" s="232"/>
      <c r="F16" s="51"/>
      <c r="G16" s="232"/>
      <c r="H16" s="51"/>
      <c r="I16" s="232"/>
      <c r="J16" s="233"/>
      <c r="K16" s="55"/>
      <c r="L16" s="75"/>
      <c r="M16" s="76"/>
      <c r="N16" s="234"/>
      <c r="O16" s="232"/>
      <c r="P16" s="234"/>
      <c r="Q16" s="232"/>
      <c r="R16" s="234"/>
      <c r="S16" s="232"/>
      <c r="T16" s="233"/>
      <c r="V16" s="235"/>
      <c r="W16" s="236"/>
    </row>
    <row r="17" customFormat="false" ht="15.75" hidden="false" customHeight="false" outlineLevel="0" collapsed="false">
      <c r="A17" s="137"/>
      <c r="B17" s="11"/>
      <c r="C17" s="76"/>
      <c r="D17" s="51"/>
      <c r="E17" s="232"/>
      <c r="F17" s="51"/>
      <c r="G17" s="232"/>
      <c r="H17" s="51"/>
      <c r="I17" s="232"/>
      <c r="J17" s="233"/>
      <c r="K17" s="55"/>
      <c r="L17" s="75"/>
      <c r="M17" s="76"/>
      <c r="N17" s="234"/>
      <c r="O17" s="232"/>
      <c r="P17" s="234"/>
      <c r="Q17" s="232"/>
      <c r="R17" s="234"/>
      <c r="S17" s="232"/>
      <c r="T17" s="233"/>
      <c r="V17" s="235"/>
      <c r="W17" s="236"/>
    </row>
    <row r="18" customFormat="false" ht="15.75" hidden="false" customHeight="false" outlineLevel="0" collapsed="false">
      <c r="A18" s="137"/>
      <c r="B18" s="11"/>
      <c r="C18" s="192"/>
      <c r="D18" s="51"/>
      <c r="E18" s="232"/>
      <c r="F18" s="237"/>
      <c r="G18" s="232"/>
      <c r="H18" s="51"/>
      <c r="I18" s="232"/>
      <c r="J18" s="233"/>
      <c r="K18" s="55"/>
      <c r="L18" s="75"/>
      <c r="M18" s="75"/>
      <c r="N18" s="234"/>
      <c r="O18" s="232"/>
      <c r="P18" s="234"/>
      <c r="Q18" s="232"/>
      <c r="R18" s="234"/>
      <c r="S18" s="232"/>
      <c r="T18" s="233"/>
      <c r="V18" s="235"/>
      <c r="W18" s="236"/>
    </row>
    <row r="19" customFormat="false" ht="15.75" hidden="false" customHeight="false" outlineLevel="0" collapsed="false">
      <c r="A19" s="137"/>
      <c r="B19" s="11"/>
      <c r="C19" s="75"/>
      <c r="D19" s="51"/>
      <c r="E19" s="232"/>
      <c r="F19" s="237"/>
      <c r="G19" s="232"/>
      <c r="H19" s="51"/>
      <c r="I19" s="232"/>
      <c r="J19" s="233"/>
      <c r="K19" s="55"/>
      <c r="L19" s="75"/>
      <c r="M19" s="76"/>
      <c r="N19" s="234"/>
      <c r="O19" s="232"/>
      <c r="P19" s="234"/>
      <c r="Q19" s="232"/>
      <c r="R19" s="234"/>
      <c r="S19" s="232"/>
      <c r="T19" s="233"/>
      <c r="V19" s="235"/>
      <c r="W19" s="236"/>
    </row>
    <row r="20" customFormat="false" ht="15.75" hidden="false" customHeight="false" outlineLevel="0" collapsed="false">
      <c r="A20" s="137"/>
      <c r="B20" s="11"/>
      <c r="C20" s="76"/>
      <c r="D20" s="51"/>
      <c r="E20" s="232"/>
      <c r="F20" s="51"/>
      <c r="G20" s="232"/>
      <c r="H20" s="51"/>
      <c r="I20" s="232"/>
      <c r="J20" s="233"/>
      <c r="K20" s="55"/>
      <c r="L20" s="75"/>
      <c r="M20" s="76"/>
      <c r="N20" s="234"/>
      <c r="O20" s="232"/>
      <c r="P20" s="234"/>
      <c r="Q20" s="232"/>
      <c r="R20" s="234"/>
      <c r="S20" s="232"/>
      <c r="T20" s="233"/>
      <c r="V20" s="235"/>
      <c r="W20" s="236"/>
    </row>
    <row r="21" customFormat="false" ht="15.75" hidden="false" customHeight="false" outlineLevel="0" collapsed="false">
      <c r="A21" s="137"/>
      <c r="B21" s="11"/>
      <c r="C21" s="76"/>
      <c r="D21" s="51"/>
      <c r="E21" s="232"/>
      <c r="F21" s="51"/>
      <c r="G21" s="232"/>
      <c r="H21" s="51"/>
      <c r="I21" s="232"/>
      <c r="J21" s="233"/>
      <c r="K21" s="55"/>
      <c r="L21" s="75"/>
      <c r="M21" s="76"/>
      <c r="N21" s="234"/>
      <c r="O21" s="232"/>
      <c r="P21" s="234"/>
      <c r="Q21" s="232"/>
      <c r="R21" s="234"/>
      <c r="S21" s="232"/>
      <c r="T21" s="233"/>
      <c r="V21" s="235"/>
      <c r="W21" s="236"/>
    </row>
    <row r="22" customFormat="false" ht="15.75" hidden="false" customHeight="false" outlineLevel="0" collapsed="false">
      <c r="A22" s="137"/>
      <c r="B22" s="11"/>
      <c r="C22" s="76"/>
      <c r="D22" s="51"/>
      <c r="E22" s="232"/>
      <c r="F22" s="51"/>
      <c r="G22" s="232"/>
      <c r="H22" s="51"/>
      <c r="I22" s="232"/>
      <c r="J22" s="233"/>
      <c r="K22" s="55"/>
      <c r="L22" s="75"/>
      <c r="M22" s="76"/>
      <c r="N22" s="234"/>
      <c r="O22" s="232"/>
      <c r="P22" s="234"/>
      <c r="Q22" s="232"/>
      <c r="R22" s="234"/>
      <c r="S22" s="232"/>
      <c r="T22" s="233"/>
      <c r="V22" s="235"/>
      <c r="W22" s="236"/>
    </row>
    <row r="23" customFormat="false" ht="15.75" hidden="false" customHeight="false" outlineLevel="0" collapsed="false">
      <c r="A23" s="137"/>
      <c r="B23" s="11"/>
      <c r="C23" s="76"/>
      <c r="D23" s="51"/>
      <c r="E23" s="232"/>
      <c r="F23" s="51"/>
      <c r="G23" s="232"/>
      <c r="H23" s="51"/>
      <c r="I23" s="232"/>
      <c r="J23" s="233"/>
      <c r="K23" s="55"/>
      <c r="L23" s="75"/>
      <c r="M23" s="76"/>
      <c r="N23" s="234"/>
      <c r="O23" s="232"/>
      <c r="P23" s="234"/>
      <c r="Q23" s="232"/>
      <c r="R23" s="234"/>
      <c r="S23" s="232"/>
      <c r="T23" s="233"/>
      <c r="V23" s="235"/>
      <c r="W23" s="236"/>
    </row>
    <row r="24" customFormat="false" ht="15.75" hidden="false" customHeight="false" outlineLevel="0" collapsed="false">
      <c r="A24" s="137"/>
      <c r="B24" s="19"/>
      <c r="C24" s="76"/>
      <c r="D24" s="51"/>
      <c r="E24" s="232"/>
      <c r="F24" s="51"/>
      <c r="G24" s="232"/>
      <c r="H24" s="51"/>
      <c r="I24" s="232"/>
      <c r="J24" s="233"/>
      <c r="K24" s="55"/>
      <c r="L24" s="75"/>
      <c r="M24" s="192"/>
      <c r="N24" s="234"/>
      <c r="O24" s="232"/>
      <c r="P24" s="234"/>
      <c r="Q24" s="232"/>
      <c r="R24" s="234"/>
      <c r="S24" s="232"/>
      <c r="T24" s="233"/>
      <c r="V24" s="235"/>
      <c r="W24" s="236"/>
    </row>
    <row r="25" customFormat="false" ht="15.75" hidden="false" customHeight="false" outlineLevel="0" collapsed="false">
      <c r="A25" s="137"/>
      <c r="B25" s="19"/>
      <c r="C25" s="11"/>
      <c r="D25" s="51"/>
      <c r="E25" s="232"/>
      <c r="F25" s="237"/>
      <c r="G25" s="232"/>
      <c r="H25" s="51"/>
      <c r="I25" s="232"/>
      <c r="J25" s="233"/>
      <c r="K25" s="55"/>
      <c r="L25" s="75"/>
      <c r="M25" s="76"/>
      <c r="N25" s="234"/>
      <c r="O25" s="232"/>
      <c r="P25" s="234"/>
      <c r="Q25" s="232"/>
      <c r="R25" s="234"/>
      <c r="S25" s="232"/>
      <c r="T25" s="233"/>
      <c r="V25" s="235"/>
      <c r="W25" s="236"/>
    </row>
    <row r="26" customFormat="false" ht="15.75" hidden="false" customHeight="false" outlineLevel="0" collapsed="false">
      <c r="A26" s="137"/>
      <c r="B26" s="11"/>
      <c r="C26" s="75"/>
      <c r="D26" s="51"/>
      <c r="E26" s="232"/>
      <c r="F26" s="51"/>
      <c r="G26" s="232"/>
      <c r="H26" s="51"/>
      <c r="I26" s="232"/>
      <c r="J26" s="233"/>
      <c r="K26" s="55"/>
      <c r="L26" s="186"/>
      <c r="M26" s="76"/>
      <c r="N26" s="234"/>
      <c r="O26" s="232"/>
      <c r="P26" s="234"/>
      <c r="Q26" s="232"/>
      <c r="R26" s="234"/>
      <c r="S26" s="232"/>
      <c r="T26" s="233"/>
      <c r="V26" s="235"/>
      <c r="W26" s="236"/>
    </row>
    <row r="27" customFormat="false" ht="15.75" hidden="false" customHeight="false" outlineLevel="0" collapsed="false">
      <c r="A27" s="137"/>
      <c r="B27" s="11"/>
      <c r="C27" s="192"/>
      <c r="D27" s="51"/>
      <c r="E27" s="232"/>
      <c r="F27" s="51"/>
      <c r="G27" s="232"/>
      <c r="H27" s="51"/>
      <c r="I27" s="232"/>
      <c r="J27" s="233"/>
      <c r="K27" s="55"/>
      <c r="L27" s="75"/>
      <c r="M27" s="75"/>
      <c r="N27" s="234"/>
      <c r="O27" s="232"/>
      <c r="P27" s="234"/>
      <c r="Q27" s="232"/>
      <c r="R27" s="234"/>
      <c r="S27" s="232"/>
      <c r="T27" s="233"/>
      <c r="V27" s="235"/>
      <c r="W27" s="236"/>
    </row>
    <row r="28" customFormat="false" ht="15.75" hidden="false" customHeight="false" outlineLevel="0" collapsed="false">
      <c r="A28" s="137"/>
      <c r="B28" s="11"/>
      <c r="C28" s="76"/>
      <c r="D28" s="51"/>
      <c r="E28" s="232"/>
      <c r="F28" s="51"/>
      <c r="G28" s="232"/>
      <c r="H28" s="238"/>
      <c r="I28" s="232"/>
      <c r="J28" s="233"/>
      <c r="K28" s="55"/>
      <c r="L28" s="239"/>
      <c r="M28" s="192"/>
      <c r="N28" s="234"/>
      <c r="O28" s="232"/>
      <c r="P28" s="234"/>
      <c r="Q28" s="232"/>
      <c r="R28" s="234"/>
      <c r="S28" s="232"/>
      <c r="T28" s="233"/>
      <c r="V28" s="235"/>
      <c r="W28" s="236"/>
    </row>
    <row r="29" customFormat="false" ht="15.75" hidden="false" customHeight="false" outlineLevel="0" collapsed="false">
      <c r="A29" s="137"/>
      <c r="B29" s="11"/>
      <c r="C29" s="76"/>
      <c r="D29" s="51"/>
      <c r="E29" s="232"/>
      <c r="F29" s="51"/>
      <c r="G29" s="232"/>
      <c r="H29" s="51"/>
      <c r="I29" s="232"/>
      <c r="J29" s="233"/>
      <c r="K29" s="55"/>
      <c r="L29" s="239"/>
      <c r="M29" s="75"/>
      <c r="N29" s="234"/>
      <c r="O29" s="232"/>
      <c r="P29" s="234"/>
      <c r="Q29" s="232"/>
      <c r="R29" s="234"/>
      <c r="S29" s="232"/>
      <c r="T29" s="233"/>
      <c r="V29" s="235"/>
      <c r="W29" s="236"/>
    </row>
    <row r="30" customFormat="false" ht="15.75" hidden="false" customHeight="false" outlineLevel="0" collapsed="false">
      <c r="A30" s="137"/>
      <c r="B30" s="11"/>
      <c r="C30" s="76"/>
      <c r="D30" s="51"/>
      <c r="E30" s="232"/>
      <c r="F30" s="51"/>
      <c r="G30" s="232"/>
      <c r="H30" s="51"/>
      <c r="I30" s="232"/>
      <c r="J30" s="233"/>
      <c r="K30" s="55"/>
      <c r="L30" s="239"/>
      <c r="M30" s="76"/>
      <c r="N30" s="234"/>
      <c r="O30" s="240"/>
      <c r="P30" s="234"/>
      <c r="Q30" s="232"/>
      <c r="R30" s="234"/>
      <c r="S30" s="232"/>
      <c r="T30" s="233"/>
      <c r="V30" s="235"/>
      <c r="W30" s="236"/>
    </row>
    <row r="31" customFormat="false" ht="15.75" hidden="false" customHeight="false" outlineLevel="0" collapsed="false">
      <c r="A31" s="137"/>
      <c r="B31" s="11"/>
      <c r="C31" s="76"/>
      <c r="D31" s="51"/>
      <c r="E31" s="232"/>
      <c r="F31" s="51"/>
      <c r="G31" s="232"/>
      <c r="H31" s="51"/>
      <c r="I31" s="232"/>
      <c r="J31" s="233"/>
      <c r="K31" s="55"/>
      <c r="L31" s="239"/>
      <c r="M31" s="76"/>
      <c r="N31" s="234"/>
      <c r="O31" s="241"/>
      <c r="P31" s="234"/>
      <c r="Q31" s="232"/>
      <c r="R31" s="234"/>
      <c r="S31" s="232"/>
      <c r="T31" s="233"/>
      <c r="V31" s="235"/>
      <c r="W31" s="236"/>
    </row>
    <row r="32" customFormat="false" ht="15.75" hidden="false" customHeight="false" outlineLevel="0" collapsed="false">
      <c r="A32" s="137"/>
      <c r="B32" s="11"/>
      <c r="C32" s="76"/>
      <c r="D32" s="51"/>
      <c r="E32" s="232"/>
      <c r="F32" s="237"/>
      <c r="G32" s="232"/>
      <c r="H32" s="51"/>
      <c r="I32" s="232"/>
      <c r="J32" s="233"/>
      <c r="K32" s="55"/>
      <c r="L32" s="239"/>
      <c r="M32" s="76"/>
      <c r="N32" s="234"/>
      <c r="O32" s="232"/>
      <c r="P32" s="234"/>
      <c r="Q32" s="240"/>
      <c r="R32" s="234"/>
      <c r="S32" s="232"/>
      <c r="T32" s="233"/>
      <c r="V32" s="235"/>
      <c r="W32" s="236"/>
    </row>
    <row r="33" customFormat="false" ht="15.75" hidden="false" customHeight="false" outlineLevel="0" collapsed="false">
      <c r="A33" s="137"/>
      <c r="B33" s="11"/>
      <c r="C33" s="76"/>
      <c r="D33" s="51"/>
      <c r="E33" s="232"/>
      <c r="F33" s="51"/>
      <c r="G33" s="232"/>
      <c r="H33" s="51"/>
      <c r="I33" s="232"/>
      <c r="J33" s="233"/>
      <c r="K33" s="55"/>
      <c r="L33" s="239"/>
      <c r="M33" s="192"/>
      <c r="N33" s="234"/>
      <c r="O33" s="232"/>
      <c r="P33" s="234"/>
      <c r="Q33" s="241"/>
      <c r="R33" s="234"/>
      <c r="S33" s="232"/>
      <c r="T33" s="233"/>
      <c r="U33" s="17"/>
      <c r="V33" s="17"/>
      <c r="W33" s="17"/>
    </row>
    <row r="34" customFormat="false" ht="15.75" hidden="false" customHeight="false" outlineLevel="0" collapsed="false">
      <c r="A34" s="137"/>
      <c r="B34" s="242"/>
      <c r="C34" s="243"/>
      <c r="D34" s="51"/>
      <c r="E34" s="232"/>
      <c r="F34" s="237"/>
      <c r="G34" s="232"/>
      <c r="H34" s="51"/>
      <c r="I34" s="232"/>
      <c r="J34" s="233"/>
      <c r="K34" s="55"/>
      <c r="L34" s="17"/>
      <c r="M34" s="17"/>
      <c r="N34" s="89"/>
      <c r="O34" s="244"/>
      <c r="P34" s="89"/>
      <c r="Q34" s="244"/>
      <c r="R34" s="235"/>
      <c r="S34" s="236"/>
      <c r="T34" s="245"/>
      <c r="U34" s="17"/>
      <c r="V34" s="17"/>
      <c r="W34" s="17"/>
    </row>
    <row r="35" customFormat="false" ht="15.75" hidden="false" customHeight="false" outlineLevel="0" collapsed="false">
      <c r="A35" s="137"/>
      <c r="B35" s="191"/>
      <c r="C35" s="76"/>
      <c r="D35" s="51"/>
      <c r="E35" s="232"/>
      <c r="F35" s="51"/>
      <c r="G35" s="232"/>
      <c r="H35" s="51"/>
      <c r="I35" s="232"/>
      <c r="J35" s="233"/>
      <c r="K35" s="55"/>
      <c r="L35" s="15"/>
      <c r="M35" s="196"/>
      <c r="N35" s="235"/>
      <c r="O35" s="236"/>
      <c r="P35" s="235"/>
      <c r="Q35" s="236"/>
      <c r="R35" s="235"/>
      <c r="S35" s="236"/>
      <c r="T35" s="245"/>
      <c r="U35" s="17"/>
      <c r="V35" s="17"/>
      <c r="W35" s="17"/>
    </row>
    <row r="36" customFormat="false" ht="15.75" hidden="false" customHeight="false" outlineLevel="0" collapsed="false">
      <c r="A36" s="137"/>
      <c r="B36" s="11"/>
      <c r="C36" s="192"/>
      <c r="D36" s="237"/>
      <c r="E36" s="232"/>
      <c r="F36" s="51"/>
      <c r="G36" s="232"/>
      <c r="H36" s="51"/>
      <c r="I36" s="232"/>
      <c r="J36" s="233"/>
      <c r="K36" s="55"/>
      <c r="L36" s="15"/>
      <c r="M36" s="196"/>
      <c r="N36" s="235"/>
      <c r="O36" s="236"/>
      <c r="P36" s="235"/>
      <c r="Q36" s="236"/>
      <c r="R36" s="235"/>
      <c r="S36" s="236"/>
      <c r="T36" s="245"/>
      <c r="U36" s="17"/>
      <c r="V36" s="17"/>
      <c r="W36" s="17"/>
    </row>
    <row r="37" customFormat="false" ht="15.75" hidden="false" customHeight="false" outlineLevel="0" collapsed="false">
      <c r="L37" s="17"/>
      <c r="M37" s="17"/>
      <c r="N37" s="89"/>
      <c r="O37" s="244"/>
      <c r="P37" s="89"/>
      <c r="Q37" s="244"/>
      <c r="R37" s="89"/>
      <c r="S37" s="244"/>
      <c r="T37" s="245"/>
      <c r="U37" s="17"/>
      <c r="V37" s="17"/>
      <c r="W37" s="17"/>
    </row>
    <row r="38" customFormat="false" ht="15.75" hidden="false" customHeight="false" outlineLevel="0" collapsed="false">
      <c r="B38" s="148"/>
      <c r="C38" s="197"/>
      <c r="D38" s="151"/>
      <c r="E38" s="246"/>
      <c r="F38" s="194"/>
      <c r="G38" s="247"/>
      <c r="H38" s="196"/>
      <c r="L38" s="17"/>
      <c r="M38" s="17"/>
      <c r="N38" s="89"/>
      <c r="O38" s="244"/>
      <c r="P38" s="89"/>
      <c r="Q38" s="244"/>
      <c r="R38" s="89"/>
      <c r="S38" s="244"/>
      <c r="T38" s="245"/>
      <c r="U38" s="17"/>
      <c r="V38" s="17"/>
      <c r="W38" s="17"/>
    </row>
    <row r="39" customFormat="false" ht="15.75" hidden="false" customHeight="false" outlineLevel="0" collapsed="false">
      <c r="A39" s="248"/>
      <c r="B39" s="11"/>
      <c r="C39" s="124"/>
      <c r="D39" s="124"/>
      <c r="E39" s="124"/>
      <c r="F39" s="124"/>
      <c r="G39" s="249"/>
      <c r="H39" s="250"/>
      <c r="I39" s="244"/>
    </row>
    <row r="40" customFormat="false" ht="15.75" hidden="false" customHeight="false" outlineLevel="0" collapsed="false">
      <c r="A40" s="248"/>
      <c r="B40" s="11"/>
      <c r="C40" s="124"/>
      <c r="D40" s="124"/>
      <c r="E40" s="124"/>
      <c r="F40" s="124"/>
      <c r="G40" s="249"/>
      <c r="H40" s="250"/>
      <c r="I40" s="244"/>
    </row>
    <row r="41" customFormat="false" ht="15.75" hidden="false" customHeight="false" outlineLevel="0" collapsed="false">
      <c r="A41" s="251"/>
      <c r="B41" s="11"/>
      <c r="C41" s="124"/>
      <c r="D41" s="124"/>
      <c r="E41" s="124"/>
      <c r="F41" s="124"/>
      <c r="G41" s="53"/>
      <c r="H41" s="252"/>
      <c r="I41" s="244"/>
    </row>
    <row r="42" customFormat="false" ht="15.75" hidden="false" customHeight="false" outlineLevel="0" collapsed="false">
      <c r="A42" s="248"/>
      <c r="B42" s="11"/>
      <c r="C42" s="124"/>
      <c r="D42" s="124"/>
      <c r="E42" s="124"/>
      <c r="F42" s="124"/>
      <c r="G42" s="249"/>
      <c r="H42" s="250"/>
      <c r="I42" s="244"/>
    </row>
    <row r="43" customFormat="false" ht="15.75" hidden="false" customHeight="false" outlineLevel="0" collapsed="false">
      <c r="A43" s="248"/>
      <c r="B43" s="11"/>
      <c r="C43" s="124"/>
      <c r="D43" s="124"/>
      <c r="E43" s="124"/>
      <c r="F43" s="124"/>
      <c r="G43" s="249"/>
      <c r="H43" s="250"/>
      <c r="I43" s="244"/>
    </row>
    <row r="44" customFormat="false" ht="15.75" hidden="false" customHeight="false" outlineLevel="0" collapsed="false">
      <c r="A44" s="248"/>
      <c r="B44" s="11"/>
      <c r="C44" s="124"/>
      <c r="D44" s="124"/>
      <c r="E44" s="124"/>
      <c r="F44" s="124"/>
      <c r="G44" s="249"/>
      <c r="H44" s="250"/>
      <c r="I44" s="244"/>
    </row>
    <row r="45" customFormat="false" ht="15.75" hidden="false" customHeight="false" outlineLevel="0" collapsed="false">
      <c r="A45" s="248"/>
      <c r="B45" s="19"/>
      <c r="C45" s="124"/>
      <c r="D45" s="124"/>
      <c r="E45" s="124"/>
      <c r="F45" s="124"/>
      <c r="G45" s="249"/>
      <c r="H45" s="250"/>
      <c r="I45" s="244"/>
    </row>
    <row r="46" customFormat="false" ht="15.75" hidden="false" customHeight="false" outlineLevel="0" collapsed="false">
      <c r="A46" s="248"/>
      <c r="B46" s="19"/>
      <c r="C46" s="124"/>
      <c r="D46" s="124"/>
      <c r="E46" s="124"/>
      <c r="F46" s="124"/>
      <c r="G46" s="249"/>
      <c r="H46" s="250"/>
      <c r="I46" s="244"/>
    </row>
    <row r="47" customFormat="false" ht="15.75" hidden="false" customHeight="false" outlineLevel="0" collapsed="false">
      <c r="A47" s="248"/>
      <c r="B47" s="11"/>
      <c r="C47" s="124"/>
      <c r="D47" s="124"/>
      <c r="E47" s="124"/>
      <c r="F47" s="124"/>
      <c r="G47" s="249"/>
      <c r="H47" s="250"/>
      <c r="I47" s="244"/>
    </row>
    <row r="48" customFormat="false" ht="15.75" hidden="false" customHeight="false" outlineLevel="0" collapsed="false">
      <c r="A48" s="248"/>
      <c r="B48" s="11"/>
      <c r="C48" s="124"/>
      <c r="D48" s="124"/>
      <c r="E48" s="124"/>
      <c r="F48" s="124"/>
      <c r="G48" s="249"/>
      <c r="H48" s="250"/>
      <c r="I48" s="244"/>
    </row>
    <row r="49" customFormat="false" ht="15.75" hidden="false" customHeight="false" outlineLevel="0" collapsed="false">
      <c r="A49" s="248"/>
      <c r="B49" s="11"/>
      <c r="C49" s="124"/>
      <c r="D49" s="124"/>
      <c r="E49" s="124"/>
      <c r="F49" s="124"/>
      <c r="G49" s="249"/>
      <c r="H49" s="250"/>
      <c r="I49" s="244"/>
    </row>
    <row r="50" customFormat="false" ht="15.75" hidden="false" customHeight="false" outlineLevel="0" collapsed="false">
      <c r="A50" s="248"/>
      <c r="B50" s="11"/>
      <c r="C50" s="124"/>
      <c r="D50" s="124"/>
      <c r="E50" s="124"/>
      <c r="F50" s="124"/>
      <c r="G50" s="249"/>
      <c r="H50" s="250"/>
      <c r="I50" s="244"/>
    </row>
    <row r="51" customFormat="false" ht="15.75" hidden="false" customHeight="false" outlineLevel="0" collapsed="false">
      <c r="A51" s="248"/>
      <c r="B51" s="11"/>
      <c r="C51" s="124"/>
      <c r="D51" s="124"/>
      <c r="E51" s="124"/>
      <c r="F51" s="124"/>
      <c r="G51" s="249"/>
      <c r="H51" s="250"/>
      <c r="I51" s="244"/>
    </row>
    <row r="52" customFormat="false" ht="15.75" hidden="false" customHeight="false" outlineLevel="0" collapsed="false">
      <c r="A52" s="248"/>
      <c r="B52" s="11"/>
      <c r="C52" s="124"/>
      <c r="D52" s="124"/>
      <c r="E52" s="124"/>
      <c r="F52" s="124"/>
      <c r="G52" s="249"/>
      <c r="H52" s="250"/>
      <c r="I52" s="244"/>
    </row>
    <row r="53" customFormat="false" ht="15.75" hidden="false" customHeight="false" outlineLevel="0" collapsed="false">
      <c r="B53" s="148"/>
      <c r="C53" s="178"/>
      <c r="D53" s="151"/>
      <c r="E53" s="246"/>
      <c r="F53" s="152"/>
      <c r="G53" s="246"/>
      <c r="H53" s="253"/>
      <c r="I53" s="244"/>
    </row>
    <row r="54" customFormat="false" ht="15.75" hidden="false" customHeight="false" outlineLevel="0" collapsed="false">
      <c r="B54" s="148"/>
      <c r="C54" s="149"/>
      <c r="D54" s="149"/>
      <c r="E54" s="240"/>
      <c r="F54" s="152"/>
      <c r="G54" s="246"/>
      <c r="H54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8" width="19.28"/>
    <col collapsed="false" customWidth="true" hidden="false" outlineLevel="0" max="3" min="3" style="18" width="27.85"/>
    <col collapsed="false" customWidth="true" hidden="false" outlineLevel="0" max="6" min="4" style="100" width="3.7"/>
    <col collapsed="false" customWidth="true" hidden="false" outlineLevel="0" max="7" min="7" style="100" width="5.71"/>
    <col collapsed="false" customWidth="true" hidden="false" outlineLevel="0" max="12" min="8" style="100" width="3.7"/>
    <col collapsed="false" customWidth="true" hidden="false" outlineLevel="0" max="13" min="13" style="224" width="3.7"/>
    <col collapsed="false" customWidth="true" hidden="false" outlineLevel="0" max="14" min="14" style="224" width="4.7"/>
    <col collapsed="false" customWidth="true" hidden="false" outlineLevel="0" max="15" min="15" style="0" width="4.7"/>
    <col collapsed="false" customWidth="true" hidden="false" outlineLevel="0" max="16" min="16" style="0" width="20.99"/>
    <col collapsed="false" customWidth="true" hidden="false" outlineLevel="0" max="17" min="17" style="120" width="25.85"/>
    <col collapsed="false" customWidth="true" hidden="false" outlineLevel="0" max="27" min="18" style="254" width="3.7"/>
    <col collapsed="false" customWidth="true" hidden="false" outlineLevel="0" max="28" min="28" style="255" width="6.28"/>
    <col collapsed="false" customWidth="true" hidden="false" outlineLevel="0" max="29" min="29" style="122" width="30.7"/>
    <col collapsed="false" customWidth="true" hidden="false" outlineLevel="0" max="30" min="30" style="130" width="9.56"/>
    <col collapsed="false" customWidth="true" hidden="false" outlineLevel="0" max="31" min="31" style="0" width="7.14"/>
  </cols>
  <sheetData>
    <row r="1" customFormat="false" ht="15.75" hidden="false" customHeight="true" outlineLevel="0" collapsed="false">
      <c r="A1" s="131"/>
      <c r="B1" s="104" t="s">
        <v>105</v>
      </c>
      <c r="C1" s="132"/>
      <c r="D1" s="256"/>
      <c r="E1" s="256"/>
      <c r="F1" s="256"/>
      <c r="G1" s="256"/>
      <c r="H1" s="256"/>
      <c r="I1" s="256"/>
      <c r="J1" s="256"/>
      <c r="K1" s="256"/>
      <c r="L1" s="256"/>
      <c r="M1" s="257"/>
      <c r="N1" s="257"/>
      <c r="O1" s="131"/>
      <c r="P1" s="131"/>
    </row>
    <row r="2" customFormat="false" ht="18" hidden="false" customHeight="true" outlineLevel="0" collapsed="false">
      <c r="A2" s="9"/>
      <c r="B2" s="163"/>
      <c r="C2" s="163"/>
      <c r="D2" s="258"/>
      <c r="E2" s="258"/>
      <c r="F2" s="258"/>
      <c r="G2" s="258"/>
      <c r="H2" s="258"/>
      <c r="I2" s="258"/>
      <c r="J2" s="258"/>
      <c r="K2" s="258"/>
      <c r="L2" s="258"/>
      <c r="M2" s="259"/>
      <c r="N2" s="259"/>
      <c r="O2" s="9"/>
      <c r="P2" s="9"/>
    </row>
    <row r="3" s="100" customFormat="true" ht="18" hidden="false" customHeight="true" outlineLevel="0" collapsed="false">
      <c r="A3" s="136"/>
      <c r="B3" s="73"/>
      <c r="C3" s="73"/>
      <c r="D3" s="260"/>
      <c r="E3" s="260"/>
      <c r="F3" s="260"/>
      <c r="G3" s="260"/>
      <c r="H3" s="260"/>
      <c r="I3" s="260"/>
      <c r="J3" s="260"/>
      <c r="K3" s="260"/>
      <c r="L3" s="260"/>
      <c r="M3" s="52"/>
      <c r="N3" s="135"/>
      <c r="O3" s="135"/>
      <c r="P3" s="73"/>
      <c r="Q3" s="73"/>
      <c r="R3" s="260"/>
      <c r="S3" s="260"/>
      <c r="T3" s="260"/>
      <c r="U3" s="260"/>
      <c r="V3" s="260"/>
      <c r="W3" s="260"/>
      <c r="X3" s="260"/>
      <c r="Y3" s="260"/>
      <c r="Z3" s="260"/>
      <c r="AA3" s="52"/>
      <c r="AB3" s="261"/>
      <c r="AC3" s="116"/>
      <c r="AD3" s="146"/>
      <c r="AE3" s="89"/>
      <c r="AF3" s="89"/>
    </row>
    <row r="4" customFormat="false" ht="18" hidden="false" customHeight="true" outlineLevel="0" collapsed="false">
      <c r="A4" s="261"/>
      <c r="B4" s="84"/>
      <c r="C4" s="84"/>
      <c r="D4" s="262"/>
      <c r="E4" s="262"/>
      <c r="F4" s="262"/>
      <c r="G4" s="262"/>
      <c r="H4" s="262"/>
      <c r="I4" s="262"/>
      <c r="J4" s="262"/>
      <c r="K4" s="262"/>
      <c r="L4" s="262"/>
      <c r="M4" s="263"/>
      <c r="N4" s="140"/>
      <c r="O4" s="140"/>
      <c r="P4" s="84"/>
      <c r="Q4" s="84"/>
      <c r="R4" s="262"/>
      <c r="S4" s="262"/>
      <c r="T4" s="262"/>
      <c r="U4" s="262"/>
      <c r="V4" s="262"/>
      <c r="W4" s="262"/>
      <c r="X4" s="262"/>
      <c r="Y4" s="262"/>
      <c r="Z4" s="262"/>
      <c r="AA4" s="264"/>
      <c r="AB4" s="265"/>
      <c r="AC4" s="129"/>
      <c r="AD4" s="147"/>
      <c r="AE4" s="9"/>
      <c r="AF4" s="9"/>
    </row>
    <row r="5" customFormat="false" ht="18" hidden="false" customHeight="true" outlineLevel="0" collapsed="false">
      <c r="A5" s="261"/>
      <c r="B5" s="84"/>
      <c r="C5" s="84"/>
      <c r="D5" s="262"/>
      <c r="E5" s="262"/>
      <c r="F5" s="262"/>
      <c r="G5" s="262"/>
      <c r="H5" s="262"/>
      <c r="I5" s="262"/>
      <c r="J5" s="262"/>
      <c r="K5" s="262"/>
      <c r="L5" s="262"/>
      <c r="M5" s="264"/>
      <c r="N5" s="140"/>
      <c r="O5" s="140"/>
      <c r="P5" s="266"/>
      <c r="Q5" s="84"/>
      <c r="R5" s="262"/>
      <c r="S5" s="262"/>
      <c r="T5" s="262"/>
      <c r="U5" s="262"/>
      <c r="V5" s="262"/>
      <c r="W5" s="262"/>
      <c r="X5" s="262"/>
      <c r="Y5" s="262"/>
      <c r="Z5" s="262"/>
      <c r="AA5" s="264"/>
      <c r="AB5" s="261"/>
      <c r="AC5" s="129"/>
      <c r="AD5" s="147"/>
      <c r="AE5" s="9"/>
      <c r="AF5" s="9"/>
    </row>
    <row r="6" customFormat="false" ht="18" hidden="false" customHeight="true" outlineLevel="0" collapsed="false">
      <c r="A6" s="261"/>
      <c r="B6" s="84"/>
      <c r="C6" s="84"/>
      <c r="D6" s="267"/>
      <c r="E6" s="267"/>
      <c r="F6" s="267"/>
      <c r="G6" s="267"/>
      <c r="H6" s="267"/>
      <c r="I6" s="267"/>
      <c r="J6" s="267"/>
      <c r="K6" s="264"/>
      <c r="L6" s="267"/>
      <c r="M6" s="264"/>
      <c r="N6" s="140"/>
      <c r="O6" s="140"/>
      <c r="P6" s="266"/>
      <c r="Q6" s="84"/>
      <c r="R6" s="268"/>
      <c r="S6" s="268"/>
      <c r="T6" s="262"/>
      <c r="U6" s="268"/>
      <c r="V6" s="268"/>
      <c r="W6" s="269"/>
      <c r="X6" s="262"/>
      <c r="Y6" s="269"/>
      <c r="Z6" s="269"/>
      <c r="AA6" s="263"/>
      <c r="AB6" s="261"/>
      <c r="AC6" s="129"/>
      <c r="AD6" s="147"/>
      <c r="AE6" s="9"/>
      <c r="AF6" s="9"/>
    </row>
    <row r="7" customFormat="false" ht="18" hidden="false" customHeight="true" outlineLevel="0" collapsed="false">
      <c r="A7" s="261"/>
      <c r="B7" s="270"/>
      <c r="C7" s="270"/>
      <c r="D7" s="262"/>
      <c r="E7" s="262"/>
      <c r="F7" s="262"/>
      <c r="G7" s="262"/>
      <c r="H7" s="262"/>
      <c r="I7" s="262"/>
      <c r="J7" s="262"/>
      <c r="K7" s="262"/>
      <c r="L7" s="262"/>
      <c r="M7" s="264"/>
      <c r="N7" s="140"/>
      <c r="O7" s="140"/>
      <c r="P7" s="266"/>
      <c r="Q7" s="84"/>
      <c r="R7" s="262"/>
      <c r="S7" s="268"/>
      <c r="T7" s="269"/>
      <c r="U7" s="268"/>
      <c r="V7" s="262"/>
      <c r="W7" s="269"/>
      <c r="X7" s="268"/>
      <c r="Y7" s="269"/>
      <c r="Z7" s="268"/>
      <c r="AA7" s="264"/>
      <c r="AB7" s="265"/>
      <c r="AC7" s="129"/>
      <c r="AD7" s="147"/>
      <c r="AE7" s="9"/>
      <c r="AF7" s="9"/>
    </row>
    <row r="8" customFormat="false" ht="18" hidden="false" customHeight="true" outlineLevel="0" collapsed="false">
      <c r="A8" s="261"/>
      <c r="B8" s="84"/>
      <c r="C8" s="84"/>
      <c r="D8" s="267"/>
      <c r="E8" s="267"/>
      <c r="F8" s="267"/>
      <c r="G8" s="267"/>
      <c r="H8" s="267"/>
      <c r="I8" s="267"/>
      <c r="J8" s="267"/>
      <c r="K8" s="267"/>
      <c r="L8" s="267"/>
      <c r="M8" s="264"/>
      <c r="N8" s="140"/>
      <c r="O8" s="140"/>
      <c r="P8" s="266"/>
      <c r="Q8" s="84"/>
      <c r="R8" s="262"/>
      <c r="S8" s="269"/>
      <c r="T8" s="262"/>
      <c r="U8" s="262"/>
      <c r="V8" s="262"/>
      <c r="W8" s="262"/>
      <c r="X8" s="262"/>
      <c r="Y8" s="269"/>
      <c r="Z8" s="269"/>
      <c r="AA8" s="263"/>
      <c r="AB8" s="261"/>
      <c r="AC8" s="129"/>
      <c r="AD8" s="147"/>
      <c r="AE8" s="9"/>
      <c r="AF8" s="9"/>
    </row>
    <row r="9" customFormat="false" ht="18" hidden="false" customHeight="true" outlineLevel="0" collapsed="false">
      <c r="A9" s="261"/>
      <c r="B9" s="270"/>
      <c r="C9" s="270"/>
      <c r="D9" s="262"/>
      <c r="E9" s="262"/>
      <c r="F9" s="262"/>
      <c r="G9" s="262"/>
      <c r="H9" s="262"/>
      <c r="I9" s="262"/>
      <c r="J9" s="262"/>
      <c r="K9" s="269"/>
      <c r="L9" s="269"/>
      <c r="M9" s="263"/>
      <c r="N9" s="140"/>
      <c r="O9" s="140"/>
      <c r="P9" s="270"/>
      <c r="Q9" s="270"/>
      <c r="R9" s="262"/>
      <c r="S9" s="268"/>
      <c r="T9" s="262"/>
      <c r="U9" s="269"/>
      <c r="V9" s="268"/>
      <c r="W9" s="269"/>
      <c r="X9" s="268"/>
      <c r="Y9" s="268"/>
      <c r="Z9" s="268"/>
      <c r="AA9" s="264"/>
      <c r="AB9" s="261"/>
    </row>
    <row r="10" customFormat="false" ht="18" hidden="false" customHeight="true" outlineLevel="0" collapsed="false">
      <c r="A10" s="261"/>
      <c r="B10" s="84"/>
      <c r="C10" s="84"/>
      <c r="D10" s="262"/>
      <c r="E10" s="262"/>
      <c r="F10" s="262"/>
      <c r="G10" s="269"/>
      <c r="H10" s="262"/>
      <c r="I10" s="262"/>
      <c r="J10" s="262"/>
      <c r="K10" s="262"/>
      <c r="L10" s="262"/>
      <c r="M10" s="264"/>
      <c r="N10" s="140"/>
      <c r="O10" s="140"/>
      <c r="P10" s="84"/>
      <c r="Q10" s="84"/>
      <c r="R10" s="262"/>
      <c r="S10" s="269"/>
      <c r="T10" s="262"/>
      <c r="U10" s="269"/>
      <c r="V10" s="268"/>
      <c r="W10" s="262"/>
      <c r="X10" s="268"/>
      <c r="Y10" s="268"/>
      <c r="Z10" s="268"/>
      <c r="AA10" s="264"/>
      <c r="AB10" s="261"/>
    </row>
    <row r="11" customFormat="false" ht="18" hidden="false" customHeight="true" outlineLevel="0" collapsed="false">
      <c r="A11" s="261"/>
      <c r="B11" s="84"/>
      <c r="C11" s="84"/>
      <c r="D11" s="262"/>
      <c r="E11" s="262"/>
      <c r="F11" s="262"/>
      <c r="G11" s="269"/>
      <c r="H11" s="262"/>
      <c r="I11" s="269"/>
      <c r="J11" s="262"/>
      <c r="K11" s="262"/>
      <c r="L11" s="269"/>
      <c r="M11" s="263"/>
      <c r="N11" s="140"/>
      <c r="O11" s="140"/>
      <c r="P11" s="266"/>
      <c r="Q11" s="84"/>
      <c r="R11" s="262"/>
      <c r="S11" s="262"/>
      <c r="T11" s="262"/>
      <c r="U11" s="262"/>
      <c r="V11" s="262"/>
      <c r="W11" s="262"/>
      <c r="X11" s="262"/>
      <c r="Y11" s="269"/>
      <c r="Z11" s="262"/>
      <c r="AA11" s="264"/>
      <c r="AB11" s="261"/>
    </row>
    <row r="12" customFormat="false" ht="18" hidden="false" customHeight="true" outlineLevel="0" collapsed="false">
      <c r="A12" s="261"/>
      <c r="B12" s="84"/>
      <c r="C12" s="84"/>
      <c r="D12" s="262"/>
      <c r="E12" s="268"/>
      <c r="F12" s="268"/>
      <c r="G12" s="262"/>
      <c r="H12" s="268"/>
      <c r="I12" s="269"/>
      <c r="J12" s="271"/>
      <c r="K12" s="269"/>
      <c r="L12" s="271"/>
      <c r="M12" s="264"/>
      <c r="N12" s="140"/>
      <c r="O12" s="140"/>
      <c r="P12" s="270"/>
      <c r="Q12" s="266"/>
      <c r="R12" s="262"/>
      <c r="S12" s="262"/>
      <c r="T12" s="262"/>
      <c r="U12" s="262"/>
      <c r="V12" s="262"/>
      <c r="W12" s="262"/>
      <c r="X12" s="262"/>
      <c r="Y12" s="262"/>
      <c r="Z12" s="262"/>
      <c r="AA12" s="264"/>
      <c r="AB12" s="261"/>
    </row>
    <row r="13" customFormat="false" ht="18" hidden="false" customHeight="true" outlineLevel="0" collapsed="false">
      <c r="A13" s="261"/>
      <c r="B13" s="84"/>
      <c r="C13" s="84"/>
      <c r="D13" s="262"/>
      <c r="E13" s="271"/>
      <c r="F13" s="268"/>
      <c r="G13" s="269"/>
      <c r="H13" s="262"/>
      <c r="I13" s="269"/>
      <c r="J13" s="268"/>
      <c r="K13" s="271"/>
      <c r="L13" s="268"/>
      <c r="M13" s="264"/>
      <c r="N13" s="140"/>
      <c r="O13" s="140"/>
      <c r="P13" s="266"/>
      <c r="Q13" s="84"/>
      <c r="R13" s="262"/>
      <c r="S13" s="269"/>
      <c r="T13" s="262"/>
      <c r="U13" s="269"/>
      <c r="V13" s="262"/>
      <c r="W13" s="262"/>
      <c r="X13" s="269"/>
      <c r="Y13" s="262"/>
      <c r="Z13" s="262"/>
      <c r="AA13" s="263"/>
      <c r="AB13" s="261"/>
    </row>
    <row r="14" customFormat="false" ht="18" hidden="false" customHeight="true" outlineLevel="0" collapsed="false">
      <c r="A14" s="261"/>
      <c r="B14" s="84"/>
      <c r="C14" s="84"/>
      <c r="D14" s="262"/>
      <c r="E14" s="268"/>
      <c r="F14" s="271"/>
      <c r="G14" s="268"/>
      <c r="H14" s="262"/>
      <c r="I14" s="269"/>
      <c r="J14" s="262"/>
      <c r="K14" s="268"/>
      <c r="L14" s="269"/>
      <c r="M14" s="264"/>
      <c r="N14" s="140"/>
      <c r="O14" s="140"/>
      <c r="P14" s="266"/>
      <c r="Q14" s="84"/>
      <c r="R14" s="262"/>
      <c r="S14" s="262"/>
      <c r="T14" s="262"/>
      <c r="U14" s="262"/>
      <c r="V14" s="262"/>
      <c r="W14" s="262"/>
      <c r="X14" s="262"/>
      <c r="Y14" s="269"/>
      <c r="Z14" s="262"/>
      <c r="AA14" s="264"/>
      <c r="AB14" s="261"/>
    </row>
    <row r="15" customFormat="false" ht="18" hidden="false" customHeight="true" outlineLevel="0" collapsed="false">
      <c r="A15" s="261"/>
      <c r="B15" s="270"/>
      <c r="C15" s="270"/>
      <c r="D15" s="262"/>
      <c r="E15" s="262"/>
      <c r="F15" s="262"/>
      <c r="G15" s="268"/>
      <c r="H15" s="268"/>
      <c r="I15" s="269"/>
      <c r="J15" s="268"/>
      <c r="K15" s="269"/>
      <c r="L15" s="268"/>
      <c r="M15" s="264"/>
      <c r="N15" s="140"/>
      <c r="O15" s="140"/>
      <c r="P15" s="266"/>
      <c r="Q15" s="84"/>
      <c r="R15" s="267"/>
      <c r="S15" s="267"/>
      <c r="T15" s="267"/>
      <c r="U15" s="267"/>
      <c r="V15" s="267"/>
      <c r="W15" s="267"/>
      <c r="X15" s="267"/>
      <c r="Y15" s="269"/>
      <c r="Z15" s="267"/>
      <c r="AA15" s="264"/>
      <c r="AB15" s="261"/>
    </row>
    <row r="16" customFormat="false" ht="18" hidden="false" customHeight="true" outlineLevel="0" collapsed="false">
      <c r="A16" s="261"/>
      <c r="B16" s="84"/>
      <c r="C16" s="84"/>
      <c r="D16" s="262"/>
      <c r="E16" s="262"/>
      <c r="F16" s="269"/>
      <c r="G16" s="268"/>
      <c r="H16" s="269"/>
      <c r="I16" s="268"/>
      <c r="J16" s="262"/>
      <c r="K16" s="262"/>
      <c r="L16" s="262"/>
      <c r="M16" s="263"/>
      <c r="N16" s="140"/>
      <c r="O16" s="140"/>
      <c r="P16" s="270"/>
      <c r="Q16" s="84"/>
      <c r="R16" s="262"/>
      <c r="S16" s="262"/>
      <c r="T16" s="262"/>
      <c r="U16" s="262"/>
      <c r="V16" s="262"/>
      <c r="W16" s="262"/>
      <c r="X16" s="262"/>
      <c r="Y16" s="262"/>
      <c r="Z16" s="262"/>
      <c r="AA16" s="263"/>
      <c r="AB16" s="261"/>
    </row>
    <row r="17" customFormat="false" ht="18" hidden="false" customHeight="true" outlineLevel="0" collapsed="false">
      <c r="A17" s="261"/>
      <c r="B17" s="84"/>
      <c r="C17" s="84"/>
      <c r="D17" s="262"/>
      <c r="E17" s="262"/>
      <c r="F17" s="262"/>
      <c r="G17" s="269"/>
      <c r="H17" s="262"/>
      <c r="I17" s="269"/>
      <c r="J17" s="262"/>
      <c r="K17" s="262"/>
      <c r="L17" s="269"/>
      <c r="M17" s="263"/>
      <c r="N17" s="140"/>
      <c r="O17" s="140"/>
      <c r="P17" s="266"/>
      <c r="Q17" s="84"/>
      <c r="R17" s="262"/>
      <c r="S17" s="269"/>
      <c r="T17" s="262"/>
      <c r="U17" s="262"/>
      <c r="V17" s="269"/>
      <c r="W17" s="262"/>
      <c r="X17" s="262"/>
      <c r="Y17" s="262"/>
      <c r="Z17" s="262"/>
      <c r="AA17" s="264"/>
      <c r="AB17" s="261"/>
    </row>
    <row r="18" customFormat="false" ht="18" hidden="false" customHeight="true" outlineLevel="0" collapsed="false">
      <c r="A18" s="261"/>
      <c r="B18" s="84"/>
      <c r="C18" s="84"/>
      <c r="D18" s="262"/>
      <c r="E18" s="271"/>
      <c r="F18" s="262"/>
      <c r="G18" s="268"/>
      <c r="H18" s="271"/>
      <c r="I18" s="268"/>
      <c r="J18" s="268"/>
      <c r="K18" s="269"/>
      <c r="L18" s="269"/>
      <c r="M18" s="263"/>
      <c r="N18" s="140"/>
      <c r="O18" s="140"/>
      <c r="P18" s="266"/>
      <c r="Q18" s="84"/>
      <c r="R18" s="262"/>
      <c r="S18" s="262"/>
      <c r="T18" s="262"/>
      <c r="U18" s="269"/>
      <c r="V18" s="262"/>
      <c r="W18" s="262"/>
      <c r="X18" s="262"/>
      <c r="Y18" s="262"/>
      <c r="Z18" s="262"/>
      <c r="AA18" s="263"/>
      <c r="AB18" s="261"/>
    </row>
    <row r="19" customFormat="false" ht="18" hidden="false" customHeight="true" outlineLevel="0" collapsed="false">
      <c r="A19" s="261"/>
      <c r="B19" s="84"/>
      <c r="C19" s="84"/>
      <c r="D19" s="262"/>
      <c r="E19" s="271"/>
      <c r="F19" s="262"/>
      <c r="G19" s="268"/>
      <c r="H19" s="269"/>
      <c r="I19" s="269"/>
      <c r="J19" s="262"/>
      <c r="K19" s="268"/>
      <c r="L19" s="268"/>
      <c r="M19" s="264"/>
      <c r="N19" s="140"/>
      <c r="O19" s="140"/>
      <c r="P19" s="266"/>
      <c r="Q19" s="84"/>
      <c r="R19" s="267"/>
      <c r="S19" s="267"/>
      <c r="T19" s="267"/>
      <c r="U19" s="267"/>
      <c r="V19" s="267"/>
      <c r="W19" s="267"/>
      <c r="X19" s="267"/>
      <c r="Y19" s="267"/>
      <c r="Z19" s="267"/>
      <c r="AA19" s="264"/>
      <c r="AB19" s="261"/>
    </row>
    <row r="20" customFormat="false" ht="18" hidden="false" customHeight="true" outlineLevel="0" collapsed="false">
      <c r="A20" s="261"/>
      <c r="B20" s="84"/>
      <c r="C20" s="84"/>
      <c r="D20" s="262"/>
      <c r="E20" s="262"/>
      <c r="F20" s="262"/>
      <c r="G20" s="268"/>
      <c r="H20" s="262"/>
      <c r="I20" s="268"/>
      <c r="J20" s="268"/>
      <c r="K20" s="269"/>
      <c r="L20" s="268"/>
      <c r="M20" s="263"/>
      <c r="N20" s="140"/>
      <c r="O20" s="140"/>
      <c r="P20" s="84"/>
      <c r="Q20" s="84"/>
      <c r="R20" s="267"/>
      <c r="S20" s="267"/>
      <c r="T20" s="267"/>
      <c r="U20" s="264"/>
      <c r="V20" s="267"/>
      <c r="W20" s="267"/>
      <c r="X20" s="267"/>
      <c r="Y20" s="267"/>
      <c r="Z20" s="267"/>
      <c r="AA20" s="264"/>
      <c r="AB20" s="261"/>
    </row>
    <row r="21" customFormat="false" ht="18" hidden="false" customHeight="true" outlineLevel="0" collapsed="false">
      <c r="A21" s="261"/>
      <c r="B21" s="84"/>
      <c r="C21" s="84"/>
      <c r="D21" s="262"/>
      <c r="E21" s="268"/>
      <c r="F21" s="262"/>
      <c r="G21" s="268"/>
      <c r="H21" s="262"/>
      <c r="I21" s="268"/>
      <c r="J21" s="262"/>
      <c r="K21" s="262"/>
      <c r="L21" s="269"/>
      <c r="M21" s="264"/>
      <c r="N21" s="140"/>
      <c r="O21" s="140"/>
      <c r="P21" s="266"/>
      <c r="Q21" s="84"/>
      <c r="R21" s="262"/>
      <c r="S21" s="262"/>
      <c r="T21" s="262"/>
      <c r="U21" s="262"/>
      <c r="V21" s="262"/>
      <c r="W21" s="269"/>
      <c r="X21" s="262"/>
      <c r="Y21" s="269"/>
      <c r="Z21" s="269"/>
      <c r="AA21" s="264"/>
      <c r="AB21" s="261"/>
    </row>
    <row r="22" customFormat="false" ht="18" hidden="false" customHeight="true" outlineLevel="0" collapsed="false">
      <c r="A22" s="261"/>
      <c r="B22" s="84"/>
      <c r="C22" s="84"/>
      <c r="D22" s="262"/>
      <c r="E22" s="262"/>
      <c r="F22" s="262"/>
      <c r="G22" s="262"/>
      <c r="H22" s="262"/>
      <c r="I22" s="262"/>
      <c r="J22" s="262"/>
      <c r="K22" s="262"/>
      <c r="L22" s="262"/>
      <c r="M22" s="264"/>
      <c r="N22" s="140"/>
      <c r="O22" s="140"/>
      <c r="P22" s="266"/>
      <c r="Q22" s="84"/>
      <c r="R22" s="267"/>
      <c r="S22" s="267"/>
      <c r="T22" s="267"/>
      <c r="U22" s="268"/>
      <c r="V22" s="268"/>
      <c r="W22" s="268"/>
      <c r="X22" s="268"/>
      <c r="Y22" s="267"/>
      <c r="Z22" s="268"/>
      <c r="AA22" s="264"/>
      <c r="AB22" s="261"/>
    </row>
    <row r="23" customFormat="false" ht="18" hidden="false" customHeight="true" outlineLevel="0" collapsed="false">
      <c r="A23" s="261"/>
      <c r="B23" s="270"/>
      <c r="C23" s="270"/>
      <c r="D23" s="262"/>
      <c r="E23" s="262"/>
      <c r="F23" s="262"/>
      <c r="G23" s="268"/>
      <c r="H23" s="262"/>
      <c r="I23" s="269"/>
      <c r="J23" s="262"/>
      <c r="K23" s="269"/>
      <c r="L23" s="269"/>
      <c r="M23" s="264"/>
      <c r="N23" s="140"/>
      <c r="O23" s="140"/>
      <c r="P23" s="266"/>
      <c r="Q23" s="84"/>
      <c r="R23" s="262"/>
      <c r="S23" s="262"/>
      <c r="T23" s="262"/>
      <c r="U23" s="268"/>
      <c r="V23" s="268"/>
      <c r="W23" s="262"/>
      <c r="X23" s="268"/>
      <c r="Y23" s="268"/>
      <c r="Z23" s="262"/>
      <c r="AA23" s="264"/>
      <c r="AB23" s="265"/>
    </row>
    <row r="24" customFormat="false" ht="18" hidden="false" customHeight="true" outlineLevel="0" collapsed="false">
      <c r="A24" s="261"/>
      <c r="B24" s="84"/>
      <c r="C24" s="84"/>
      <c r="D24" s="262"/>
      <c r="E24" s="262"/>
      <c r="F24" s="262"/>
      <c r="G24" s="262"/>
      <c r="H24" s="262"/>
      <c r="I24" s="269"/>
      <c r="J24" s="262"/>
      <c r="K24" s="269"/>
      <c r="L24" s="269"/>
      <c r="M24" s="264"/>
      <c r="N24" s="140"/>
      <c r="O24" s="140"/>
      <c r="P24" s="266"/>
      <c r="Q24" s="84"/>
      <c r="R24" s="267"/>
      <c r="S24" s="267"/>
      <c r="T24" s="267"/>
      <c r="U24" s="267"/>
      <c r="V24" s="267"/>
      <c r="W24" s="269"/>
      <c r="X24" s="267"/>
      <c r="Y24" s="267"/>
      <c r="Z24" s="267"/>
      <c r="AA24" s="264"/>
      <c r="AB24" s="261"/>
    </row>
    <row r="25" customFormat="false" ht="18" hidden="false" customHeight="true" outlineLevel="0" collapsed="false">
      <c r="A25" s="261"/>
      <c r="B25" s="266"/>
      <c r="C25" s="84"/>
      <c r="D25" s="262"/>
      <c r="E25" s="262"/>
      <c r="F25" s="262"/>
      <c r="G25" s="268"/>
      <c r="H25" s="268"/>
      <c r="I25" s="262"/>
      <c r="J25" s="262"/>
      <c r="K25" s="269"/>
      <c r="L25" s="268"/>
      <c r="M25" s="264"/>
      <c r="N25" s="140"/>
      <c r="O25" s="140"/>
      <c r="P25" s="266"/>
      <c r="Q25" s="84"/>
      <c r="R25" s="267"/>
      <c r="S25" s="267"/>
      <c r="T25" s="268"/>
      <c r="U25" s="267"/>
      <c r="V25" s="268"/>
      <c r="W25" s="268"/>
      <c r="X25" s="268"/>
      <c r="Y25" s="268"/>
      <c r="Z25" s="267"/>
      <c r="AA25" s="264"/>
      <c r="AB25" s="261"/>
    </row>
    <row r="26" customFormat="false" ht="18" hidden="false" customHeight="true" outlineLevel="0" collapsed="false">
      <c r="A26" s="261"/>
      <c r="B26" s="266"/>
      <c r="C26" s="84"/>
      <c r="D26" s="262"/>
      <c r="E26" s="262"/>
      <c r="F26" s="268"/>
      <c r="G26" s="262"/>
      <c r="H26" s="262"/>
      <c r="I26" s="269"/>
      <c r="J26" s="262"/>
      <c r="K26" s="268"/>
      <c r="L26" s="262"/>
      <c r="M26" s="264"/>
      <c r="N26" s="140"/>
      <c r="O26" s="140"/>
      <c r="P26" s="266"/>
      <c r="Q26" s="84"/>
      <c r="R26" s="262"/>
      <c r="S26" s="268"/>
      <c r="T26" s="271"/>
      <c r="U26" s="271"/>
      <c r="V26" s="262"/>
      <c r="W26" s="268"/>
      <c r="X26" s="271"/>
      <c r="Y26" s="268"/>
      <c r="Z26" s="268"/>
      <c r="AA26" s="264"/>
      <c r="AB26" s="261"/>
    </row>
    <row r="27" customFormat="false" ht="18" hidden="false" customHeight="true" outlineLevel="0" collapsed="false">
      <c r="A27" s="261"/>
      <c r="B27" s="84"/>
      <c r="C27" s="84"/>
      <c r="D27" s="262"/>
      <c r="E27" s="262"/>
      <c r="F27" s="262"/>
      <c r="G27" s="262"/>
      <c r="H27" s="262"/>
      <c r="I27" s="262"/>
      <c r="J27" s="262"/>
      <c r="K27" s="262"/>
      <c r="L27" s="262"/>
      <c r="M27" s="264"/>
      <c r="N27" s="140"/>
      <c r="O27" s="140"/>
      <c r="P27" s="266"/>
      <c r="Q27" s="84"/>
      <c r="R27" s="262"/>
      <c r="S27" s="271"/>
      <c r="T27" s="262"/>
      <c r="U27" s="268"/>
      <c r="V27" s="271"/>
      <c r="W27" s="268"/>
      <c r="X27" s="271"/>
      <c r="Y27" s="268"/>
      <c r="Z27" s="268"/>
      <c r="AA27" s="264"/>
      <c r="AB27" s="261"/>
    </row>
    <row r="28" customFormat="false" ht="18" hidden="false" customHeight="true" outlineLevel="0" collapsed="false">
      <c r="A28" s="261"/>
      <c r="B28" s="84"/>
      <c r="C28" s="84"/>
      <c r="D28" s="262"/>
      <c r="E28" s="262"/>
      <c r="F28" s="262"/>
      <c r="G28" s="262"/>
      <c r="H28" s="262"/>
      <c r="I28" s="262"/>
      <c r="J28" s="262"/>
      <c r="K28" s="262"/>
      <c r="L28" s="262"/>
      <c r="M28" s="264"/>
      <c r="N28" s="140"/>
      <c r="O28" s="140"/>
      <c r="P28" s="266"/>
      <c r="Q28" s="84"/>
      <c r="R28" s="267"/>
      <c r="S28" s="267"/>
      <c r="T28" s="267"/>
      <c r="U28" s="267"/>
      <c r="V28" s="267"/>
      <c r="W28" s="269"/>
      <c r="X28" s="267"/>
      <c r="Y28" s="267"/>
      <c r="Z28" s="267"/>
      <c r="AA28" s="264"/>
      <c r="AB28" s="261"/>
    </row>
    <row r="29" customFormat="false" ht="18" hidden="false" customHeight="true" outlineLevel="0" collapsed="false">
      <c r="A29" s="261"/>
      <c r="B29" s="84"/>
      <c r="C29" s="84"/>
      <c r="D29" s="262"/>
      <c r="E29" s="262"/>
      <c r="F29" s="262"/>
      <c r="G29" s="262"/>
      <c r="H29" s="262"/>
      <c r="I29" s="269"/>
      <c r="J29" s="262"/>
      <c r="K29" s="269"/>
      <c r="L29" s="262"/>
      <c r="M29" s="264"/>
      <c r="N29" s="140"/>
      <c r="O29" s="140"/>
      <c r="P29" s="266"/>
      <c r="Q29" s="84"/>
      <c r="R29" s="262"/>
      <c r="S29" s="262"/>
      <c r="T29" s="262"/>
      <c r="U29" s="262"/>
      <c r="V29" s="262"/>
      <c r="W29" s="262"/>
      <c r="X29" s="262"/>
      <c r="Y29" s="262"/>
      <c r="Z29" s="262"/>
      <c r="AA29" s="264"/>
      <c r="AB29" s="261"/>
    </row>
    <row r="30" customFormat="false" ht="18" hidden="false" customHeight="true" outlineLevel="0" collapsed="false">
      <c r="A30" s="261"/>
      <c r="B30" s="84"/>
      <c r="C30" s="84"/>
      <c r="D30" s="262"/>
      <c r="E30" s="262"/>
      <c r="F30" s="262"/>
      <c r="G30" s="269"/>
      <c r="H30" s="262"/>
      <c r="I30" s="262"/>
      <c r="J30" s="262"/>
      <c r="K30" s="262"/>
      <c r="L30" s="262"/>
      <c r="M30" s="264"/>
      <c r="N30" s="140"/>
      <c r="O30" s="140"/>
      <c r="P30" s="266"/>
      <c r="Q30" s="84"/>
      <c r="R30" s="262"/>
      <c r="S30" s="271"/>
      <c r="T30" s="271"/>
      <c r="U30" s="268"/>
      <c r="V30" s="262"/>
      <c r="W30" s="268"/>
      <c r="X30" s="271"/>
      <c r="Y30" s="271"/>
      <c r="Z30" s="269"/>
      <c r="AA30" s="264"/>
      <c r="AB30" s="261"/>
    </row>
    <row r="31" customFormat="false" ht="18" hidden="false" customHeight="true" outlineLevel="0" collapsed="false">
      <c r="A31" s="261"/>
      <c r="B31" s="84"/>
      <c r="C31" s="84"/>
      <c r="D31" s="262"/>
      <c r="E31" s="262"/>
      <c r="F31" s="262"/>
      <c r="G31" s="262"/>
      <c r="H31" s="262"/>
      <c r="I31" s="262"/>
      <c r="J31" s="262"/>
      <c r="K31" s="262"/>
      <c r="L31" s="262"/>
      <c r="M31" s="264"/>
      <c r="N31" s="140"/>
      <c r="O31" s="140"/>
      <c r="P31" s="270"/>
      <c r="Q31" s="270"/>
      <c r="R31" s="262"/>
      <c r="S31" s="271"/>
      <c r="T31" s="262"/>
      <c r="U31" s="271"/>
      <c r="V31" s="262"/>
      <c r="W31" s="268"/>
      <c r="X31" s="262"/>
      <c r="Y31" s="269"/>
      <c r="Z31" s="268"/>
      <c r="AA31" s="264"/>
      <c r="AB31" s="261"/>
    </row>
    <row r="32" customFormat="false" ht="18" hidden="false" customHeight="true" outlineLevel="0" collapsed="false">
      <c r="A32" s="261"/>
      <c r="B32" s="84"/>
      <c r="C32" s="84"/>
      <c r="D32" s="267"/>
      <c r="E32" s="267"/>
      <c r="F32" s="267"/>
      <c r="G32" s="267"/>
      <c r="H32" s="267"/>
      <c r="I32" s="267"/>
      <c r="J32" s="267"/>
      <c r="K32" s="267"/>
      <c r="L32" s="267"/>
      <c r="M32" s="264"/>
      <c r="N32" s="140"/>
      <c r="O32" s="140"/>
      <c r="P32" s="270"/>
      <c r="Q32" s="84"/>
      <c r="R32" s="262"/>
      <c r="S32" s="262"/>
      <c r="T32" s="262"/>
      <c r="U32" s="268"/>
      <c r="V32" s="262"/>
      <c r="W32" s="268"/>
      <c r="X32" s="262"/>
      <c r="Y32" s="268"/>
      <c r="Z32" s="268"/>
      <c r="AA32" s="263"/>
      <c r="AB32" s="261"/>
    </row>
    <row r="33" customFormat="false" ht="18" hidden="false" customHeight="true" outlineLevel="0" collapsed="false">
      <c r="A33" s="261"/>
      <c r="B33" s="84"/>
      <c r="C33" s="84"/>
      <c r="D33" s="262"/>
      <c r="E33" s="262"/>
      <c r="F33" s="262"/>
      <c r="G33" s="269"/>
      <c r="H33" s="262"/>
      <c r="I33" s="262"/>
      <c r="J33" s="262"/>
      <c r="K33" s="268"/>
      <c r="L33" s="268"/>
      <c r="M33" s="264"/>
      <c r="N33" s="140"/>
      <c r="O33" s="140"/>
      <c r="P33" s="266"/>
      <c r="Q33" s="84"/>
      <c r="R33" s="262"/>
      <c r="S33" s="262"/>
      <c r="T33" s="262"/>
      <c r="U33" s="268"/>
      <c r="V33" s="262"/>
      <c r="W33" s="268"/>
      <c r="X33" s="262"/>
      <c r="Y33" s="268"/>
      <c r="Z33" s="268"/>
      <c r="AA33" s="264"/>
      <c r="AB33" s="261"/>
    </row>
    <row r="34" customFormat="false" ht="18" hidden="false" customHeight="true" outlineLevel="0" collapsed="false">
      <c r="A34" s="261"/>
      <c r="B34" s="84"/>
      <c r="C34" s="84"/>
      <c r="D34" s="262"/>
      <c r="E34" s="262"/>
      <c r="F34" s="262"/>
      <c r="G34" s="262"/>
      <c r="H34" s="262"/>
      <c r="I34" s="269"/>
      <c r="J34" s="262"/>
      <c r="K34" s="262"/>
      <c r="L34" s="262"/>
      <c r="M34" s="263"/>
      <c r="N34" s="140"/>
      <c r="O34" s="140"/>
      <c r="P34" s="270"/>
      <c r="Q34" s="270"/>
      <c r="R34" s="267"/>
      <c r="S34" s="272"/>
      <c r="T34" s="272"/>
      <c r="U34" s="268"/>
      <c r="V34" s="272"/>
      <c r="W34" s="268"/>
      <c r="X34" s="271"/>
      <c r="Y34" s="268"/>
      <c r="Z34" s="268"/>
      <c r="AA34" s="264"/>
      <c r="AB34" s="261"/>
    </row>
    <row r="35" customFormat="false" ht="18" hidden="false" customHeight="true" outlineLevel="0" collapsed="false">
      <c r="A35" s="261"/>
      <c r="B35" s="84"/>
      <c r="C35" s="84"/>
      <c r="D35" s="262"/>
      <c r="E35" s="262"/>
      <c r="F35" s="262"/>
      <c r="G35" s="262"/>
      <c r="H35" s="262"/>
      <c r="I35" s="262"/>
      <c r="J35" s="262"/>
      <c r="K35" s="262"/>
      <c r="L35" s="262"/>
      <c r="M35" s="264"/>
      <c r="N35" s="140"/>
      <c r="O35" s="140"/>
      <c r="P35" s="270"/>
      <c r="Q35" s="270"/>
      <c r="R35" s="262"/>
      <c r="S35" s="271"/>
      <c r="T35" s="262"/>
      <c r="U35" s="268"/>
      <c r="V35" s="272"/>
      <c r="W35" s="268"/>
      <c r="X35" s="272"/>
      <c r="Y35" s="268"/>
      <c r="Z35" s="268"/>
      <c r="AA35" s="264"/>
      <c r="AB35" s="261"/>
    </row>
    <row r="36" customFormat="false" ht="18" hidden="false" customHeight="true" outlineLevel="0" collapsed="false">
      <c r="A36" s="51"/>
      <c r="B36" s="84"/>
      <c r="C36" s="84"/>
      <c r="D36" s="262"/>
      <c r="E36" s="262"/>
      <c r="F36" s="262"/>
      <c r="G36" s="262"/>
      <c r="H36" s="262"/>
      <c r="I36" s="262"/>
      <c r="J36" s="262"/>
      <c r="K36" s="262"/>
      <c r="L36" s="262"/>
      <c r="M36" s="264"/>
      <c r="N36" s="140"/>
      <c r="O36" s="140"/>
      <c r="P36" s="266"/>
      <c r="Q36" s="84"/>
      <c r="R36" s="267"/>
      <c r="S36" s="267"/>
      <c r="T36" s="267"/>
      <c r="U36" s="267"/>
      <c r="V36" s="267"/>
      <c r="W36" s="267"/>
      <c r="X36" s="267"/>
      <c r="Y36" s="267"/>
      <c r="Z36" s="267"/>
      <c r="AA36" s="264"/>
      <c r="AB36" s="51"/>
    </row>
    <row r="37" customFormat="false" ht="18" hidden="false" customHeight="true" outlineLevel="0" collapsed="false">
      <c r="A37" s="51"/>
      <c r="B37" s="266"/>
      <c r="C37" s="84"/>
      <c r="D37" s="262"/>
      <c r="E37" s="262"/>
      <c r="F37" s="262"/>
      <c r="G37" s="262"/>
      <c r="H37" s="262"/>
      <c r="I37" s="262"/>
      <c r="J37" s="262"/>
      <c r="K37" s="262"/>
      <c r="L37" s="262"/>
      <c r="M37" s="264"/>
      <c r="N37" s="140"/>
      <c r="O37" s="140"/>
      <c r="P37" s="270"/>
      <c r="Q37" s="84"/>
      <c r="R37" s="262"/>
      <c r="S37" s="262"/>
      <c r="T37" s="262"/>
      <c r="U37" s="262"/>
      <c r="V37" s="262"/>
      <c r="W37" s="262"/>
      <c r="X37" s="262"/>
      <c r="Y37" s="262"/>
      <c r="Z37" s="262"/>
      <c r="AA37" s="264"/>
      <c r="AB37" s="51"/>
    </row>
    <row r="38" customFormat="false" ht="18" hidden="false" customHeight="true" outlineLevel="0" collapsed="false">
      <c r="A38" s="51"/>
      <c r="B38" s="84"/>
      <c r="C38" s="84"/>
      <c r="D38" s="267"/>
      <c r="E38" s="267"/>
      <c r="F38" s="267"/>
      <c r="G38" s="267"/>
      <c r="H38" s="267"/>
      <c r="I38" s="267"/>
      <c r="J38" s="267"/>
      <c r="K38" s="267"/>
      <c r="L38" s="267"/>
      <c r="M38" s="264"/>
      <c r="N38" s="140"/>
      <c r="O38" s="140"/>
      <c r="P38" s="84"/>
      <c r="Q38" s="84"/>
      <c r="R38" s="262"/>
      <c r="S38" s="262"/>
      <c r="T38" s="262"/>
      <c r="U38" s="262"/>
      <c r="V38" s="262"/>
      <c r="W38" s="262"/>
      <c r="X38" s="262"/>
      <c r="Y38" s="262"/>
      <c r="Z38" s="262"/>
      <c r="AA38" s="264"/>
      <c r="AB38" s="51"/>
    </row>
    <row r="39" customFormat="false" ht="18" hidden="false" customHeight="true" outlineLevel="0" collapsed="false">
      <c r="A39" s="51"/>
      <c r="B39" s="73"/>
      <c r="C39" s="73"/>
      <c r="D39" s="51"/>
      <c r="E39" s="51"/>
      <c r="F39" s="51"/>
      <c r="G39" s="51"/>
      <c r="H39" s="51"/>
      <c r="I39" s="51"/>
      <c r="J39" s="51"/>
      <c r="K39" s="51"/>
      <c r="L39" s="51"/>
      <c r="M39" s="52"/>
      <c r="N39" s="140"/>
      <c r="O39" s="140"/>
      <c r="P39" s="266"/>
      <c r="Q39" s="84"/>
      <c r="R39" s="262"/>
      <c r="S39" s="262"/>
      <c r="T39" s="262"/>
      <c r="U39" s="262"/>
      <c r="V39" s="262"/>
      <c r="W39" s="262"/>
      <c r="X39" s="262"/>
      <c r="Y39" s="262"/>
      <c r="Z39" s="262"/>
      <c r="AA39" s="264"/>
      <c r="AB39" s="261"/>
    </row>
    <row r="40" customFormat="false" ht="18" hidden="false" customHeight="true" outlineLevel="0" collapsed="false">
      <c r="A40" s="89"/>
      <c r="B40" s="119"/>
      <c r="C40" s="119"/>
      <c r="D40" s="89"/>
      <c r="E40" s="89"/>
      <c r="F40" s="89"/>
      <c r="G40" s="89"/>
      <c r="H40" s="89"/>
      <c r="I40" s="89"/>
      <c r="J40" s="89"/>
      <c r="K40" s="89"/>
      <c r="L40" s="89"/>
      <c r="M40" s="22"/>
      <c r="N40" s="118"/>
      <c r="O40" s="118"/>
      <c r="P40" s="141"/>
      <c r="Q40" s="119"/>
      <c r="R40" s="89"/>
      <c r="S40" s="89"/>
      <c r="T40" s="89"/>
      <c r="U40" s="89"/>
      <c r="V40" s="89"/>
      <c r="W40" s="89"/>
      <c r="X40" s="89"/>
      <c r="Y40" s="89"/>
      <c r="Z40" s="89"/>
      <c r="AA40" s="22"/>
      <c r="AB40" s="273"/>
    </row>
    <row r="41" customFormat="false" ht="18" hidden="false" customHeight="true" outlineLevel="0" collapsed="false">
      <c r="A41" s="89"/>
      <c r="B41" s="104"/>
      <c r="C41" s="116"/>
      <c r="D41" s="89"/>
      <c r="E41" s="89"/>
      <c r="F41" s="89"/>
      <c r="G41" s="89"/>
      <c r="H41" s="89"/>
      <c r="I41" s="89"/>
      <c r="J41" s="89"/>
      <c r="K41" s="89"/>
      <c r="L41" s="89"/>
      <c r="M41" s="22"/>
      <c r="N41" s="22"/>
      <c r="O41" s="118"/>
      <c r="P41" s="274"/>
      <c r="Q41" s="116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273"/>
    </row>
    <row r="42" customFormat="false" ht="18" hidden="false" customHeight="true" outlineLevel="0" collapsed="false">
      <c r="A42" s="1"/>
      <c r="O42" s="201"/>
      <c r="P42" s="121"/>
      <c r="Q42" s="122"/>
      <c r="AB42" s="275"/>
    </row>
    <row r="43" customFormat="false" ht="18" hidden="false" customHeight="true" outlineLevel="0" collapsed="false">
      <c r="B43" s="276"/>
      <c r="C43" s="11"/>
      <c r="D43" s="124"/>
      <c r="E43" s="124"/>
      <c r="F43" s="124"/>
      <c r="G43" s="125"/>
      <c r="H43" s="13"/>
      <c r="I43" s="89"/>
      <c r="J43" s="89"/>
      <c r="K43" s="89"/>
      <c r="L43" s="89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77"/>
    </row>
    <row r="44" customFormat="false" ht="18" hidden="false" customHeight="true" outlineLevel="0" collapsed="false">
      <c r="B44" s="276"/>
      <c r="C44" s="11"/>
      <c r="D44" s="124"/>
      <c r="E44" s="124"/>
      <c r="F44" s="124"/>
      <c r="G44" s="125"/>
      <c r="H44" s="13"/>
      <c r="I44" s="89"/>
      <c r="J44" s="89"/>
      <c r="K44" s="89"/>
      <c r="L44" s="89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77"/>
    </row>
    <row r="45" customFormat="false" ht="18" hidden="false" customHeight="true" outlineLevel="0" collapsed="false">
      <c r="B45" s="278"/>
      <c r="C45" s="11"/>
      <c r="D45" s="124"/>
      <c r="E45" s="124"/>
      <c r="F45" s="124"/>
      <c r="G45" s="125"/>
      <c r="H45" s="10"/>
      <c r="I45" s="89"/>
      <c r="J45" s="89"/>
      <c r="K45" s="89"/>
      <c r="L45" s="89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79"/>
    </row>
    <row r="46" customFormat="false" ht="18" hidden="false" customHeight="true" outlineLevel="0" collapsed="false">
      <c r="B46" s="276"/>
      <c r="C46" s="11"/>
      <c r="D46" s="124"/>
      <c r="E46" s="124"/>
      <c r="F46" s="124"/>
      <c r="G46" s="125"/>
      <c r="H46" s="13"/>
      <c r="I46" s="89"/>
      <c r="J46" s="89"/>
      <c r="K46" s="89"/>
      <c r="L46" s="89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77"/>
    </row>
    <row r="47" customFormat="false" ht="18" hidden="false" customHeight="true" outlineLevel="0" collapsed="false">
      <c r="B47" s="276"/>
      <c r="C47" s="19"/>
      <c r="D47" s="124"/>
      <c r="E47" s="124"/>
      <c r="F47" s="124"/>
      <c r="G47" s="125"/>
      <c r="H47" s="13"/>
      <c r="I47" s="89"/>
      <c r="J47" s="89"/>
      <c r="K47" s="89"/>
      <c r="L47" s="89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77"/>
    </row>
    <row r="48" customFormat="false" ht="18" hidden="false" customHeight="true" outlineLevel="0" collapsed="false">
      <c r="B48" s="276"/>
      <c r="C48" s="11"/>
      <c r="D48" s="124"/>
      <c r="E48" s="124"/>
      <c r="F48" s="124"/>
      <c r="G48" s="125"/>
      <c r="H48" s="13"/>
      <c r="I48" s="89"/>
      <c r="J48" s="89"/>
      <c r="K48" s="89"/>
      <c r="L48" s="89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77"/>
    </row>
    <row r="49" customFormat="false" ht="18" hidden="false" customHeight="true" outlineLevel="0" collapsed="false">
      <c r="B49" s="276"/>
      <c r="C49" s="19"/>
      <c r="D49" s="124"/>
      <c r="E49" s="124"/>
      <c r="F49" s="124"/>
      <c r="G49" s="125"/>
      <c r="H49" s="13"/>
      <c r="I49" s="89"/>
      <c r="J49" s="89"/>
      <c r="K49" s="89"/>
      <c r="L49" s="89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77"/>
    </row>
    <row r="50" customFormat="false" ht="18" hidden="false" customHeight="true" outlineLevel="0" collapsed="false">
      <c r="B50" s="276"/>
      <c r="C50" s="11"/>
      <c r="D50" s="124"/>
      <c r="E50" s="124"/>
      <c r="F50" s="124"/>
      <c r="G50" s="125"/>
      <c r="H50" s="13"/>
      <c r="I50" s="89"/>
      <c r="J50" s="89"/>
      <c r="K50" s="89"/>
      <c r="L50" s="89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77"/>
    </row>
    <row r="51" customFormat="false" ht="18" hidden="false" customHeight="true" outlineLevel="0" collapsed="false">
      <c r="B51" s="276"/>
      <c r="C51" s="11"/>
      <c r="D51" s="124"/>
      <c r="E51" s="124"/>
      <c r="F51" s="124"/>
      <c r="G51" s="125"/>
      <c r="H51" s="13"/>
      <c r="I51" s="89"/>
      <c r="J51" s="89"/>
      <c r="K51" s="89"/>
      <c r="L51" s="89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77"/>
    </row>
    <row r="52" customFormat="false" ht="18" hidden="false" customHeight="true" outlineLevel="0" collapsed="false">
      <c r="B52" s="276"/>
      <c r="C52" s="11"/>
      <c r="D52" s="124"/>
      <c r="E52" s="124"/>
      <c r="F52" s="124"/>
      <c r="G52" s="125"/>
      <c r="H52" s="13"/>
      <c r="I52" s="89"/>
      <c r="J52" s="89"/>
      <c r="K52" s="89"/>
      <c r="L52" s="89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77"/>
    </row>
    <row r="53" customFormat="false" ht="18" hidden="false" customHeight="true" outlineLevel="0" collapsed="false">
      <c r="B53" s="276"/>
      <c r="C53" s="11"/>
      <c r="D53" s="124"/>
      <c r="E53" s="124"/>
      <c r="F53" s="124"/>
      <c r="G53" s="125"/>
      <c r="H53" s="13"/>
      <c r="I53" s="89"/>
      <c r="J53" s="89"/>
      <c r="K53" s="89"/>
      <c r="L53" s="89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77"/>
    </row>
    <row r="54" customFormat="false" ht="18" hidden="false" customHeight="true" outlineLevel="0" collapsed="false">
      <c r="B54" s="276"/>
      <c r="C54" s="11"/>
      <c r="D54" s="124"/>
      <c r="E54" s="124"/>
      <c r="F54" s="124"/>
      <c r="G54" s="125"/>
      <c r="H54" s="13"/>
      <c r="I54" s="89"/>
      <c r="J54" s="89"/>
      <c r="K54" s="89"/>
      <c r="L54" s="89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77"/>
    </row>
    <row r="55" customFormat="false" ht="18" hidden="false" customHeight="true" outlineLevel="0" collapsed="false">
      <c r="B55" s="276"/>
      <c r="C55" s="11"/>
      <c r="D55" s="124"/>
      <c r="E55" s="124"/>
      <c r="F55" s="124"/>
      <c r="G55" s="125"/>
      <c r="H55" s="13"/>
      <c r="I55" s="89"/>
      <c r="J55" s="89"/>
      <c r="K55" s="89"/>
      <c r="L55" s="89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77"/>
    </row>
    <row r="56" customFormat="false" ht="18" hidden="false" customHeight="true" outlineLevel="0" collapsed="false">
      <c r="B56" s="276"/>
      <c r="C56" s="11"/>
      <c r="D56" s="124"/>
      <c r="E56" s="124"/>
      <c r="F56" s="124"/>
      <c r="G56" s="125"/>
      <c r="H56" s="13"/>
      <c r="I56" s="89"/>
      <c r="J56" s="89"/>
      <c r="K56" s="89"/>
      <c r="L56" s="89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77"/>
    </row>
    <row r="57" customFormat="false" ht="18" hidden="false" customHeight="true" outlineLevel="0" collapsed="false">
      <c r="A57" s="1"/>
      <c r="O57" s="201"/>
      <c r="P57" s="128"/>
      <c r="Q57" s="129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280"/>
    </row>
    <row r="58" customFormat="false" ht="18" hidden="false" customHeight="true" outlineLevel="0" collapsed="false">
      <c r="A58" s="1"/>
      <c r="B58" s="24"/>
      <c r="O58" s="201"/>
      <c r="P58" s="128"/>
      <c r="Q58" s="129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1" width="4.7"/>
    <col collapsed="false" customWidth="true" hidden="false" outlineLevel="0" max="2" min="2" style="149" width="5.71"/>
    <col collapsed="false" customWidth="true" hidden="false" outlineLevel="0" max="3" min="3" style="149" width="20.28"/>
    <col collapsed="false" customWidth="true" hidden="false" outlineLevel="0" max="4" min="4" style="150" width="28.14"/>
    <col collapsed="false" customWidth="true" hidden="false" outlineLevel="0" max="5" min="5" style="148" width="9.7"/>
    <col collapsed="false" customWidth="true" hidden="false" outlineLevel="0" max="6" min="6" style="152" width="9.7"/>
    <col collapsed="false" customWidth="true" hidden="false" outlineLevel="0" max="7" min="7" style="281" width="9.7"/>
    <col collapsed="false" customWidth="true" hidden="false" outlineLevel="0" max="8" min="8" style="281" width="5.71"/>
    <col collapsed="false" customWidth="true" hidden="false" outlineLevel="0" max="9" min="9" style="153" width="5.71"/>
    <col collapsed="false" customWidth="true" hidden="false" outlineLevel="0" max="10" min="10" style="153" width="21.56"/>
    <col collapsed="false" customWidth="true" hidden="false" outlineLevel="0" max="11" min="11" style="148" width="26.42"/>
    <col collapsed="false" customWidth="true" hidden="false" outlineLevel="0" max="14" min="12" style="148" width="9.7"/>
    <col collapsed="false" customWidth="false" hidden="false" outlineLevel="0" max="257" min="15" style="148" width="9.14"/>
  </cols>
  <sheetData>
    <row r="1" s="149" customFormat="true" ht="18" hidden="false" customHeight="true" outlineLevel="0" collapsed="false">
      <c r="A1" s="106"/>
      <c r="B1" s="104"/>
      <c r="C1" s="104" t="s">
        <v>105</v>
      </c>
      <c r="D1" s="282"/>
      <c r="E1" s="283"/>
      <c r="F1" s="284"/>
      <c r="G1" s="178"/>
      <c r="H1" s="178"/>
    </row>
    <row r="2" s="149" customFormat="true" ht="18" hidden="false" customHeight="true" outlineLevel="0" collapsed="false">
      <c r="A2" s="181"/>
      <c r="B2" s="163"/>
      <c r="C2" s="163"/>
      <c r="D2" s="164"/>
      <c r="E2" s="182"/>
      <c r="F2" s="285"/>
      <c r="G2" s="167"/>
      <c r="H2" s="167"/>
      <c r="I2" s="182"/>
      <c r="J2" s="182"/>
      <c r="K2" s="182"/>
      <c r="L2" s="182"/>
      <c r="M2" s="182"/>
      <c r="N2" s="182"/>
    </row>
    <row r="3" s="101" customFormat="true" ht="18" hidden="false" customHeight="true" outlineLevel="0" collapsed="false">
      <c r="A3" s="168"/>
      <c r="B3" s="167"/>
      <c r="C3" s="167"/>
      <c r="D3" s="286"/>
      <c r="E3" s="56"/>
      <c r="F3" s="56"/>
      <c r="G3" s="167"/>
      <c r="I3" s="181"/>
      <c r="J3" s="181"/>
      <c r="K3" s="181"/>
      <c r="L3" s="287"/>
      <c r="M3" s="287"/>
      <c r="N3" s="287"/>
      <c r="O3" s="288"/>
      <c r="P3" s="288"/>
      <c r="Q3" s="288"/>
    </row>
    <row r="4" s="149" customFormat="true" ht="18" hidden="false" customHeight="true" outlineLevel="0" collapsed="false">
      <c r="A4" s="51"/>
      <c r="B4" s="51"/>
      <c r="C4" s="51"/>
      <c r="D4" s="51"/>
      <c r="E4" s="289"/>
      <c r="F4" s="51"/>
      <c r="G4" s="51"/>
      <c r="H4" s="171"/>
      <c r="I4" s="51"/>
      <c r="J4" s="51"/>
      <c r="K4" s="51"/>
      <c r="L4" s="289"/>
      <c r="M4" s="51"/>
      <c r="N4" s="51"/>
      <c r="O4" s="287"/>
      <c r="P4" s="287"/>
      <c r="Q4" s="287"/>
      <c r="R4" s="182"/>
    </row>
    <row r="5" s="149" customFormat="true" ht="18" hidden="false" customHeight="true" outlineLevel="0" collapsed="false">
      <c r="A5" s="137"/>
      <c r="B5" s="137"/>
      <c r="C5" s="290"/>
      <c r="D5" s="137"/>
      <c r="E5" s="291"/>
      <c r="F5" s="137"/>
      <c r="G5" s="137"/>
      <c r="H5" s="137"/>
      <c r="I5" s="76"/>
      <c r="J5" s="290"/>
      <c r="K5" s="76"/>
      <c r="L5" s="76"/>
      <c r="M5" s="76"/>
      <c r="N5" s="76"/>
      <c r="O5" s="287"/>
      <c r="P5" s="287"/>
      <c r="Q5" s="287"/>
      <c r="R5" s="182"/>
    </row>
    <row r="6" s="149" customFormat="true" ht="18" hidden="false" customHeight="true" outlineLevel="0" collapsed="false">
      <c r="A6" s="292"/>
      <c r="B6" s="292"/>
      <c r="C6" s="293"/>
      <c r="D6" s="294"/>
      <c r="E6" s="295"/>
      <c r="F6" s="295"/>
      <c r="G6" s="295"/>
      <c r="H6" s="171"/>
      <c r="I6" s="296"/>
      <c r="J6" s="293"/>
      <c r="K6" s="293"/>
      <c r="L6" s="295"/>
      <c r="M6" s="295"/>
      <c r="N6" s="295"/>
      <c r="O6" s="287"/>
      <c r="P6" s="287"/>
      <c r="Q6" s="287"/>
      <c r="R6" s="182"/>
    </row>
    <row r="7" s="149" customFormat="true" ht="18" hidden="false" customHeight="true" outlineLevel="0" collapsed="false">
      <c r="A7" s="292"/>
      <c r="B7" s="296"/>
      <c r="C7" s="293"/>
      <c r="D7" s="294"/>
      <c r="E7" s="295"/>
      <c r="F7" s="295"/>
      <c r="G7" s="295"/>
      <c r="H7" s="171"/>
      <c r="I7" s="296"/>
      <c r="J7" s="293"/>
      <c r="K7" s="294"/>
      <c r="L7" s="295"/>
      <c r="M7" s="295"/>
      <c r="N7" s="295"/>
      <c r="O7" s="287"/>
      <c r="P7" s="287"/>
      <c r="Q7" s="287"/>
      <c r="R7" s="182"/>
    </row>
    <row r="8" s="149" customFormat="true" ht="18" hidden="false" customHeight="true" outlineLevel="0" collapsed="false">
      <c r="A8" s="292"/>
      <c r="B8" s="292"/>
      <c r="C8" s="293"/>
      <c r="D8" s="294"/>
      <c r="E8" s="295"/>
      <c r="F8" s="295"/>
      <c r="G8" s="295"/>
      <c r="H8" s="171"/>
      <c r="I8" s="137"/>
      <c r="J8" s="297"/>
      <c r="K8" s="298"/>
      <c r="L8" s="299"/>
      <c r="M8" s="299"/>
      <c r="N8" s="299"/>
      <c r="O8" s="287"/>
      <c r="P8" s="287"/>
      <c r="Q8" s="287"/>
      <c r="R8" s="182"/>
    </row>
    <row r="9" s="149" customFormat="true" ht="18" hidden="false" customHeight="true" outlineLevel="0" collapsed="false">
      <c r="A9" s="292"/>
      <c r="B9" s="296"/>
      <c r="C9" s="293"/>
      <c r="D9" s="294"/>
      <c r="E9" s="295"/>
      <c r="F9" s="295"/>
      <c r="G9" s="295"/>
      <c r="H9" s="171"/>
      <c r="I9" s="137"/>
      <c r="J9" s="297"/>
      <c r="K9" s="298"/>
      <c r="L9" s="299"/>
      <c r="M9" s="299"/>
      <c r="N9" s="299"/>
      <c r="O9" s="287"/>
      <c r="P9" s="287"/>
      <c r="Q9" s="287"/>
      <c r="R9" s="182"/>
    </row>
    <row r="10" s="149" customFormat="true" ht="18" hidden="false" customHeight="true" outlineLevel="0" collapsed="false">
      <c r="A10" s="292"/>
      <c r="B10" s="137"/>
      <c r="C10" s="297"/>
      <c r="D10" s="298"/>
      <c r="E10" s="299"/>
      <c r="F10" s="299"/>
      <c r="G10" s="299"/>
      <c r="H10" s="171"/>
      <c r="I10" s="137"/>
      <c r="J10" s="297"/>
      <c r="K10" s="300"/>
      <c r="L10" s="299"/>
      <c r="M10" s="299"/>
      <c r="N10" s="299"/>
      <c r="O10" s="287"/>
      <c r="P10" s="287"/>
      <c r="Q10" s="287"/>
      <c r="R10" s="182"/>
    </row>
    <row r="11" s="149" customFormat="true" ht="18" hidden="false" customHeight="true" outlineLevel="0" collapsed="false">
      <c r="A11" s="292"/>
      <c r="B11" s="137"/>
      <c r="C11" s="298"/>
      <c r="D11" s="298"/>
      <c r="E11" s="299"/>
      <c r="F11" s="299"/>
      <c r="G11" s="299"/>
      <c r="H11" s="171"/>
      <c r="I11" s="296"/>
      <c r="J11" s="293"/>
      <c r="K11" s="294"/>
      <c r="L11" s="295"/>
      <c r="M11" s="295"/>
      <c r="N11" s="295"/>
      <c r="O11" s="182"/>
      <c r="P11" s="182"/>
      <c r="Q11" s="182"/>
      <c r="R11" s="182"/>
    </row>
    <row r="12" s="149" customFormat="true" ht="18" hidden="false" customHeight="true" outlineLevel="0" collapsed="false">
      <c r="A12" s="292"/>
      <c r="B12" s="137"/>
      <c r="C12" s="297"/>
      <c r="D12" s="19"/>
      <c r="E12" s="299"/>
      <c r="F12" s="299"/>
      <c r="G12" s="299"/>
      <c r="H12" s="171"/>
      <c r="I12" s="137"/>
      <c r="J12" s="297"/>
      <c r="K12" s="298"/>
      <c r="L12" s="299"/>
      <c r="M12" s="299"/>
      <c r="N12" s="299"/>
      <c r="O12" s="182"/>
      <c r="P12" s="182"/>
      <c r="Q12" s="182"/>
      <c r="R12" s="182"/>
    </row>
    <row r="13" s="149" customFormat="true" ht="18" hidden="false" customHeight="true" outlineLevel="0" collapsed="false">
      <c r="A13" s="301"/>
      <c r="B13" s="301"/>
      <c r="C13" s="302"/>
      <c r="D13" s="303"/>
      <c r="E13" s="304"/>
      <c r="F13" s="304"/>
      <c r="G13" s="304"/>
      <c r="H13" s="171"/>
      <c r="I13" s="305"/>
      <c r="J13" s="302"/>
      <c r="K13" s="303"/>
      <c r="L13" s="304"/>
      <c r="M13" s="304"/>
      <c r="N13" s="304"/>
    </row>
    <row r="14" s="149" customFormat="true" ht="18" hidden="false" customHeight="true" outlineLevel="0" collapsed="false">
      <c r="A14" s="292"/>
      <c r="B14" s="296"/>
      <c r="C14" s="306"/>
      <c r="D14" s="307"/>
      <c r="E14" s="295"/>
      <c r="F14" s="295"/>
      <c r="G14" s="295"/>
      <c r="H14" s="171"/>
      <c r="I14" s="137"/>
      <c r="J14" s="297"/>
      <c r="K14" s="298"/>
      <c r="L14" s="299"/>
      <c r="M14" s="299"/>
      <c r="N14" s="299"/>
    </row>
    <row r="15" s="149" customFormat="true" ht="18" hidden="false" customHeight="true" outlineLevel="0" collapsed="false">
      <c r="A15" s="292"/>
      <c r="B15" s="292"/>
      <c r="C15" s="293"/>
      <c r="D15" s="293"/>
      <c r="E15" s="295"/>
      <c r="F15" s="295"/>
      <c r="G15" s="295"/>
      <c r="H15" s="171"/>
      <c r="I15" s="296"/>
      <c r="J15" s="293"/>
      <c r="K15" s="294"/>
      <c r="L15" s="295"/>
      <c r="M15" s="295"/>
      <c r="N15" s="295"/>
    </row>
    <row r="16" s="149" customFormat="true" ht="18" hidden="false" customHeight="true" outlineLevel="0" collapsed="false">
      <c r="A16" s="292"/>
      <c r="B16" s="137"/>
      <c r="C16" s="297"/>
      <c r="D16" s="19"/>
      <c r="E16" s="299"/>
      <c r="F16" s="299"/>
      <c r="G16" s="299"/>
      <c r="H16" s="171"/>
      <c r="I16" s="296"/>
      <c r="J16" s="293"/>
      <c r="K16" s="293"/>
      <c r="L16" s="295"/>
      <c r="M16" s="295"/>
      <c r="N16" s="295"/>
    </row>
    <row r="17" s="149" customFormat="true" ht="18" hidden="false" customHeight="true" outlineLevel="0" collapsed="false">
      <c r="A17" s="292"/>
      <c r="B17" s="137"/>
      <c r="C17" s="297"/>
      <c r="D17" s="298"/>
      <c r="E17" s="299"/>
      <c r="F17" s="299"/>
      <c r="G17" s="299"/>
      <c r="H17" s="171"/>
      <c r="I17" s="296"/>
      <c r="J17" s="293"/>
      <c r="K17" s="294"/>
      <c r="L17" s="295"/>
      <c r="M17" s="295"/>
      <c r="N17" s="295"/>
    </row>
    <row r="18" s="149" customFormat="true" ht="18" hidden="false" customHeight="true" outlineLevel="0" collapsed="false">
      <c r="A18" s="292"/>
      <c r="B18" s="137"/>
      <c r="C18" s="298"/>
      <c r="D18" s="298"/>
      <c r="E18" s="299"/>
      <c r="F18" s="299"/>
      <c r="G18" s="299"/>
      <c r="H18" s="171"/>
      <c r="I18" s="296"/>
      <c r="J18" s="293"/>
      <c r="K18" s="294"/>
      <c r="L18" s="295"/>
      <c r="M18" s="295"/>
      <c r="N18" s="295"/>
    </row>
    <row r="19" s="149" customFormat="true" ht="18" hidden="false" customHeight="true" outlineLevel="0" collapsed="false">
      <c r="A19" s="292"/>
      <c r="B19" s="137"/>
      <c r="C19" s="297"/>
      <c r="D19" s="298"/>
      <c r="E19" s="299"/>
      <c r="F19" s="299"/>
      <c r="G19" s="299"/>
      <c r="H19" s="171"/>
      <c r="I19" s="137"/>
      <c r="J19" s="297"/>
      <c r="K19" s="298"/>
      <c r="L19" s="299"/>
      <c r="M19" s="299"/>
      <c r="N19" s="299"/>
    </row>
    <row r="20" s="149" customFormat="true" ht="18" hidden="false" customHeight="true" outlineLevel="0" collapsed="false">
      <c r="A20" s="292"/>
      <c r="B20" s="137"/>
      <c r="C20" s="297"/>
      <c r="D20" s="298"/>
      <c r="E20" s="299"/>
      <c r="F20" s="299"/>
      <c r="G20" s="299"/>
      <c r="H20" s="171"/>
      <c r="I20" s="296"/>
      <c r="J20" s="306"/>
      <c r="K20" s="307"/>
      <c r="L20" s="295"/>
      <c r="M20" s="295"/>
      <c r="N20" s="295"/>
    </row>
    <row r="21" s="149" customFormat="true" ht="18" hidden="false" customHeight="true" outlineLevel="0" collapsed="false">
      <c r="A21" s="292"/>
      <c r="B21" s="296"/>
      <c r="C21" s="306"/>
      <c r="D21" s="306"/>
      <c r="E21" s="295"/>
      <c r="F21" s="295"/>
      <c r="G21" s="295"/>
      <c r="H21" s="171"/>
      <c r="I21" s="137"/>
      <c r="J21" s="297"/>
      <c r="K21" s="19"/>
      <c r="L21" s="299"/>
      <c r="M21" s="299"/>
      <c r="N21" s="299"/>
    </row>
    <row r="22" s="149" customFormat="true" ht="18" hidden="false" customHeight="true" outlineLevel="0" collapsed="false">
      <c r="A22" s="292"/>
      <c r="B22" s="137"/>
      <c r="C22" s="297"/>
      <c r="D22" s="19"/>
      <c r="E22" s="299"/>
      <c r="F22" s="299"/>
      <c r="G22" s="299"/>
      <c r="H22" s="171"/>
      <c r="I22" s="137"/>
      <c r="J22" s="297"/>
      <c r="K22" s="298"/>
      <c r="L22" s="299"/>
      <c r="M22" s="299"/>
      <c r="N22" s="299"/>
    </row>
    <row r="23" s="149" customFormat="true" ht="18" hidden="false" customHeight="true" outlineLevel="0" collapsed="false">
      <c r="A23" s="292"/>
      <c r="B23" s="296"/>
      <c r="C23" s="293"/>
      <c r="D23" s="294"/>
      <c r="E23" s="295"/>
      <c r="F23" s="295"/>
      <c r="G23" s="295"/>
      <c r="H23" s="171"/>
      <c r="I23" s="296"/>
      <c r="J23" s="293"/>
      <c r="K23" s="294"/>
      <c r="L23" s="295"/>
      <c r="M23" s="295"/>
      <c r="N23" s="295"/>
    </row>
    <row r="24" s="149" customFormat="true" ht="18" hidden="false" customHeight="true" outlineLevel="0" collapsed="false">
      <c r="A24" s="292"/>
      <c r="B24" s="296"/>
      <c r="C24" s="306"/>
      <c r="D24" s="307"/>
      <c r="E24" s="295"/>
      <c r="F24" s="295"/>
      <c r="G24" s="295"/>
      <c r="H24" s="171"/>
      <c r="I24" s="137"/>
      <c r="J24" s="297"/>
      <c r="K24" s="298"/>
      <c r="L24" s="299"/>
      <c r="M24" s="299"/>
      <c r="N24" s="299"/>
    </row>
    <row r="25" s="149" customFormat="true" ht="18" hidden="false" customHeight="true" outlineLevel="0" collapsed="false">
      <c r="A25" s="292"/>
      <c r="B25" s="137"/>
      <c r="C25" s="297"/>
      <c r="D25" s="298"/>
      <c r="E25" s="299"/>
      <c r="F25" s="299"/>
      <c r="G25" s="299"/>
      <c r="H25" s="171"/>
      <c r="I25" s="296"/>
      <c r="J25" s="306"/>
      <c r="K25" s="307"/>
      <c r="L25" s="295"/>
      <c r="M25" s="295"/>
      <c r="N25" s="295"/>
    </row>
    <row r="26" s="149" customFormat="true" ht="18" hidden="false" customHeight="true" outlineLevel="0" collapsed="false">
      <c r="A26" s="292"/>
      <c r="B26" s="137"/>
      <c r="C26" s="297"/>
      <c r="D26" s="298"/>
      <c r="E26" s="299"/>
      <c r="F26" s="299"/>
      <c r="G26" s="299"/>
      <c r="H26" s="171"/>
      <c r="I26" s="296"/>
      <c r="J26" s="293"/>
      <c r="K26" s="293"/>
      <c r="L26" s="295"/>
      <c r="M26" s="295"/>
      <c r="N26" s="295"/>
    </row>
    <row r="27" s="149" customFormat="true" ht="18" hidden="false" customHeight="true" outlineLevel="0" collapsed="false">
      <c r="A27" s="292"/>
      <c r="B27" s="137"/>
      <c r="C27" s="297"/>
      <c r="D27" s="298"/>
      <c r="E27" s="299"/>
      <c r="F27" s="299"/>
      <c r="G27" s="299"/>
      <c r="H27" s="171"/>
      <c r="I27" s="137"/>
      <c r="J27" s="308"/>
      <c r="K27" s="309"/>
      <c r="L27" s="299"/>
      <c r="M27" s="299"/>
      <c r="N27" s="299"/>
    </row>
    <row r="28" s="149" customFormat="true" ht="18" hidden="false" customHeight="true" outlineLevel="0" collapsed="false">
      <c r="A28" s="292"/>
      <c r="B28" s="296"/>
      <c r="C28" s="293"/>
      <c r="D28" s="294"/>
      <c r="E28" s="295"/>
      <c r="F28" s="295"/>
      <c r="G28" s="304"/>
      <c r="H28" s="171"/>
      <c r="I28" s="292"/>
      <c r="J28" s="293"/>
      <c r="K28" s="293"/>
      <c r="L28" s="295"/>
      <c r="M28" s="295"/>
      <c r="N28" s="295"/>
    </row>
    <row r="29" s="149" customFormat="true" ht="18" hidden="false" customHeight="true" outlineLevel="0" collapsed="false">
      <c r="A29" s="292"/>
      <c r="B29" s="296"/>
      <c r="C29" s="293"/>
      <c r="D29" s="294"/>
      <c r="E29" s="295"/>
      <c r="F29" s="295"/>
      <c r="G29" s="295"/>
      <c r="H29" s="171"/>
      <c r="I29" s="296"/>
      <c r="J29" s="293"/>
      <c r="K29" s="294"/>
      <c r="L29" s="295"/>
      <c r="M29" s="295"/>
      <c r="N29" s="295"/>
    </row>
    <row r="30" s="149" customFormat="true" ht="18" hidden="false" customHeight="true" outlineLevel="0" collapsed="false">
      <c r="A30" s="292"/>
      <c r="D30" s="150"/>
      <c r="F30" s="284"/>
      <c r="G30" s="178"/>
      <c r="H30" s="171"/>
      <c r="I30" s="296"/>
      <c r="J30" s="293"/>
      <c r="K30" s="294"/>
      <c r="L30" s="295"/>
      <c r="M30" s="295"/>
      <c r="N30" s="295"/>
    </row>
    <row r="31" s="149" customFormat="true" ht="18" hidden="false" customHeight="true" outlineLevel="0" collapsed="false">
      <c r="A31" s="292"/>
      <c r="D31" s="150"/>
      <c r="F31" s="284"/>
      <c r="G31" s="178"/>
      <c r="H31" s="171"/>
      <c r="I31" s="296"/>
      <c r="J31" s="306"/>
      <c r="K31" s="307"/>
      <c r="L31" s="295"/>
      <c r="M31" s="295"/>
      <c r="N31" s="295"/>
    </row>
    <row r="32" s="149" customFormat="true" ht="18" hidden="false" customHeight="true" outlineLevel="0" collapsed="false">
      <c r="A32" s="292"/>
      <c r="D32" s="150"/>
      <c r="F32" s="284"/>
      <c r="G32" s="178"/>
      <c r="H32" s="171"/>
      <c r="I32" s="292"/>
      <c r="J32" s="293"/>
      <c r="K32" s="293"/>
      <c r="L32" s="295"/>
      <c r="M32" s="295"/>
      <c r="N32" s="295"/>
    </row>
    <row r="33" s="149" customFormat="true" ht="18" hidden="false" customHeight="true" outlineLevel="0" collapsed="false">
      <c r="A33" s="292"/>
      <c r="D33" s="150"/>
      <c r="F33" s="284"/>
      <c r="G33" s="178"/>
      <c r="H33" s="171"/>
      <c r="I33" s="296"/>
      <c r="J33" s="293"/>
      <c r="K33" s="294"/>
      <c r="L33" s="295"/>
      <c r="M33" s="295"/>
      <c r="N33" s="295"/>
    </row>
    <row r="34" s="149" customFormat="true" ht="18" hidden="false" customHeight="true" outlineLevel="0" collapsed="false">
      <c r="A34" s="292"/>
      <c r="D34" s="150"/>
      <c r="F34" s="284"/>
      <c r="G34" s="178"/>
      <c r="H34" s="171"/>
      <c r="I34" s="296"/>
      <c r="J34" s="306"/>
      <c r="K34" s="307"/>
      <c r="L34" s="295"/>
      <c r="M34" s="295"/>
      <c r="N34" s="295"/>
    </row>
    <row r="35" s="149" customFormat="true" ht="18" hidden="false" customHeight="true" outlineLevel="0" collapsed="false">
      <c r="A35" s="292"/>
      <c r="D35" s="150"/>
      <c r="F35" s="284"/>
      <c r="G35" s="178"/>
      <c r="H35" s="171"/>
      <c r="I35" s="296"/>
      <c r="J35" s="306"/>
      <c r="K35" s="306"/>
      <c r="L35" s="295"/>
      <c r="M35" s="295"/>
      <c r="N35" s="295"/>
    </row>
    <row r="36" s="149" customFormat="true" ht="18" hidden="false" customHeight="true" outlineLevel="0" collapsed="false">
      <c r="A36" s="101"/>
      <c r="D36" s="150"/>
      <c r="F36" s="284"/>
      <c r="G36" s="178"/>
      <c r="H36" s="118"/>
    </row>
    <row r="37" s="149" customFormat="true" ht="18" hidden="false" customHeight="true" outlineLevel="0" collapsed="false">
      <c r="A37" s="101"/>
      <c r="C37" s="104"/>
      <c r="D37" s="116"/>
      <c r="E37" s="89"/>
      <c r="F37" s="89"/>
      <c r="G37" s="89"/>
      <c r="H37" s="89"/>
      <c r="I37" s="89"/>
      <c r="J37" s="89"/>
      <c r="K37" s="89"/>
    </row>
    <row r="38" s="149" customFormat="true" ht="18" hidden="false" customHeight="true" outlineLevel="0" collapsed="false">
      <c r="A38" s="101"/>
      <c r="C38" s="18"/>
      <c r="D38" s="18"/>
      <c r="E38" s="100"/>
      <c r="F38" s="100"/>
      <c r="G38" s="100"/>
      <c r="H38" s="100"/>
      <c r="I38" s="100"/>
      <c r="J38" s="100"/>
      <c r="K38" s="100"/>
    </row>
    <row r="39" s="149" customFormat="true" ht="18" hidden="false" customHeight="true" outlineLevel="0" collapsed="false">
      <c r="A39" s="101"/>
      <c r="C39" s="276"/>
      <c r="D39" s="11"/>
      <c r="E39" s="124"/>
      <c r="F39" s="124"/>
      <c r="G39" s="124"/>
      <c r="H39" s="125"/>
      <c r="I39" s="13"/>
      <c r="J39" s="89"/>
      <c r="K39" s="89"/>
    </row>
    <row r="40" s="149" customFormat="true" ht="18" hidden="false" customHeight="true" outlineLevel="0" collapsed="false">
      <c r="A40" s="101"/>
      <c r="C40" s="276"/>
      <c r="D40" s="11"/>
      <c r="E40" s="124"/>
      <c r="F40" s="124"/>
      <c r="G40" s="124"/>
      <c r="H40" s="125"/>
      <c r="I40" s="13"/>
      <c r="J40" s="89"/>
      <c r="K40" s="89"/>
    </row>
    <row r="41" s="149" customFormat="true" ht="18" hidden="false" customHeight="true" outlineLevel="0" collapsed="false">
      <c r="A41" s="101"/>
      <c r="C41" s="278"/>
      <c r="D41" s="11"/>
      <c r="E41" s="124"/>
      <c r="F41" s="124"/>
      <c r="G41" s="124"/>
      <c r="H41" s="125"/>
      <c r="I41" s="10"/>
      <c r="J41" s="89"/>
      <c r="K41" s="89"/>
    </row>
    <row r="42" s="149" customFormat="true" ht="18" hidden="false" customHeight="true" outlineLevel="0" collapsed="false">
      <c r="A42" s="101"/>
      <c r="C42" s="276"/>
      <c r="D42" s="11"/>
      <c r="E42" s="124"/>
      <c r="F42" s="124"/>
      <c r="G42" s="124"/>
      <c r="H42" s="125"/>
      <c r="I42" s="13"/>
      <c r="J42" s="89"/>
      <c r="K42" s="89"/>
    </row>
    <row r="43" s="149" customFormat="true" ht="18" hidden="false" customHeight="true" outlineLevel="0" collapsed="false">
      <c r="A43" s="101"/>
      <c r="C43" s="276"/>
      <c r="D43" s="11"/>
      <c r="E43" s="124"/>
      <c r="F43" s="124"/>
      <c r="G43" s="124"/>
      <c r="H43" s="125"/>
      <c r="I43" s="13"/>
      <c r="J43" s="89"/>
      <c r="K43" s="89"/>
    </row>
    <row r="44" s="149" customFormat="true" ht="18" hidden="false" customHeight="true" outlineLevel="0" collapsed="false">
      <c r="A44" s="101"/>
      <c r="C44" s="276"/>
      <c r="D44" s="19"/>
      <c r="E44" s="124"/>
      <c r="F44" s="124"/>
      <c r="G44" s="124"/>
      <c r="H44" s="125"/>
      <c r="I44" s="13"/>
      <c r="J44" s="89"/>
      <c r="K44" s="89"/>
    </row>
    <row r="45" s="149" customFormat="true" ht="18" hidden="false" customHeight="true" outlineLevel="0" collapsed="false">
      <c r="A45" s="101"/>
      <c r="C45" s="276"/>
      <c r="D45" s="11"/>
      <c r="E45" s="124"/>
      <c r="F45" s="124"/>
      <c r="G45" s="124"/>
      <c r="H45" s="125"/>
      <c r="I45" s="13"/>
      <c r="J45" s="89"/>
      <c r="K45" s="89"/>
    </row>
    <row r="46" s="149" customFormat="true" ht="18" hidden="false" customHeight="true" outlineLevel="0" collapsed="false">
      <c r="A46" s="101"/>
      <c r="C46" s="276"/>
      <c r="D46" s="11"/>
      <c r="E46" s="124"/>
      <c r="F46" s="124"/>
      <c r="G46" s="124"/>
      <c r="H46" s="125"/>
      <c r="I46" s="13"/>
      <c r="J46" s="89"/>
      <c r="K46" s="89"/>
    </row>
    <row r="47" s="149" customFormat="true" ht="18" hidden="false" customHeight="true" outlineLevel="0" collapsed="false">
      <c r="A47" s="101"/>
      <c r="C47" s="276"/>
      <c r="D47" s="11"/>
      <c r="E47" s="124"/>
      <c r="F47" s="124"/>
      <c r="G47" s="124"/>
      <c r="H47" s="125"/>
      <c r="I47" s="13"/>
      <c r="J47" s="89"/>
      <c r="K47" s="89"/>
    </row>
    <row r="48" s="149" customFormat="true" ht="18" hidden="false" customHeight="true" outlineLevel="0" collapsed="false">
      <c r="A48" s="101"/>
      <c r="C48" s="276"/>
      <c r="D48" s="11"/>
      <c r="E48" s="124"/>
      <c r="F48" s="124"/>
      <c r="G48" s="124"/>
      <c r="H48" s="125"/>
      <c r="I48" s="13"/>
      <c r="J48" s="89"/>
      <c r="K48" s="89"/>
    </row>
    <row r="49" s="149" customFormat="true" ht="18" hidden="false" customHeight="true" outlineLevel="0" collapsed="false">
      <c r="A49" s="101"/>
      <c r="C49" s="276"/>
      <c r="D49" s="11"/>
      <c r="E49" s="124"/>
      <c r="F49" s="124"/>
      <c r="G49" s="124"/>
      <c r="H49" s="125"/>
      <c r="I49" s="13"/>
      <c r="J49" s="89"/>
      <c r="K49" s="89"/>
    </row>
    <row r="50" s="149" customFormat="true" ht="18" hidden="false" customHeight="true" outlineLevel="0" collapsed="false">
      <c r="A50" s="101"/>
      <c r="C50" s="276"/>
      <c r="D50" s="19"/>
      <c r="E50" s="124"/>
      <c r="F50" s="124"/>
      <c r="G50" s="124"/>
      <c r="H50" s="125"/>
      <c r="I50" s="13"/>
      <c r="J50" s="89"/>
      <c r="K50" s="89"/>
    </row>
    <row r="51" s="149" customFormat="true" ht="18" hidden="false" customHeight="true" outlineLevel="0" collapsed="false">
      <c r="A51" s="101"/>
      <c r="C51" s="276"/>
      <c r="D51" s="11"/>
      <c r="E51" s="124"/>
      <c r="F51" s="124"/>
      <c r="G51" s="124"/>
      <c r="H51" s="125"/>
      <c r="I51" s="13"/>
      <c r="J51" s="89"/>
      <c r="K51" s="89"/>
    </row>
    <row r="52" s="149" customFormat="true" ht="18" hidden="false" customHeight="true" outlineLevel="0" collapsed="false">
      <c r="A52" s="101"/>
      <c r="C52" s="276"/>
      <c r="D52" s="11"/>
      <c r="E52" s="124"/>
      <c r="F52" s="124"/>
      <c r="G52" s="124"/>
      <c r="H52" s="125"/>
      <c r="I52" s="13"/>
      <c r="J52" s="89"/>
      <c r="K52" s="89"/>
    </row>
    <row r="53" s="149" customFormat="true" ht="18" hidden="false" customHeight="true" outlineLevel="0" collapsed="false">
      <c r="A53" s="101"/>
      <c r="C53" s="18"/>
      <c r="D53" s="18"/>
      <c r="E53" s="100"/>
      <c r="F53" s="100"/>
      <c r="G53" s="100"/>
      <c r="H53" s="100"/>
      <c r="I53" s="100"/>
      <c r="J53" s="100"/>
      <c r="K53" s="100"/>
    </row>
    <row r="54" s="149" customFormat="true" ht="18" hidden="false" customHeight="true" outlineLevel="0" collapsed="false">
      <c r="A54" s="101"/>
      <c r="C54" s="24"/>
      <c r="D54" s="18"/>
      <c r="E54" s="100"/>
      <c r="F54" s="100"/>
      <c r="G54" s="100"/>
      <c r="H54" s="100"/>
      <c r="I54" s="100"/>
      <c r="J54" s="100"/>
      <c r="K54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8" width="4.41"/>
    <col collapsed="false" customWidth="true" hidden="false" outlineLevel="0" max="2" min="2" style="149" width="21.99"/>
    <col collapsed="false" customWidth="true" hidden="false" outlineLevel="0" max="3" min="3" style="149" width="30.7"/>
    <col collapsed="false" customWidth="true" hidden="false" outlineLevel="0" max="4" min="4" style="150" width="7.7"/>
    <col collapsed="false" customWidth="true" hidden="false" outlineLevel="0" max="5" min="5" style="150" width="6.7"/>
    <col collapsed="false" customWidth="true" hidden="false" outlineLevel="0" max="6" min="6" style="151" width="6.7"/>
    <col collapsed="false" customWidth="true" hidden="false" outlineLevel="0" max="7" min="7" style="148" width="5.71"/>
    <col collapsed="false" customWidth="true" hidden="false" outlineLevel="0" max="8" min="8" style="152" width="5.71"/>
    <col collapsed="false" customWidth="true" hidden="false" outlineLevel="0" max="9" min="9" style="148" width="22.85"/>
    <col collapsed="false" customWidth="true" hidden="false" outlineLevel="0" max="10" min="10" style="153" width="30.13"/>
    <col collapsed="false" customWidth="true" hidden="false" outlineLevel="0" max="11" min="11" style="154" width="7.7"/>
    <col collapsed="false" customWidth="true" hidden="false" outlineLevel="0" max="13" min="12" style="154" width="6.7"/>
    <col collapsed="false" customWidth="false" hidden="false" outlineLevel="0" max="14" min="14" style="148" width="9.14"/>
    <col collapsed="false" customWidth="true" hidden="false" outlineLevel="0" max="15" min="15" style="148" width="20.7"/>
    <col collapsed="false" customWidth="false" hidden="false" outlineLevel="0" max="257" min="16" style="148" width="9.14"/>
  </cols>
  <sheetData>
    <row r="1" customFormat="false" ht="15.75" hidden="false" customHeight="true" outlineLevel="0" collapsed="false">
      <c r="A1" s="156"/>
      <c r="B1" s="104" t="s">
        <v>105</v>
      </c>
      <c r="C1" s="157"/>
      <c r="D1" s="158"/>
      <c r="E1" s="158"/>
      <c r="F1" s="159"/>
      <c r="G1" s="156"/>
    </row>
    <row r="2" customFormat="false" ht="18.75" hidden="false" customHeight="true" outlineLevel="0" collapsed="false">
      <c r="A2" s="162"/>
      <c r="B2" s="163"/>
      <c r="C2" s="163"/>
      <c r="D2" s="164"/>
      <c r="E2" s="164"/>
      <c r="F2" s="165"/>
      <c r="G2" s="162"/>
    </row>
    <row r="3" customFormat="false" ht="20.1" hidden="false" customHeight="true" outlineLevel="0" collapsed="false">
      <c r="A3" s="162"/>
      <c r="B3" s="180"/>
      <c r="C3" s="162"/>
      <c r="D3" s="170"/>
      <c r="E3" s="170"/>
      <c r="F3" s="137"/>
      <c r="G3" s="56"/>
      <c r="H3" s="56"/>
      <c r="I3" s="183"/>
      <c r="J3" s="162"/>
      <c r="K3" s="170"/>
      <c r="L3" s="170"/>
      <c r="M3" s="137"/>
      <c r="N3" s="184"/>
      <c r="O3" s="184"/>
    </row>
    <row r="4" customFormat="false" ht="20.1" hidden="false" customHeight="true" outlineLevel="0" collapsed="false">
      <c r="A4" s="137"/>
      <c r="B4" s="11"/>
      <c r="C4" s="76"/>
      <c r="D4" s="185"/>
      <c r="E4" s="185"/>
      <c r="F4" s="185"/>
      <c r="G4" s="171"/>
      <c r="H4" s="171"/>
      <c r="I4" s="75"/>
      <c r="J4" s="76"/>
      <c r="K4" s="185"/>
      <c r="L4" s="185"/>
      <c r="M4" s="185"/>
      <c r="N4" s="187"/>
      <c r="O4" s="188"/>
    </row>
    <row r="5" customFormat="false" ht="20.1" hidden="false" customHeight="true" outlineLevel="0" collapsed="false">
      <c r="A5" s="137"/>
      <c r="B5" s="19"/>
      <c r="C5" s="11"/>
      <c r="D5" s="185"/>
      <c r="E5" s="185"/>
      <c r="F5" s="185"/>
      <c r="G5" s="171"/>
      <c r="H5" s="171"/>
      <c r="I5" s="75"/>
      <c r="J5" s="75"/>
      <c r="K5" s="185"/>
      <c r="L5" s="185"/>
      <c r="M5" s="185"/>
      <c r="N5" s="187"/>
      <c r="O5" s="188"/>
    </row>
    <row r="6" customFormat="false" ht="20.1" hidden="false" customHeight="true" outlineLevel="0" collapsed="false">
      <c r="A6" s="137"/>
      <c r="B6" s="11"/>
      <c r="C6" s="76"/>
      <c r="D6" s="185"/>
      <c r="E6" s="185"/>
      <c r="F6" s="185"/>
      <c r="G6" s="171"/>
      <c r="H6" s="171"/>
      <c r="I6" s="75"/>
      <c r="J6" s="76"/>
      <c r="K6" s="185"/>
      <c r="L6" s="185"/>
      <c r="M6" s="185"/>
      <c r="N6" s="187"/>
      <c r="O6" s="188"/>
    </row>
    <row r="7" customFormat="false" ht="20.1" hidden="false" customHeight="true" outlineLevel="0" collapsed="false">
      <c r="A7" s="137"/>
      <c r="B7" s="11"/>
      <c r="C7" s="76"/>
      <c r="D7" s="185"/>
      <c r="E7" s="185"/>
      <c r="F7" s="185"/>
      <c r="G7" s="171"/>
      <c r="H7" s="171"/>
      <c r="I7" s="186"/>
      <c r="J7" s="76"/>
      <c r="K7" s="185"/>
      <c r="L7" s="185"/>
      <c r="M7" s="185"/>
      <c r="N7" s="187"/>
      <c r="O7" s="188"/>
    </row>
    <row r="8" customFormat="false" ht="20.1" hidden="false" customHeight="true" outlineLevel="0" collapsed="false">
      <c r="A8" s="137"/>
      <c r="B8" s="191"/>
      <c r="C8" s="76"/>
      <c r="D8" s="185"/>
      <c r="E8" s="185"/>
      <c r="F8" s="185"/>
      <c r="G8" s="171"/>
      <c r="H8" s="171"/>
      <c r="I8" s="75"/>
      <c r="J8" s="76"/>
      <c r="K8" s="185"/>
      <c r="L8" s="185"/>
      <c r="M8" s="185"/>
      <c r="N8" s="187"/>
      <c r="O8" s="188"/>
    </row>
    <row r="9" customFormat="false" ht="20.1" hidden="false" customHeight="true" outlineLevel="0" collapsed="false">
      <c r="A9" s="137"/>
      <c r="B9" s="11"/>
      <c r="C9" s="76"/>
      <c r="D9" s="185"/>
      <c r="E9" s="185"/>
      <c r="F9" s="185"/>
      <c r="G9" s="171"/>
      <c r="H9" s="171"/>
      <c r="I9" s="75"/>
      <c r="J9" s="75"/>
      <c r="K9" s="185"/>
      <c r="L9" s="185"/>
      <c r="M9" s="185"/>
      <c r="N9" s="187"/>
      <c r="O9" s="188"/>
    </row>
    <row r="10" customFormat="false" ht="20.1" hidden="false" customHeight="true" outlineLevel="0" collapsed="false">
      <c r="A10" s="137"/>
      <c r="B10" s="191"/>
      <c r="C10" s="76"/>
      <c r="D10" s="185"/>
      <c r="E10" s="185"/>
      <c r="F10" s="185"/>
      <c r="G10" s="171"/>
      <c r="H10" s="171"/>
      <c r="I10" s="75"/>
      <c r="J10" s="76"/>
      <c r="K10" s="185"/>
      <c r="L10" s="185"/>
      <c r="M10" s="185"/>
      <c r="N10" s="187"/>
      <c r="O10" s="188"/>
    </row>
    <row r="11" customFormat="false" ht="20.1" hidden="false" customHeight="true" outlineLevel="0" collapsed="false">
      <c r="A11" s="137"/>
      <c r="B11" s="11"/>
      <c r="C11" s="192"/>
      <c r="D11" s="185"/>
      <c r="E11" s="185"/>
      <c r="F11" s="185"/>
      <c r="G11" s="171"/>
      <c r="H11" s="171"/>
      <c r="I11" s="75"/>
      <c r="J11" s="192"/>
      <c r="K11" s="185"/>
      <c r="L11" s="185"/>
      <c r="M11" s="185"/>
      <c r="N11" s="187"/>
      <c r="O11" s="188"/>
    </row>
    <row r="12" customFormat="false" ht="20.1" hidden="false" customHeight="true" outlineLevel="0" collapsed="false">
      <c r="A12" s="137"/>
      <c r="B12" s="11"/>
      <c r="C12" s="76"/>
      <c r="D12" s="185"/>
      <c r="E12" s="185"/>
      <c r="F12" s="185"/>
      <c r="G12" s="171"/>
      <c r="H12" s="171"/>
      <c r="I12" s="75"/>
      <c r="J12" s="76"/>
      <c r="K12" s="185"/>
      <c r="L12" s="185"/>
      <c r="M12" s="185"/>
      <c r="N12" s="187"/>
      <c r="O12" s="188"/>
    </row>
    <row r="13" customFormat="false" ht="20.1" hidden="false" customHeight="true" outlineLevel="0" collapsed="false">
      <c r="A13" s="137"/>
      <c r="B13" s="11"/>
      <c r="C13" s="76"/>
      <c r="D13" s="185"/>
      <c r="E13" s="185"/>
      <c r="F13" s="185"/>
      <c r="G13" s="171"/>
      <c r="H13" s="171"/>
      <c r="I13" s="75"/>
      <c r="J13" s="76"/>
      <c r="K13" s="185"/>
      <c r="L13" s="185"/>
      <c r="M13" s="185"/>
      <c r="N13" s="187"/>
      <c r="O13" s="188"/>
    </row>
    <row r="14" customFormat="false" ht="20.1" hidden="false" customHeight="true" outlineLevel="0" collapsed="false">
      <c r="A14" s="137"/>
      <c r="B14" s="191"/>
      <c r="C14" s="76"/>
      <c r="D14" s="185"/>
      <c r="E14" s="185"/>
      <c r="F14" s="185"/>
      <c r="G14" s="171"/>
      <c r="H14" s="171"/>
      <c r="I14" s="186"/>
      <c r="J14" s="76"/>
      <c r="K14" s="185"/>
      <c r="L14" s="185"/>
      <c r="M14" s="185"/>
      <c r="N14" s="187"/>
      <c r="O14" s="188"/>
    </row>
    <row r="15" customFormat="false" ht="20.1" hidden="false" customHeight="true" outlineLevel="0" collapsed="false">
      <c r="A15" s="137"/>
      <c r="B15" s="11"/>
      <c r="C15" s="76"/>
      <c r="D15" s="185"/>
      <c r="E15" s="185"/>
      <c r="F15" s="185"/>
      <c r="G15" s="171"/>
      <c r="H15" s="171"/>
      <c r="I15" s="75"/>
      <c r="J15" s="75"/>
      <c r="K15" s="185"/>
      <c r="L15" s="185"/>
      <c r="M15" s="185"/>
      <c r="N15" s="187"/>
      <c r="O15" s="188"/>
    </row>
    <row r="16" customFormat="false" ht="20.1" hidden="false" customHeight="true" outlineLevel="0" collapsed="false">
      <c r="A16" s="137"/>
      <c r="B16" s="11"/>
      <c r="C16" s="76"/>
      <c r="D16" s="185"/>
      <c r="E16" s="185"/>
      <c r="F16" s="185"/>
      <c r="G16" s="171"/>
      <c r="H16" s="171"/>
      <c r="I16" s="75"/>
      <c r="J16" s="76"/>
      <c r="K16" s="185"/>
      <c r="L16" s="185"/>
      <c r="M16" s="185"/>
      <c r="N16" s="187"/>
      <c r="O16" s="188"/>
    </row>
    <row r="17" customFormat="false" ht="20.1" hidden="false" customHeight="true" outlineLevel="0" collapsed="false">
      <c r="A17" s="137"/>
      <c r="B17" s="11"/>
      <c r="C17" s="76"/>
      <c r="D17" s="185"/>
      <c r="E17" s="185"/>
      <c r="F17" s="185"/>
      <c r="G17" s="171"/>
      <c r="H17" s="171"/>
      <c r="I17" s="75"/>
      <c r="J17" s="76"/>
      <c r="K17" s="185"/>
      <c r="L17" s="185"/>
      <c r="M17" s="185"/>
      <c r="N17" s="187"/>
      <c r="O17" s="188"/>
    </row>
    <row r="18" customFormat="false" ht="20.1" hidden="false" customHeight="true" outlineLevel="0" collapsed="false">
      <c r="A18" s="137"/>
      <c r="B18" s="11"/>
      <c r="C18" s="76"/>
      <c r="D18" s="185"/>
      <c r="E18" s="185"/>
      <c r="F18" s="185"/>
      <c r="G18" s="171"/>
      <c r="H18" s="171"/>
      <c r="I18" s="75"/>
      <c r="J18" s="192"/>
      <c r="K18" s="185"/>
      <c r="L18" s="185"/>
      <c r="M18" s="185"/>
      <c r="N18" s="187"/>
      <c r="O18" s="188"/>
    </row>
    <row r="19" customFormat="false" ht="20.1" hidden="false" customHeight="true" outlineLevel="0" collapsed="false">
      <c r="A19" s="137"/>
      <c r="B19" s="11"/>
      <c r="C19" s="75"/>
      <c r="D19" s="185"/>
      <c r="E19" s="185"/>
      <c r="F19" s="185"/>
      <c r="G19" s="171"/>
      <c r="H19" s="171"/>
      <c r="I19" s="75"/>
      <c r="J19" s="76"/>
      <c r="K19" s="185"/>
      <c r="L19" s="185"/>
      <c r="M19" s="185"/>
      <c r="N19" s="187"/>
      <c r="O19" s="188"/>
    </row>
    <row r="20" customFormat="false" ht="20.1" hidden="false" customHeight="true" outlineLevel="0" collapsed="false">
      <c r="A20" s="137"/>
      <c r="B20" s="191"/>
      <c r="C20" s="76"/>
      <c r="D20" s="185"/>
      <c r="E20" s="185"/>
      <c r="F20" s="185"/>
      <c r="G20" s="171"/>
      <c r="H20" s="171"/>
      <c r="I20" s="75"/>
      <c r="J20" s="76"/>
      <c r="K20" s="185"/>
      <c r="L20" s="185"/>
      <c r="M20" s="185"/>
      <c r="N20" s="187"/>
      <c r="O20" s="188"/>
    </row>
    <row r="21" customFormat="false" ht="20.1" hidden="false" customHeight="true" outlineLevel="0" collapsed="false">
      <c r="A21" s="137"/>
      <c r="B21" s="11"/>
      <c r="C21" s="76"/>
      <c r="D21" s="185"/>
      <c r="E21" s="185"/>
      <c r="F21" s="185"/>
      <c r="G21" s="171"/>
      <c r="H21" s="171"/>
      <c r="I21" s="75"/>
      <c r="J21" s="192"/>
      <c r="K21" s="185"/>
      <c r="L21" s="185"/>
      <c r="M21" s="185"/>
      <c r="N21" s="187"/>
      <c r="O21" s="188"/>
    </row>
    <row r="22" customFormat="false" ht="20.1" hidden="false" customHeight="true" outlineLevel="0" collapsed="false">
      <c r="A22" s="137"/>
      <c r="B22" s="11"/>
      <c r="C22" s="76"/>
      <c r="D22" s="185"/>
      <c r="E22" s="185"/>
      <c r="F22" s="185"/>
      <c r="G22" s="171"/>
      <c r="H22" s="171"/>
      <c r="I22" s="75"/>
      <c r="J22" s="76"/>
      <c r="K22" s="185"/>
      <c r="L22" s="185"/>
      <c r="M22" s="185"/>
      <c r="N22" s="187"/>
      <c r="O22" s="188"/>
    </row>
    <row r="23" customFormat="false" ht="20.1" hidden="false" customHeight="true" outlineLevel="0" collapsed="false">
      <c r="A23" s="137"/>
      <c r="B23" s="191"/>
      <c r="C23" s="76"/>
      <c r="D23" s="185"/>
      <c r="E23" s="185"/>
      <c r="F23" s="185"/>
      <c r="G23" s="171"/>
      <c r="H23" s="171"/>
      <c r="I23" s="75"/>
      <c r="J23" s="76"/>
      <c r="K23" s="185"/>
      <c r="L23" s="185"/>
      <c r="M23" s="185"/>
      <c r="N23" s="187"/>
      <c r="O23" s="188"/>
    </row>
    <row r="24" customFormat="false" ht="20.1" hidden="false" customHeight="true" outlineLevel="0" collapsed="false">
      <c r="A24" s="137"/>
      <c r="B24" s="11"/>
      <c r="C24" s="76"/>
      <c r="D24" s="185"/>
      <c r="E24" s="185"/>
      <c r="F24" s="310"/>
      <c r="G24" s="171"/>
      <c r="H24" s="171"/>
      <c r="I24" s="75"/>
      <c r="J24" s="76"/>
      <c r="K24" s="185"/>
      <c r="L24" s="185"/>
      <c r="M24" s="185"/>
      <c r="N24" s="187"/>
      <c r="O24" s="188"/>
    </row>
    <row r="25" customFormat="false" ht="20.1" hidden="false" customHeight="true" outlineLevel="0" collapsed="false">
      <c r="A25" s="137"/>
      <c r="B25" s="11"/>
      <c r="C25" s="192"/>
      <c r="D25" s="185"/>
      <c r="E25" s="185"/>
      <c r="F25" s="185"/>
      <c r="G25" s="171"/>
      <c r="H25" s="171"/>
      <c r="I25" s="75"/>
      <c r="J25" s="76"/>
      <c r="K25" s="185"/>
      <c r="L25" s="185"/>
      <c r="M25" s="185"/>
      <c r="N25" s="187"/>
      <c r="O25" s="188"/>
    </row>
    <row r="26" customFormat="false" ht="20.1" hidden="false" customHeight="true" outlineLevel="0" collapsed="false">
      <c r="A26" s="137"/>
      <c r="B26" s="11"/>
      <c r="C26" s="75"/>
      <c r="D26" s="185"/>
      <c r="E26" s="185"/>
      <c r="F26" s="185"/>
      <c r="G26" s="171"/>
      <c r="H26" s="171"/>
      <c r="I26" s="75"/>
      <c r="J26" s="76"/>
      <c r="K26" s="185"/>
      <c r="L26" s="185"/>
      <c r="M26" s="185"/>
      <c r="N26" s="187"/>
      <c r="O26" s="188"/>
    </row>
    <row r="27" customFormat="false" ht="20.1" hidden="false" customHeight="true" outlineLevel="0" collapsed="false">
      <c r="A27" s="137"/>
      <c r="B27" s="11"/>
      <c r="C27" s="76"/>
      <c r="D27" s="185"/>
      <c r="E27" s="185"/>
      <c r="F27" s="185"/>
      <c r="G27" s="171"/>
      <c r="H27" s="171"/>
      <c r="I27" s="75"/>
      <c r="J27" s="76"/>
      <c r="K27" s="185"/>
      <c r="L27" s="185"/>
      <c r="M27" s="185"/>
      <c r="N27" s="187"/>
      <c r="O27" s="188"/>
    </row>
    <row r="28" customFormat="false" ht="20.1" hidden="false" customHeight="true" outlineLevel="0" collapsed="false">
      <c r="A28" s="137"/>
      <c r="B28" s="11"/>
      <c r="C28" s="75"/>
      <c r="D28" s="185"/>
      <c r="E28" s="185"/>
      <c r="F28" s="185"/>
      <c r="G28" s="171"/>
      <c r="H28" s="171"/>
      <c r="I28" s="186"/>
      <c r="J28" s="76"/>
      <c r="K28" s="185"/>
      <c r="L28" s="185"/>
      <c r="M28" s="185"/>
      <c r="N28" s="187"/>
      <c r="O28" s="188"/>
    </row>
    <row r="29" customFormat="false" ht="20.1" hidden="false" customHeight="true" outlineLevel="0" collapsed="false">
      <c r="A29" s="137"/>
      <c r="B29" s="11"/>
      <c r="C29" s="76"/>
      <c r="D29" s="185"/>
      <c r="E29" s="185"/>
      <c r="F29" s="185"/>
      <c r="G29" s="171"/>
      <c r="H29" s="171"/>
      <c r="I29" s="75"/>
      <c r="J29" s="76"/>
      <c r="K29" s="185"/>
      <c r="L29" s="185"/>
      <c r="M29" s="185"/>
      <c r="N29" s="187"/>
      <c r="O29" s="188"/>
    </row>
    <row r="30" customFormat="false" ht="20.1" hidden="false" customHeight="true" outlineLevel="0" collapsed="false">
      <c r="A30" s="137"/>
      <c r="B30" s="11"/>
      <c r="C30" s="76"/>
      <c r="D30" s="185"/>
      <c r="E30" s="185"/>
      <c r="F30" s="185"/>
      <c r="G30" s="171"/>
      <c r="H30" s="171"/>
      <c r="I30" s="75"/>
      <c r="J30" s="192"/>
      <c r="K30" s="185"/>
      <c r="L30" s="185"/>
      <c r="M30" s="185"/>
      <c r="N30" s="187"/>
      <c r="O30" s="188"/>
    </row>
    <row r="31" customFormat="false" ht="20.1" hidden="false" customHeight="true" outlineLevel="0" collapsed="false">
      <c r="A31" s="137"/>
      <c r="B31" s="191"/>
      <c r="C31" s="76"/>
      <c r="D31" s="185"/>
      <c r="E31" s="185"/>
      <c r="F31" s="185"/>
      <c r="G31" s="171"/>
      <c r="H31" s="171"/>
      <c r="I31" s="75"/>
      <c r="J31" s="76"/>
      <c r="K31" s="185"/>
      <c r="L31" s="185"/>
      <c r="M31" s="185"/>
      <c r="N31" s="187"/>
      <c r="O31" s="188"/>
    </row>
    <row r="32" customFormat="false" ht="20.1" hidden="false" customHeight="true" outlineLevel="0" collapsed="false">
      <c r="A32" s="137"/>
      <c r="B32" s="11"/>
      <c r="C32" s="76"/>
      <c r="D32" s="185"/>
      <c r="E32" s="185"/>
      <c r="F32" s="185"/>
      <c r="G32" s="171"/>
      <c r="H32" s="171"/>
      <c r="I32" s="75"/>
      <c r="J32" s="76"/>
      <c r="K32" s="185"/>
      <c r="L32" s="185"/>
      <c r="M32" s="185"/>
      <c r="N32" s="187"/>
      <c r="O32" s="188"/>
    </row>
    <row r="33" customFormat="false" ht="20.1" hidden="false" customHeight="true" outlineLevel="0" collapsed="false">
      <c r="A33" s="137"/>
      <c r="B33" s="191"/>
      <c r="C33" s="75"/>
      <c r="D33" s="185"/>
      <c r="E33" s="185"/>
      <c r="F33" s="185"/>
      <c r="G33" s="171"/>
      <c r="H33" s="171"/>
      <c r="I33" s="75"/>
      <c r="J33" s="75"/>
      <c r="K33" s="185"/>
      <c r="L33" s="185"/>
      <c r="M33" s="185"/>
      <c r="N33" s="187"/>
      <c r="O33" s="188"/>
    </row>
    <row r="34" customFormat="false" ht="20.1" hidden="false" customHeight="true" outlineLevel="0" collapsed="false">
      <c r="A34" s="137"/>
      <c r="B34" s="11"/>
      <c r="C34" s="192"/>
      <c r="D34" s="185"/>
      <c r="E34" s="185"/>
      <c r="F34" s="185"/>
      <c r="G34" s="171"/>
      <c r="H34" s="171"/>
      <c r="I34" s="75"/>
      <c r="J34" s="192"/>
      <c r="K34" s="185"/>
      <c r="L34" s="185"/>
      <c r="M34" s="185"/>
      <c r="N34" s="187"/>
      <c r="O34" s="188"/>
    </row>
    <row r="35" customFormat="false" ht="20.1" hidden="false" customHeight="true" outlineLevel="0" collapsed="false">
      <c r="A35" s="137"/>
      <c r="B35" s="11"/>
      <c r="C35" s="76"/>
      <c r="D35" s="185"/>
      <c r="E35" s="185"/>
      <c r="F35" s="185"/>
      <c r="G35" s="171"/>
      <c r="H35" s="171"/>
      <c r="I35" s="75"/>
      <c r="J35" s="76"/>
      <c r="K35" s="185"/>
      <c r="L35" s="185"/>
      <c r="M35" s="185"/>
      <c r="N35" s="187"/>
      <c r="O35" s="188"/>
    </row>
    <row r="36" customFormat="false" ht="20.1" hidden="false" customHeight="true" outlineLevel="0" collapsed="false">
      <c r="A36" s="137"/>
      <c r="B36" s="191"/>
      <c r="C36" s="76"/>
      <c r="D36" s="185"/>
      <c r="E36" s="185"/>
      <c r="F36" s="185"/>
      <c r="G36" s="171"/>
      <c r="H36" s="171"/>
      <c r="I36" s="186"/>
      <c r="J36" s="76"/>
      <c r="K36" s="185"/>
      <c r="L36" s="185"/>
      <c r="M36" s="185"/>
      <c r="N36" s="187"/>
      <c r="O36" s="188"/>
    </row>
    <row r="37" customFormat="false" ht="20.1" hidden="false" customHeight="true" outlineLevel="0" collapsed="false">
      <c r="A37" s="137"/>
      <c r="B37" s="19"/>
      <c r="C37" s="76"/>
      <c r="D37" s="185"/>
      <c r="E37" s="185"/>
      <c r="F37" s="185"/>
      <c r="G37" s="171"/>
      <c r="H37" s="171"/>
      <c r="I37" s="186"/>
      <c r="J37" s="75"/>
      <c r="K37" s="185"/>
      <c r="L37" s="185"/>
      <c r="M37" s="185"/>
      <c r="N37" s="187"/>
      <c r="O37" s="188"/>
    </row>
    <row r="38" customFormat="false" ht="20.1" hidden="false" customHeight="true" outlineLevel="0" collapsed="false">
      <c r="A38" s="137"/>
      <c r="B38" s="11"/>
      <c r="C38" s="75"/>
      <c r="D38" s="185"/>
      <c r="E38" s="185"/>
      <c r="F38" s="185"/>
      <c r="G38" s="171"/>
      <c r="H38" s="171"/>
      <c r="I38" s="75"/>
      <c r="J38" s="75"/>
      <c r="K38" s="185"/>
      <c r="L38" s="185"/>
      <c r="M38" s="185"/>
      <c r="N38" s="187"/>
      <c r="O38" s="188"/>
    </row>
    <row r="39" customFormat="false" ht="20.1" hidden="false" customHeight="true" outlineLevel="0" collapsed="false">
      <c r="A39" s="137"/>
      <c r="B39" s="11"/>
      <c r="C39" s="76"/>
      <c r="D39" s="185"/>
      <c r="E39" s="185"/>
      <c r="F39" s="185"/>
      <c r="G39" s="171"/>
      <c r="H39" s="171"/>
      <c r="I39" s="75"/>
      <c r="J39" s="192"/>
      <c r="K39" s="185"/>
      <c r="L39" s="185"/>
      <c r="M39" s="185"/>
      <c r="N39" s="187"/>
      <c r="O39" s="188"/>
    </row>
    <row r="40" customFormat="false" ht="20.1" hidden="false" customHeight="true" outlineLevel="0" collapsed="false">
      <c r="A40" s="137"/>
      <c r="B40" s="11"/>
      <c r="C40" s="76"/>
      <c r="D40" s="185"/>
      <c r="E40" s="185"/>
      <c r="F40" s="185"/>
      <c r="G40" s="171"/>
      <c r="H40" s="171"/>
      <c r="I40" s="186"/>
      <c r="J40" s="76"/>
      <c r="K40" s="185"/>
      <c r="L40" s="185"/>
      <c r="M40" s="185"/>
      <c r="N40" s="187"/>
      <c r="O40" s="188"/>
    </row>
    <row r="41" customFormat="false" ht="20.1" hidden="false" customHeight="true" outlineLevel="0" collapsed="false">
      <c r="B41" s="178"/>
      <c r="C41" s="151"/>
      <c r="D41" s="152"/>
      <c r="E41" s="148"/>
      <c r="F41" s="153"/>
      <c r="G41" s="194"/>
      <c r="H41" s="194"/>
      <c r="I41" s="195"/>
      <c r="J41" s="196"/>
      <c r="K41" s="148"/>
      <c r="L41" s="148"/>
      <c r="M41" s="148"/>
      <c r="N41" s="162"/>
      <c r="O41" s="162"/>
    </row>
    <row r="42" customFormat="false" ht="20.1" hidden="false" customHeight="true" outlineLevel="0" collapsed="false">
      <c r="B42" s="197"/>
      <c r="C42" s="151"/>
      <c r="D42" s="152"/>
      <c r="E42" s="148"/>
      <c r="F42" s="153"/>
      <c r="G42" s="194"/>
      <c r="H42" s="194"/>
      <c r="I42" s="195"/>
      <c r="J42" s="196"/>
      <c r="K42" s="162"/>
      <c r="L42" s="162"/>
      <c r="M42" s="162"/>
      <c r="N42" s="162"/>
      <c r="O42" s="162"/>
      <c r="P42" s="162"/>
    </row>
    <row r="43" customFormat="false" ht="20.1" hidden="false" customHeight="true" outlineLevel="0" collapsed="false">
      <c r="A43" s="124"/>
      <c r="B43" s="248"/>
      <c r="C43" s="19"/>
      <c r="D43" s="124"/>
      <c r="E43" s="124"/>
      <c r="F43" s="124"/>
      <c r="G43" s="125"/>
      <c r="H43" s="126"/>
      <c r="I43" s="178"/>
      <c r="J43" s="23"/>
      <c r="K43" s="258"/>
      <c r="L43" s="258"/>
      <c r="M43" s="258"/>
      <c r="N43" s="163"/>
      <c r="O43" s="16"/>
      <c r="P43" s="194"/>
      <c r="Q43" s="179"/>
    </row>
    <row r="44" customFormat="false" ht="20.1" hidden="false" customHeight="true" outlineLevel="0" collapsed="false">
      <c r="A44" s="124"/>
      <c r="B44" s="248"/>
      <c r="C44" s="11"/>
      <c r="D44" s="124"/>
      <c r="E44" s="124"/>
      <c r="F44" s="124"/>
      <c r="G44" s="125"/>
      <c r="H44" s="126"/>
      <c r="I44" s="178"/>
      <c r="J44" s="23"/>
      <c r="K44" s="258"/>
      <c r="L44" s="258"/>
      <c r="M44" s="258"/>
      <c r="N44" s="163"/>
      <c r="O44" s="16"/>
      <c r="P44" s="194"/>
      <c r="Q44" s="179"/>
    </row>
    <row r="45" customFormat="false" ht="20.1" hidden="false" customHeight="true" outlineLevel="0" collapsed="false">
      <c r="A45" s="198"/>
      <c r="B45" s="251"/>
      <c r="C45" s="11"/>
      <c r="D45" s="124"/>
      <c r="E45" s="124"/>
      <c r="F45" s="124"/>
      <c r="G45" s="125"/>
      <c r="H45" s="55"/>
      <c r="I45" s="178"/>
      <c r="J45" s="23"/>
      <c r="K45" s="258"/>
      <c r="L45" s="258"/>
      <c r="M45" s="258"/>
      <c r="N45" s="163"/>
      <c r="O45" s="21"/>
      <c r="P45" s="194"/>
      <c r="Q45" s="179"/>
    </row>
    <row r="46" customFormat="false" ht="20.1" hidden="false" customHeight="true" outlineLevel="0" collapsed="false">
      <c r="A46" s="124"/>
      <c r="B46" s="248"/>
      <c r="C46" s="11"/>
      <c r="D46" s="124"/>
      <c r="E46" s="124"/>
      <c r="F46" s="124"/>
      <c r="G46" s="125"/>
      <c r="H46" s="126"/>
      <c r="I46" s="178"/>
      <c r="J46" s="23"/>
      <c r="K46" s="258"/>
      <c r="L46" s="258"/>
      <c r="M46" s="258"/>
      <c r="N46" s="163"/>
      <c r="O46" s="16"/>
      <c r="P46" s="194"/>
      <c r="Q46" s="179"/>
    </row>
    <row r="47" customFormat="false" ht="20.1" hidden="false" customHeight="true" outlineLevel="0" collapsed="false">
      <c r="A47" s="124"/>
      <c r="B47" s="248"/>
      <c r="C47" s="11"/>
      <c r="D47" s="124"/>
      <c r="E47" s="124"/>
      <c r="F47" s="124"/>
      <c r="G47" s="125"/>
      <c r="H47" s="126"/>
      <c r="I47" s="178"/>
      <c r="J47" s="23"/>
      <c r="K47" s="258"/>
      <c r="L47" s="258"/>
      <c r="M47" s="258"/>
      <c r="N47" s="163"/>
      <c r="O47" s="16"/>
      <c r="P47" s="194"/>
      <c r="Q47" s="179"/>
    </row>
    <row r="48" customFormat="false" ht="20.1" hidden="false" customHeight="true" outlineLevel="0" collapsed="false">
      <c r="A48" s="124"/>
      <c r="B48" s="248"/>
      <c r="C48" s="11"/>
      <c r="D48" s="124"/>
      <c r="E48" s="124"/>
      <c r="F48" s="124"/>
      <c r="G48" s="125"/>
      <c r="H48" s="126"/>
      <c r="I48" s="178"/>
      <c r="J48" s="23"/>
      <c r="K48" s="258"/>
      <c r="L48" s="258"/>
      <c r="M48" s="258"/>
      <c r="N48" s="163"/>
      <c r="O48" s="16"/>
      <c r="P48" s="194"/>
      <c r="Q48" s="179"/>
    </row>
    <row r="49" customFormat="false" ht="20.1" hidden="false" customHeight="true" outlineLevel="0" collapsed="false">
      <c r="A49" s="124"/>
      <c r="B49" s="248"/>
      <c r="C49" s="11"/>
      <c r="D49" s="124"/>
      <c r="E49" s="124"/>
      <c r="F49" s="124"/>
      <c r="G49" s="125"/>
      <c r="H49" s="126"/>
      <c r="I49" s="178"/>
      <c r="J49" s="23"/>
      <c r="K49" s="258"/>
      <c r="L49" s="258"/>
      <c r="M49" s="258"/>
      <c r="N49" s="163"/>
      <c r="O49" s="16"/>
      <c r="P49" s="194"/>
      <c r="Q49" s="179"/>
    </row>
    <row r="50" customFormat="false" ht="20.1" hidden="false" customHeight="true" outlineLevel="0" collapsed="false">
      <c r="A50" s="124"/>
      <c r="B50" s="248"/>
      <c r="C50" s="19"/>
      <c r="D50" s="124"/>
      <c r="E50" s="124"/>
      <c r="F50" s="124"/>
      <c r="G50" s="125"/>
      <c r="H50" s="126"/>
      <c r="I50" s="178"/>
      <c r="J50" s="23"/>
      <c r="K50" s="258"/>
      <c r="L50" s="258"/>
      <c r="M50" s="258"/>
      <c r="N50" s="163"/>
      <c r="O50" s="16"/>
      <c r="P50" s="194"/>
      <c r="Q50" s="179"/>
    </row>
    <row r="51" customFormat="false" ht="20.1" hidden="false" customHeight="true" outlineLevel="0" collapsed="false">
      <c r="A51" s="124"/>
      <c r="B51" s="248"/>
      <c r="C51" s="11"/>
      <c r="D51" s="124"/>
      <c r="E51" s="124"/>
      <c r="F51" s="124"/>
      <c r="G51" s="125"/>
      <c r="H51" s="126"/>
      <c r="I51" s="178"/>
      <c r="J51" s="23"/>
      <c r="K51" s="258"/>
      <c r="L51" s="258"/>
      <c r="M51" s="258"/>
      <c r="N51" s="163"/>
      <c r="O51" s="16"/>
      <c r="P51" s="194"/>
      <c r="Q51" s="179"/>
    </row>
    <row r="52" customFormat="false" ht="20.1" hidden="false" customHeight="true" outlineLevel="0" collapsed="false">
      <c r="A52" s="124"/>
      <c r="B52" s="248"/>
      <c r="C52" s="11"/>
      <c r="D52" s="124"/>
      <c r="E52" s="124"/>
      <c r="F52" s="124"/>
      <c r="G52" s="125"/>
      <c r="H52" s="126"/>
      <c r="I52" s="178"/>
      <c r="J52" s="167"/>
      <c r="K52" s="258"/>
      <c r="L52" s="258"/>
      <c r="M52" s="258"/>
      <c r="N52" s="163"/>
      <c r="O52" s="16"/>
      <c r="P52" s="194"/>
      <c r="Q52" s="179"/>
    </row>
    <row r="53" customFormat="false" ht="20.1" hidden="false" customHeight="true" outlineLevel="0" collapsed="false">
      <c r="A53" s="124"/>
      <c r="B53" s="248"/>
      <c r="C53" s="11"/>
      <c r="D53" s="124"/>
      <c r="E53" s="124"/>
      <c r="F53" s="124"/>
      <c r="G53" s="125"/>
      <c r="H53" s="126"/>
      <c r="I53" s="178"/>
      <c r="J53" s="23"/>
      <c r="K53" s="258"/>
      <c r="L53" s="258"/>
      <c r="M53" s="258"/>
      <c r="N53" s="163"/>
      <c r="O53" s="16"/>
      <c r="P53" s="194"/>
      <c r="Q53" s="179"/>
    </row>
    <row r="54" customFormat="false" ht="20.1" hidden="false" customHeight="true" outlineLevel="0" collapsed="false">
      <c r="A54" s="124"/>
      <c r="B54" s="248"/>
      <c r="C54" s="11"/>
      <c r="D54" s="124"/>
      <c r="E54" s="124"/>
      <c r="F54" s="124"/>
      <c r="G54" s="125"/>
      <c r="H54" s="126"/>
      <c r="I54" s="178"/>
      <c r="J54" s="23"/>
      <c r="K54" s="258"/>
      <c r="L54" s="258"/>
      <c r="M54" s="258"/>
      <c r="N54" s="163"/>
      <c r="O54" s="16"/>
      <c r="P54" s="194"/>
      <c r="Q54" s="179"/>
    </row>
    <row r="55" customFormat="false" ht="20.1" hidden="false" customHeight="true" outlineLevel="0" collapsed="false">
      <c r="A55" s="124"/>
      <c r="B55" s="248"/>
      <c r="C55" s="11"/>
      <c r="D55" s="124"/>
      <c r="E55" s="124"/>
      <c r="F55" s="124"/>
      <c r="G55" s="125"/>
      <c r="H55" s="126"/>
      <c r="I55" s="178"/>
      <c r="J55" s="23"/>
      <c r="K55" s="258"/>
      <c r="L55" s="258"/>
      <c r="M55" s="258"/>
      <c r="N55" s="163"/>
      <c r="O55" s="16"/>
      <c r="P55" s="194"/>
      <c r="Q55" s="179"/>
    </row>
    <row r="56" customFormat="false" ht="20.1" hidden="false" customHeight="true" outlineLevel="0" collapsed="false">
      <c r="A56" s="124"/>
      <c r="B56" s="248"/>
      <c r="C56" s="11"/>
      <c r="D56" s="124"/>
      <c r="E56" s="124"/>
      <c r="F56" s="124"/>
      <c r="G56" s="125"/>
      <c r="H56" s="126"/>
      <c r="I56" s="178"/>
      <c r="J56" s="167"/>
      <c r="K56" s="258"/>
      <c r="L56" s="258"/>
      <c r="M56" s="258"/>
      <c r="N56" s="163"/>
      <c r="O56" s="16"/>
      <c r="P56" s="194"/>
      <c r="Q56" s="179"/>
    </row>
    <row r="57" customFormat="false" ht="20.1" hidden="false" customHeight="true" outlineLevel="0" collapsed="false">
      <c r="B57" s="178"/>
      <c r="C57" s="151"/>
      <c r="D57" s="152"/>
      <c r="E57" s="162"/>
      <c r="F57" s="148"/>
      <c r="G57" s="199"/>
      <c r="I57" s="179"/>
      <c r="J57" s="162"/>
      <c r="K57" s="162"/>
      <c r="L57" s="162"/>
      <c r="M57" s="162"/>
      <c r="N57" s="162"/>
      <c r="O57" s="162"/>
      <c r="P57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8" width="4.41"/>
    <col collapsed="false" customWidth="true" hidden="false" outlineLevel="0" max="2" min="2" style="149" width="27.85"/>
    <col collapsed="false" customWidth="true" hidden="false" outlineLevel="0" max="3" min="3" style="149" width="30.7"/>
    <col collapsed="false" customWidth="true" hidden="false" outlineLevel="0" max="4" min="4" style="150" width="9.99"/>
    <col collapsed="false" customWidth="true" hidden="false" outlineLevel="0" max="5" min="5" style="152" width="5.71"/>
    <col collapsed="false" customWidth="true" hidden="false" outlineLevel="0" max="6" min="6" style="148" width="25.28"/>
    <col collapsed="false" customWidth="true" hidden="false" outlineLevel="0" max="7" min="7" style="153" width="30.13"/>
    <col collapsed="false" customWidth="true" hidden="false" outlineLevel="0" max="8" min="8" style="154" width="10.56"/>
    <col collapsed="false" customWidth="false" hidden="false" outlineLevel="0" max="9" min="9" style="148" width="9.14"/>
    <col collapsed="false" customWidth="true" hidden="false" outlineLevel="0" max="10" min="10" style="148" width="20.7"/>
    <col collapsed="false" customWidth="false" hidden="false" outlineLevel="0" max="257" min="11" style="148" width="9.14"/>
  </cols>
  <sheetData>
    <row r="1" customFormat="false" ht="15.75" hidden="false" customHeight="true" outlineLevel="0" collapsed="false">
      <c r="A1" s="156"/>
      <c r="B1" s="104" t="s">
        <v>105</v>
      </c>
      <c r="C1" s="157"/>
      <c r="D1" s="158"/>
    </row>
    <row r="2" customFormat="false" ht="18.75" hidden="false" customHeight="true" outlineLevel="0" collapsed="false">
      <c r="A2" s="162"/>
      <c r="B2" s="163"/>
      <c r="C2" s="163"/>
      <c r="D2" s="164"/>
    </row>
    <row r="3" customFormat="false" ht="20.1" hidden="false" customHeight="true" outlineLevel="0" collapsed="false">
      <c r="A3" s="162"/>
      <c r="B3" s="180"/>
      <c r="C3" s="162"/>
      <c r="D3" s="170"/>
      <c r="E3" s="56"/>
      <c r="F3" s="183"/>
      <c r="G3" s="162"/>
      <c r="H3" s="170"/>
      <c r="I3" s="184"/>
      <c r="J3" s="184"/>
    </row>
    <row r="4" customFormat="false" ht="20.1" hidden="false" customHeight="true" outlineLevel="0" collapsed="false">
      <c r="A4" s="137"/>
      <c r="B4" s="11"/>
      <c r="C4" s="76"/>
      <c r="D4" s="185"/>
      <c r="E4" s="171"/>
      <c r="F4" s="75"/>
      <c r="G4" s="75"/>
      <c r="H4" s="185"/>
      <c r="I4" s="187"/>
      <c r="J4" s="188"/>
    </row>
    <row r="5" customFormat="false" ht="20.1" hidden="false" customHeight="true" outlineLevel="0" collapsed="false">
      <c r="A5" s="137"/>
      <c r="B5" s="11"/>
      <c r="C5" s="75"/>
      <c r="D5" s="185"/>
      <c r="E5" s="171"/>
      <c r="F5" s="75"/>
      <c r="G5" s="76"/>
      <c r="H5" s="185"/>
      <c r="I5" s="187"/>
      <c r="J5" s="188"/>
    </row>
    <row r="6" customFormat="false" ht="20.1" hidden="false" customHeight="true" outlineLevel="0" collapsed="false">
      <c r="A6" s="137"/>
      <c r="B6" s="11"/>
      <c r="C6" s="76"/>
      <c r="D6" s="185"/>
      <c r="E6" s="171"/>
      <c r="F6" s="75"/>
      <c r="G6" s="76"/>
      <c r="H6" s="185"/>
      <c r="I6" s="187"/>
      <c r="J6" s="188"/>
    </row>
    <row r="7" customFormat="false" ht="20.1" hidden="false" customHeight="true" outlineLevel="0" collapsed="false">
      <c r="A7" s="137"/>
      <c r="B7" s="191"/>
      <c r="C7" s="76"/>
      <c r="D7" s="185"/>
      <c r="E7" s="171"/>
      <c r="F7" s="75"/>
      <c r="G7" s="76"/>
      <c r="H7" s="185"/>
      <c r="I7" s="187"/>
      <c r="J7" s="188"/>
    </row>
    <row r="8" customFormat="false" ht="20.1" hidden="false" customHeight="true" outlineLevel="0" collapsed="false">
      <c r="A8" s="137"/>
      <c r="B8" s="11"/>
      <c r="C8" s="76"/>
      <c r="D8" s="185"/>
      <c r="E8" s="171"/>
      <c r="F8" s="75"/>
      <c r="G8" s="76"/>
      <c r="H8" s="185"/>
      <c r="I8" s="187"/>
      <c r="J8" s="188"/>
    </row>
    <row r="9" customFormat="false" ht="20.1" hidden="false" customHeight="true" outlineLevel="0" collapsed="false">
      <c r="A9" s="137"/>
      <c r="B9" s="11"/>
      <c r="C9" s="76"/>
      <c r="D9" s="185"/>
      <c r="E9" s="171"/>
      <c r="F9" s="75"/>
      <c r="G9" s="76"/>
      <c r="H9" s="185"/>
      <c r="I9" s="187"/>
      <c r="J9" s="188"/>
    </row>
    <row r="10" customFormat="false" ht="20.1" hidden="false" customHeight="true" outlineLevel="0" collapsed="false">
      <c r="A10" s="137"/>
      <c r="B10" s="11"/>
      <c r="C10" s="76"/>
      <c r="D10" s="185"/>
      <c r="E10" s="171"/>
      <c r="F10" s="75"/>
      <c r="G10" s="76"/>
      <c r="H10" s="185"/>
      <c r="I10" s="187"/>
      <c r="J10" s="188"/>
    </row>
    <row r="11" customFormat="false" ht="20.1" hidden="false" customHeight="true" outlineLevel="0" collapsed="false">
      <c r="A11" s="137"/>
      <c r="B11" s="19"/>
      <c r="C11" s="76"/>
      <c r="D11" s="185"/>
      <c r="E11" s="171"/>
      <c r="F11" s="75"/>
      <c r="G11" s="192"/>
      <c r="H11" s="185"/>
      <c r="I11" s="187"/>
      <c r="J11" s="188"/>
    </row>
    <row r="12" customFormat="false" ht="20.1" hidden="false" customHeight="true" outlineLevel="0" collapsed="false">
      <c r="A12" s="137"/>
      <c r="B12" s="11"/>
      <c r="C12" s="76"/>
      <c r="D12" s="185"/>
      <c r="E12" s="171"/>
      <c r="F12" s="75"/>
      <c r="G12" s="76"/>
      <c r="H12" s="185"/>
      <c r="I12" s="187"/>
      <c r="J12" s="188"/>
    </row>
    <row r="13" customFormat="false" ht="20.1" hidden="false" customHeight="true" outlineLevel="0" collapsed="false">
      <c r="A13" s="137"/>
      <c r="B13" s="11"/>
      <c r="C13" s="192"/>
      <c r="D13" s="185"/>
      <c r="E13" s="171"/>
      <c r="F13" s="186"/>
      <c r="G13" s="76"/>
      <c r="H13" s="185"/>
      <c r="I13" s="187"/>
      <c r="J13" s="188"/>
    </row>
    <row r="14" customFormat="false" ht="20.1" hidden="false" customHeight="true" outlineLevel="0" collapsed="false">
      <c r="A14" s="137"/>
      <c r="B14" s="11"/>
      <c r="C14" s="76"/>
      <c r="D14" s="185"/>
      <c r="E14" s="171"/>
      <c r="F14" s="186"/>
      <c r="G14" s="76"/>
      <c r="H14" s="185"/>
      <c r="I14" s="187"/>
      <c r="J14" s="188"/>
    </row>
    <row r="15" customFormat="false" ht="20.1" hidden="false" customHeight="true" outlineLevel="0" collapsed="false">
      <c r="A15" s="137"/>
      <c r="B15" s="11"/>
      <c r="C15" s="192"/>
      <c r="D15" s="185"/>
      <c r="E15" s="171"/>
      <c r="F15" s="75"/>
      <c r="G15" s="192"/>
      <c r="H15" s="185"/>
      <c r="I15" s="187"/>
      <c r="J15" s="188"/>
    </row>
    <row r="16" customFormat="false" ht="20.1" hidden="false" customHeight="true" outlineLevel="0" collapsed="false">
      <c r="A16" s="137"/>
      <c r="B16" s="11"/>
      <c r="C16" s="76"/>
      <c r="D16" s="185"/>
      <c r="E16" s="171"/>
      <c r="F16" s="75"/>
      <c r="G16" s="76"/>
      <c r="H16" s="185"/>
      <c r="I16" s="187"/>
      <c r="J16" s="188"/>
    </row>
    <row r="17" customFormat="false" ht="20.1" hidden="false" customHeight="true" outlineLevel="0" collapsed="false">
      <c r="A17" s="137"/>
      <c r="B17" s="11"/>
      <c r="C17" s="75"/>
      <c r="D17" s="185"/>
      <c r="E17" s="171"/>
      <c r="F17" s="75"/>
      <c r="G17" s="75"/>
      <c r="H17" s="185"/>
      <c r="I17" s="187"/>
      <c r="J17" s="188"/>
    </row>
    <row r="18" customFormat="false" ht="20.1" hidden="false" customHeight="true" outlineLevel="0" collapsed="false">
      <c r="A18" s="137"/>
      <c r="B18" s="11"/>
      <c r="C18" s="76"/>
      <c r="D18" s="185"/>
      <c r="E18" s="171"/>
      <c r="F18" s="75"/>
      <c r="G18" s="76"/>
      <c r="H18" s="185"/>
      <c r="I18" s="187"/>
      <c r="J18" s="188"/>
    </row>
    <row r="19" customFormat="false" ht="20.1" hidden="false" customHeight="true" outlineLevel="0" collapsed="false">
      <c r="A19" s="137"/>
      <c r="B19" s="191"/>
      <c r="C19" s="76"/>
      <c r="D19" s="185"/>
      <c r="E19" s="171"/>
      <c r="F19" s="186"/>
      <c r="G19" s="76"/>
      <c r="H19" s="185"/>
      <c r="I19" s="187"/>
      <c r="J19" s="188"/>
    </row>
    <row r="20" customFormat="false" ht="20.1" hidden="false" customHeight="true" outlineLevel="0" collapsed="false">
      <c r="A20" s="137"/>
      <c r="B20" s="11"/>
      <c r="C20" s="76"/>
      <c r="D20" s="185"/>
      <c r="E20" s="171"/>
      <c r="F20" s="75"/>
      <c r="G20" s="76"/>
      <c r="H20" s="185"/>
      <c r="I20" s="187"/>
      <c r="J20" s="188"/>
    </row>
    <row r="21" customFormat="false" ht="20.1" hidden="false" customHeight="true" outlineLevel="0" collapsed="false">
      <c r="A21" s="137"/>
      <c r="B21" s="19"/>
      <c r="C21" s="11"/>
      <c r="D21" s="185"/>
      <c r="E21" s="171"/>
      <c r="F21" s="75"/>
      <c r="G21" s="75"/>
      <c r="H21" s="185"/>
      <c r="I21" s="187"/>
      <c r="J21" s="188"/>
    </row>
    <row r="22" customFormat="false" ht="20.1" hidden="false" customHeight="true" outlineLevel="0" collapsed="false">
      <c r="A22" s="137"/>
      <c r="B22" s="191"/>
      <c r="C22" s="76"/>
      <c r="D22" s="185"/>
      <c r="E22" s="171"/>
      <c r="F22" s="75"/>
      <c r="G22" s="192"/>
      <c r="H22" s="185"/>
      <c r="I22" s="187"/>
      <c r="J22" s="188"/>
    </row>
    <row r="23" customFormat="false" ht="20.1" hidden="false" customHeight="true" outlineLevel="0" collapsed="false">
      <c r="A23" s="137"/>
      <c r="B23" s="11"/>
      <c r="C23" s="76"/>
      <c r="D23" s="185"/>
      <c r="E23" s="171"/>
      <c r="F23" s="75"/>
      <c r="G23" s="75"/>
      <c r="H23" s="185"/>
      <c r="I23" s="187"/>
      <c r="J23" s="188"/>
    </row>
    <row r="24" customFormat="false" ht="20.1" hidden="false" customHeight="true" outlineLevel="0" collapsed="false">
      <c r="A24" s="137"/>
      <c r="B24" s="11"/>
      <c r="C24" s="76"/>
      <c r="D24" s="185"/>
      <c r="E24" s="171"/>
      <c r="F24" s="75"/>
      <c r="G24" s="76"/>
      <c r="H24" s="185"/>
      <c r="I24" s="187"/>
      <c r="J24" s="188"/>
    </row>
    <row r="25" customFormat="false" ht="20.1" hidden="false" customHeight="true" outlineLevel="0" collapsed="false">
      <c r="A25" s="137"/>
      <c r="B25" s="11"/>
      <c r="C25" s="75"/>
      <c r="D25" s="185"/>
      <c r="E25" s="171"/>
      <c r="F25" s="75"/>
      <c r="G25" s="76"/>
      <c r="H25" s="185"/>
      <c r="I25" s="187"/>
      <c r="J25" s="188"/>
    </row>
    <row r="26" customFormat="false" ht="20.1" hidden="false" customHeight="true" outlineLevel="0" collapsed="false">
      <c r="A26" s="137"/>
      <c r="B26" s="11"/>
      <c r="C26" s="76"/>
      <c r="D26" s="185"/>
      <c r="E26" s="171"/>
      <c r="F26" s="75"/>
      <c r="G26" s="76"/>
      <c r="H26" s="185"/>
      <c r="I26" s="187"/>
      <c r="J26" s="188"/>
    </row>
    <row r="27" customFormat="false" ht="20.1" hidden="false" customHeight="true" outlineLevel="0" collapsed="false">
      <c r="A27" s="137"/>
      <c r="B27" s="11"/>
      <c r="C27" s="76"/>
      <c r="D27" s="185"/>
      <c r="E27" s="171"/>
      <c r="F27" s="75"/>
      <c r="G27" s="192"/>
      <c r="H27" s="185"/>
      <c r="I27" s="187"/>
      <c r="J27" s="188"/>
    </row>
    <row r="28" customFormat="false" ht="20.1" hidden="false" customHeight="true" outlineLevel="0" collapsed="false">
      <c r="A28" s="137"/>
      <c r="B28" s="191"/>
      <c r="C28" s="76"/>
      <c r="D28" s="185"/>
      <c r="E28" s="171"/>
      <c r="F28" s="75"/>
      <c r="G28" s="76"/>
      <c r="H28" s="185"/>
      <c r="I28" s="187"/>
      <c r="J28" s="188"/>
    </row>
    <row r="29" customFormat="false" ht="20.1" hidden="false" customHeight="true" outlineLevel="0" collapsed="false">
      <c r="A29" s="137"/>
      <c r="B29" s="191"/>
      <c r="C29" s="76"/>
      <c r="D29" s="185"/>
      <c r="E29" s="171"/>
      <c r="F29" s="75"/>
      <c r="G29" s="76"/>
      <c r="H29" s="185"/>
      <c r="I29" s="187"/>
      <c r="J29" s="188"/>
    </row>
    <row r="30" customFormat="false" ht="20.1" hidden="false" customHeight="true" outlineLevel="0" collapsed="false">
      <c r="A30" s="137"/>
      <c r="B30" s="191"/>
      <c r="C30" s="76"/>
      <c r="D30" s="185"/>
      <c r="E30" s="171"/>
      <c r="F30" s="75"/>
      <c r="G30" s="192"/>
      <c r="H30" s="185"/>
      <c r="I30" s="187"/>
      <c r="J30" s="188"/>
    </row>
    <row r="31" customFormat="false" ht="20.1" hidden="false" customHeight="true" outlineLevel="0" collapsed="false">
      <c r="A31" s="137"/>
      <c r="B31" s="11"/>
      <c r="C31" s="76"/>
      <c r="D31" s="185"/>
      <c r="E31" s="171"/>
      <c r="F31" s="75"/>
      <c r="G31" s="76"/>
      <c r="H31" s="185"/>
      <c r="I31" s="187"/>
      <c r="J31" s="188"/>
    </row>
    <row r="32" customFormat="false" ht="20.1" hidden="false" customHeight="true" outlineLevel="0" collapsed="false">
      <c r="A32" s="137"/>
      <c r="B32" s="11"/>
      <c r="C32" s="76"/>
      <c r="D32" s="185"/>
      <c r="E32" s="171"/>
      <c r="F32" s="75"/>
      <c r="G32" s="76"/>
      <c r="H32" s="185"/>
      <c r="I32" s="187"/>
      <c r="J32" s="188"/>
    </row>
    <row r="33" customFormat="false" ht="20.1" hidden="false" customHeight="true" outlineLevel="0" collapsed="false">
      <c r="A33" s="137"/>
      <c r="B33" s="11"/>
      <c r="C33" s="76"/>
      <c r="D33" s="185"/>
      <c r="E33" s="171"/>
      <c r="F33" s="75"/>
      <c r="G33" s="76"/>
      <c r="H33" s="185"/>
      <c r="I33" s="187"/>
      <c r="J33" s="188"/>
    </row>
    <row r="34" customFormat="false" ht="20.1" hidden="false" customHeight="true" outlineLevel="0" collapsed="false">
      <c r="A34" s="137"/>
      <c r="B34" s="11"/>
      <c r="C34" s="76"/>
      <c r="D34" s="185"/>
      <c r="E34" s="171"/>
      <c r="F34" s="75"/>
      <c r="G34" s="76"/>
      <c r="H34" s="185"/>
      <c r="I34" s="187"/>
      <c r="J34" s="188"/>
    </row>
    <row r="35" customFormat="false" ht="20.1" hidden="false" customHeight="true" outlineLevel="0" collapsed="false">
      <c r="A35" s="137"/>
      <c r="B35" s="11"/>
      <c r="C35" s="75"/>
      <c r="D35" s="185"/>
      <c r="E35" s="171"/>
      <c r="F35" s="75"/>
      <c r="G35" s="76"/>
      <c r="H35" s="185"/>
      <c r="I35" s="187"/>
      <c r="J35" s="188"/>
    </row>
    <row r="36" customFormat="false" ht="20.1" hidden="false" customHeight="true" outlineLevel="0" collapsed="false">
      <c r="A36" s="137"/>
      <c r="B36" s="191"/>
      <c r="C36" s="75"/>
      <c r="D36" s="185"/>
      <c r="E36" s="171"/>
      <c r="F36" s="186"/>
      <c r="G36" s="76"/>
      <c r="H36" s="185"/>
      <c r="I36" s="187"/>
      <c r="J36" s="188"/>
    </row>
    <row r="37" customFormat="false" ht="20.1" hidden="false" customHeight="true" outlineLevel="0" collapsed="false">
      <c r="B37" s="178"/>
      <c r="C37" s="151"/>
      <c r="D37" s="152"/>
      <c r="E37" s="194"/>
      <c r="F37" s="195"/>
      <c r="G37" s="196"/>
      <c r="H37" s="148"/>
      <c r="I37" s="162"/>
      <c r="J37" s="162"/>
    </row>
    <row r="38" customFormat="false" ht="20.1" hidden="false" customHeight="true" outlineLevel="0" collapsed="false">
      <c r="B38" s="197"/>
      <c r="C38" s="151"/>
      <c r="D38" s="152"/>
      <c r="E38" s="194"/>
      <c r="F38" s="195"/>
      <c r="G38" s="196"/>
      <c r="H38" s="162"/>
      <c r="I38" s="162"/>
      <c r="J38" s="162"/>
      <c r="K38" s="162"/>
    </row>
    <row r="39" customFormat="false" ht="20.1" hidden="false" customHeight="true" outlineLevel="0" collapsed="false">
      <c r="A39" s="248"/>
      <c r="B39" s="11"/>
      <c r="C39" s="124"/>
      <c r="D39" s="124"/>
      <c r="E39" s="124"/>
      <c r="F39" s="125"/>
      <c r="G39" s="126"/>
      <c r="H39" s="258"/>
      <c r="I39" s="163"/>
      <c r="J39" s="16"/>
      <c r="K39" s="194"/>
      <c r="L39" s="179"/>
    </row>
    <row r="40" customFormat="false" ht="20.1" hidden="false" customHeight="true" outlineLevel="0" collapsed="false">
      <c r="A40" s="248"/>
      <c r="B40" s="11"/>
      <c r="C40" s="124"/>
      <c r="D40" s="124"/>
      <c r="E40" s="124"/>
      <c r="F40" s="125"/>
      <c r="G40" s="126"/>
      <c r="H40" s="258"/>
      <c r="I40" s="163"/>
      <c r="J40" s="16"/>
      <c r="K40" s="194"/>
      <c r="L40" s="179"/>
    </row>
    <row r="41" customFormat="false" ht="20.1" hidden="false" customHeight="true" outlineLevel="0" collapsed="false">
      <c r="A41" s="251"/>
      <c r="B41" s="11"/>
      <c r="C41" s="124"/>
      <c r="D41" s="124"/>
      <c r="E41" s="124"/>
      <c r="F41" s="125"/>
      <c r="G41" s="55"/>
      <c r="H41" s="258"/>
      <c r="I41" s="163"/>
      <c r="J41" s="21"/>
      <c r="K41" s="194"/>
      <c r="L41" s="179"/>
    </row>
    <row r="42" customFormat="false" ht="20.1" hidden="false" customHeight="true" outlineLevel="0" collapsed="false">
      <c r="A42" s="248"/>
      <c r="B42" s="11"/>
      <c r="C42" s="124"/>
      <c r="D42" s="124"/>
      <c r="E42" s="124"/>
      <c r="F42" s="125"/>
      <c r="G42" s="126"/>
      <c r="H42" s="258"/>
      <c r="I42" s="163"/>
      <c r="J42" s="16"/>
      <c r="K42" s="194"/>
      <c r="L42" s="179"/>
    </row>
    <row r="43" customFormat="false" ht="20.1" hidden="false" customHeight="true" outlineLevel="0" collapsed="false">
      <c r="A43" s="248"/>
      <c r="B43" s="11"/>
      <c r="C43" s="124"/>
      <c r="D43" s="124"/>
      <c r="E43" s="124"/>
      <c r="F43" s="125"/>
      <c r="G43" s="126"/>
      <c r="H43" s="258"/>
      <c r="I43" s="163"/>
      <c r="J43" s="16"/>
      <c r="K43" s="194"/>
      <c r="L43" s="179"/>
    </row>
    <row r="44" customFormat="false" ht="20.1" hidden="false" customHeight="true" outlineLevel="0" collapsed="false">
      <c r="A44" s="248"/>
      <c r="B44" s="11"/>
      <c r="C44" s="124"/>
      <c r="D44" s="124"/>
      <c r="E44" s="124"/>
      <c r="F44" s="125"/>
      <c r="G44" s="126"/>
      <c r="H44" s="258"/>
      <c r="I44" s="163"/>
      <c r="J44" s="16"/>
      <c r="K44" s="194"/>
      <c r="L44" s="179"/>
    </row>
    <row r="45" customFormat="false" ht="20.1" hidden="false" customHeight="true" outlineLevel="0" collapsed="false">
      <c r="A45" s="248"/>
      <c r="B45" s="19"/>
      <c r="C45" s="124"/>
      <c r="D45" s="124"/>
      <c r="E45" s="124"/>
      <c r="F45" s="125"/>
      <c r="G45" s="126"/>
      <c r="H45" s="258"/>
      <c r="I45" s="163"/>
      <c r="J45" s="16"/>
      <c r="K45" s="194"/>
      <c r="L45" s="179"/>
    </row>
    <row r="46" customFormat="false" ht="20.1" hidden="false" customHeight="true" outlineLevel="0" collapsed="false">
      <c r="A46" s="248"/>
      <c r="B46" s="11"/>
      <c r="C46" s="124"/>
      <c r="D46" s="124"/>
      <c r="E46" s="124"/>
      <c r="F46" s="125"/>
      <c r="G46" s="126"/>
      <c r="H46" s="258"/>
      <c r="I46" s="163"/>
      <c r="J46" s="16"/>
      <c r="K46" s="194"/>
      <c r="L46" s="179"/>
    </row>
    <row r="47" customFormat="false" ht="20.1" hidden="false" customHeight="true" outlineLevel="0" collapsed="false">
      <c r="A47" s="248"/>
      <c r="B47" s="11"/>
      <c r="C47" s="124"/>
      <c r="D47" s="124"/>
      <c r="E47" s="124"/>
      <c r="F47" s="125"/>
      <c r="G47" s="126"/>
      <c r="H47" s="258"/>
      <c r="I47" s="163"/>
      <c r="J47" s="16"/>
      <c r="K47" s="194"/>
      <c r="L47" s="179"/>
    </row>
    <row r="48" customFormat="false" ht="20.1" hidden="false" customHeight="true" outlineLevel="0" collapsed="false">
      <c r="A48" s="248"/>
      <c r="B48" s="11"/>
      <c r="C48" s="124"/>
      <c r="D48" s="124"/>
      <c r="E48" s="124"/>
      <c r="F48" s="125"/>
      <c r="G48" s="126"/>
      <c r="H48" s="258"/>
      <c r="I48" s="163"/>
      <c r="J48" s="16"/>
      <c r="K48" s="194"/>
      <c r="L48" s="179"/>
    </row>
    <row r="49" customFormat="false" ht="20.1" hidden="false" customHeight="true" outlineLevel="0" collapsed="false">
      <c r="A49" s="248"/>
      <c r="B49" s="11"/>
      <c r="C49" s="124"/>
      <c r="D49" s="124"/>
      <c r="E49" s="124"/>
      <c r="F49" s="125"/>
      <c r="G49" s="126"/>
      <c r="H49" s="258"/>
      <c r="I49" s="163"/>
      <c r="J49" s="16"/>
      <c r="K49" s="194"/>
      <c r="L49" s="179"/>
    </row>
    <row r="50" customFormat="false" ht="20.1" hidden="false" customHeight="true" outlineLevel="0" collapsed="false">
      <c r="A50" s="248"/>
      <c r="B50" s="11"/>
      <c r="C50" s="124"/>
      <c r="D50" s="124"/>
      <c r="E50" s="124"/>
      <c r="F50" s="125"/>
      <c r="G50" s="126"/>
      <c r="H50" s="258"/>
      <c r="I50" s="163"/>
      <c r="J50" s="16"/>
      <c r="K50" s="194"/>
      <c r="L50" s="179"/>
    </row>
    <row r="51" customFormat="false" ht="20.1" hidden="false" customHeight="true" outlineLevel="0" collapsed="false">
      <c r="A51" s="248"/>
      <c r="B51" s="11"/>
      <c r="C51" s="124"/>
      <c r="D51" s="124"/>
      <c r="E51" s="124"/>
      <c r="F51" s="125"/>
      <c r="G51" s="126"/>
      <c r="H51" s="258"/>
      <c r="I51" s="163"/>
      <c r="J51" s="16"/>
      <c r="K51" s="194"/>
      <c r="L51" s="179"/>
    </row>
    <row r="52" customFormat="false" ht="20.1" hidden="false" customHeight="true" outlineLevel="0" collapsed="false">
      <c r="A52" s="248"/>
      <c r="B52" s="19"/>
      <c r="C52" s="124"/>
      <c r="D52" s="124"/>
      <c r="E52" s="124"/>
      <c r="F52" s="125"/>
      <c r="G52" s="126"/>
      <c r="H52" s="258"/>
      <c r="I52" s="163"/>
      <c r="J52" s="16"/>
      <c r="K52" s="194"/>
      <c r="L52" s="179"/>
    </row>
    <row r="53" customFormat="false" ht="20.1" hidden="false" customHeight="true" outlineLevel="0" collapsed="false">
      <c r="B53" s="178"/>
      <c r="C53" s="151"/>
      <c r="D53" s="152"/>
      <c r="F53" s="179"/>
      <c r="G53" s="162"/>
      <c r="H53" s="162"/>
      <c r="I53" s="162"/>
      <c r="J53" s="162"/>
      <c r="K53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8" width="22.56"/>
    <col collapsed="false" customWidth="true" hidden="false" outlineLevel="0" max="3" min="3" style="18" width="38.41"/>
    <col collapsed="false" customWidth="true" hidden="false" outlineLevel="0" max="4" min="4" style="311" width="4.7"/>
    <col collapsed="false" customWidth="true" hidden="false" outlineLevel="0" max="5" min="5" style="18" width="25.28"/>
    <col collapsed="false" customWidth="true" hidden="false" outlineLevel="0" max="6" min="6" style="18" width="32.14"/>
    <col collapsed="false" customWidth="true" hidden="false" outlineLevel="0" max="7" min="7" style="100" width="7.28"/>
    <col collapsed="false" customWidth="false" hidden="false" outlineLevel="0" max="257" min="8" style="18" width="9.14"/>
  </cols>
  <sheetData>
    <row r="1" customFormat="false" ht="17.1" hidden="false" customHeight="true" outlineLevel="0" collapsed="false">
      <c r="A1" s="103"/>
      <c r="B1" s="104" t="s">
        <v>105</v>
      </c>
      <c r="C1" s="105"/>
      <c r="D1" s="312"/>
      <c r="E1" s="108"/>
      <c r="F1" s="109"/>
      <c r="G1" s="103"/>
    </row>
    <row r="2" customFormat="false" ht="17.1" hidden="false" customHeight="true" outlineLevel="0" collapsed="false">
      <c r="B2" s="110"/>
      <c r="C2" s="111"/>
      <c r="G2" s="111"/>
    </row>
    <row r="3" s="100" customFormat="true" ht="17.1" hidden="false" customHeight="true" outlineLevel="0" collapsed="false">
      <c r="A3" s="133"/>
      <c r="B3" s="116"/>
      <c r="C3" s="116"/>
      <c r="D3" s="201"/>
      <c r="E3" s="121"/>
      <c r="F3" s="122"/>
      <c r="G3" s="313"/>
      <c r="H3" s="0"/>
      <c r="I3" s="0"/>
    </row>
    <row r="4" customFormat="false" ht="17.1" hidden="false" customHeight="true" outlineLevel="0" collapsed="false">
      <c r="A4" s="51"/>
      <c r="B4" s="73"/>
      <c r="C4" s="73"/>
      <c r="D4" s="135"/>
      <c r="E4" s="73"/>
      <c r="F4" s="73"/>
      <c r="G4" s="136"/>
      <c r="H4" s="0"/>
      <c r="I4" s="0"/>
    </row>
    <row r="5" customFormat="false" ht="17.1" hidden="false" customHeight="true" outlineLevel="0" collapsed="false">
      <c r="A5" s="51"/>
      <c r="B5" s="78"/>
      <c r="C5" s="78"/>
      <c r="D5" s="140"/>
      <c r="E5" s="71"/>
      <c r="F5" s="73"/>
      <c r="G5" s="136"/>
      <c r="H5" s="0"/>
      <c r="I5" s="0"/>
    </row>
    <row r="6" customFormat="false" ht="17.1" hidden="false" customHeight="true" outlineLevel="0" collapsed="false">
      <c r="A6" s="51"/>
      <c r="B6" s="78"/>
      <c r="C6" s="78"/>
      <c r="D6" s="140"/>
      <c r="E6" s="71"/>
      <c r="F6" s="73"/>
      <c r="G6" s="136"/>
      <c r="H6" s="0"/>
      <c r="I6" s="0"/>
    </row>
    <row r="7" customFormat="false" ht="17.1" hidden="false" customHeight="true" outlineLevel="0" collapsed="false">
      <c r="A7" s="51"/>
      <c r="B7" s="78"/>
      <c r="C7" s="78"/>
      <c r="D7" s="140"/>
      <c r="E7" s="73"/>
      <c r="F7" s="73"/>
      <c r="G7" s="136"/>
      <c r="H7" s="0"/>
      <c r="I7" s="0"/>
    </row>
    <row r="8" customFormat="false" ht="17.1" hidden="false" customHeight="true" outlineLevel="0" collapsed="false">
      <c r="A8" s="51"/>
      <c r="B8" s="73"/>
      <c r="C8" s="73"/>
      <c r="D8" s="140"/>
      <c r="E8" s="73"/>
      <c r="F8" s="73"/>
      <c r="G8" s="136"/>
      <c r="H8" s="0"/>
      <c r="I8" s="0"/>
    </row>
    <row r="9" customFormat="false" ht="17.1" hidden="false" customHeight="true" outlineLevel="0" collapsed="false">
      <c r="A9" s="51"/>
      <c r="B9" s="73"/>
      <c r="C9" s="73"/>
      <c r="D9" s="140"/>
      <c r="E9" s="71"/>
      <c r="F9" s="73"/>
      <c r="G9" s="136"/>
      <c r="H9" s="0"/>
      <c r="I9" s="0"/>
    </row>
    <row r="10" customFormat="false" ht="17.1" hidden="false" customHeight="true" outlineLevel="0" collapsed="false">
      <c r="A10" s="51"/>
      <c r="B10" s="78"/>
      <c r="C10" s="78"/>
      <c r="D10" s="140"/>
      <c r="E10" s="78"/>
      <c r="F10" s="78"/>
      <c r="G10" s="136"/>
      <c r="H10" s="0"/>
      <c r="I10" s="0"/>
    </row>
    <row r="11" customFormat="false" ht="17.1" hidden="false" customHeight="true" outlineLevel="0" collapsed="false">
      <c r="A11" s="51"/>
      <c r="B11" s="73"/>
      <c r="C11" s="73"/>
      <c r="D11" s="140"/>
      <c r="E11" s="71"/>
      <c r="F11" s="73"/>
      <c r="G11" s="136"/>
      <c r="H11" s="0"/>
      <c r="I11" s="0"/>
    </row>
    <row r="12" customFormat="false" ht="17.1" hidden="false" customHeight="true" outlineLevel="0" collapsed="false">
      <c r="A12" s="51"/>
      <c r="B12" s="73"/>
      <c r="C12" s="73"/>
      <c r="D12" s="140"/>
      <c r="E12" s="71"/>
      <c r="F12" s="73"/>
      <c r="G12" s="136"/>
      <c r="H12" s="0"/>
      <c r="I12" s="0"/>
    </row>
    <row r="13" customFormat="false" ht="17.1" hidden="false" customHeight="true" outlineLevel="0" collapsed="false">
      <c r="A13" s="51"/>
      <c r="B13" s="73"/>
      <c r="C13" s="73"/>
      <c r="D13" s="140"/>
      <c r="E13" s="71"/>
      <c r="F13" s="73"/>
      <c r="G13" s="136"/>
      <c r="H13" s="0"/>
      <c r="I13" s="0"/>
    </row>
    <row r="14" customFormat="false" ht="17.1" hidden="false" customHeight="true" outlineLevel="0" collapsed="false">
      <c r="A14" s="51"/>
      <c r="B14" s="73"/>
      <c r="C14" s="73"/>
      <c r="D14" s="140"/>
      <c r="E14" s="71"/>
      <c r="F14" s="73"/>
      <c r="G14" s="136"/>
      <c r="H14" s="0"/>
      <c r="I14" s="0"/>
    </row>
    <row r="15" customFormat="false" ht="17.1" hidden="false" customHeight="true" outlineLevel="0" collapsed="false">
      <c r="A15" s="51"/>
      <c r="B15" s="73"/>
      <c r="C15" s="73"/>
      <c r="D15" s="140"/>
      <c r="E15" s="71"/>
      <c r="F15" s="73"/>
      <c r="G15" s="136"/>
      <c r="H15" s="0"/>
      <c r="I15" s="0"/>
    </row>
    <row r="16" customFormat="false" ht="17.1" hidden="false" customHeight="true" outlineLevel="0" collapsed="false">
      <c r="A16" s="51"/>
      <c r="B16" s="73"/>
      <c r="C16" s="73"/>
      <c r="D16" s="140"/>
      <c r="E16" s="73"/>
      <c r="F16" s="73"/>
      <c r="G16" s="136"/>
      <c r="H16" s="0"/>
      <c r="I16" s="0"/>
    </row>
    <row r="17" customFormat="false" ht="17.1" hidden="false" customHeight="true" outlineLevel="0" collapsed="false">
      <c r="A17" s="51"/>
      <c r="B17" s="73"/>
      <c r="C17" s="73"/>
      <c r="D17" s="140"/>
      <c r="E17" s="71"/>
      <c r="F17" s="73"/>
      <c r="G17" s="136"/>
      <c r="H17" s="0"/>
      <c r="I17" s="0"/>
    </row>
    <row r="18" customFormat="false" ht="17.1" hidden="false" customHeight="true" outlineLevel="0" collapsed="false">
      <c r="A18" s="51"/>
      <c r="B18" s="71"/>
      <c r="C18" s="73"/>
      <c r="D18" s="140"/>
      <c r="E18" s="71"/>
      <c r="F18" s="73"/>
      <c r="G18" s="136"/>
      <c r="H18" s="0"/>
      <c r="I18" s="0"/>
    </row>
    <row r="19" customFormat="false" ht="17.1" hidden="false" customHeight="true" outlineLevel="0" collapsed="false">
      <c r="A19" s="51"/>
      <c r="B19" s="73"/>
      <c r="C19" s="73"/>
      <c r="D19" s="140"/>
      <c r="E19" s="71"/>
      <c r="F19" s="73"/>
      <c r="G19" s="136"/>
      <c r="H19" s="0"/>
      <c r="I19" s="0"/>
    </row>
    <row r="20" customFormat="false" ht="17.1" hidden="false" customHeight="true" outlineLevel="0" collapsed="false">
      <c r="A20" s="51"/>
      <c r="B20" s="73"/>
      <c r="C20" s="73"/>
      <c r="D20" s="140"/>
      <c r="E20" s="71"/>
      <c r="F20" s="73"/>
      <c r="G20" s="136"/>
      <c r="H20" s="0"/>
      <c r="I20" s="0"/>
    </row>
    <row r="21" customFormat="false" ht="17.1" hidden="false" customHeight="true" outlineLevel="0" collapsed="false">
      <c r="A21" s="51"/>
      <c r="B21" s="73"/>
      <c r="C21" s="73"/>
      <c r="D21" s="140"/>
      <c r="E21" s="78"/>
      <c r="F21" s="78"/>
      <c r="G21" s="136"/>
      <c r="H21" s="0"/>
      <c r="I21" s="0"/>
    </row>
    <row r="22" customFormat="false" ht="17.1" hidden="false" customHeight="true" outlineLevel="0" collapsed="false">
      <c r="A22" s="51"/>
      <c r="B22" s="78"/>
      <c r="C22" s="78"/>
      <c r="D22" s="140"/>
      <c r="E22" s="71"/>
      <c r="F22" s="73"/>
      <c r="G22" s="136"/>
      <c r="H22" s="0"/>
      <c r="I22" s="0"/>
    </row>
    <row r="23" customFormat="false" ht="17.1" hidden="false" customHeight="true" outlineLevel="0" collapsed="false">
      <c r="A23" s="51"/>
      <c r="B23" s="73"/>
      <c r="C23" s="73"/>
      <c r="D23" s="140"/>
      <c r="E23" s="71"/>
      <c r="F23" s="73"/>
      <c r="G23" s="136"/>
      <c r="H23" s="0"/>
      <c r="I23" s="0"/>
    </row>
    <row r="24" customFormat="false" ht="17.1" hidden="false" customHeight="true" outlineLevel="0" collapsed="false">
      <c r="A24" s="51"/>
      <c r="B24" s="73"/>
      <c r="C24" s="73"/>
      <c r="D24" s="140"/>
      <c r="E24" s="78"/>
      <c r="F24" s="78"/>
      <c r="G24" s="136"/>
      <c r="H24" s="0"/>
      <c r="I24" s="0"/>
    </row>
    <row r="25" customFormat="false" ht="17.1" hidden="false" customHeight="true" outlineLevel="0" collapsed="false">
      <c r="A25" s="51"/>
      <c r="B25" s="73"/>
      <c r="C25" s="73"/>
      <c r="D25" s="140"/>
      <c r="E25" s="71"/>
      <c r="F25" s="73"/>
      <c r="G25" s="136"/>
      <c r="H25" s="0"/>
      <c r="I25" s="0"/>
    </row>
    <row r="26" customFormat="false" ht="17.1" hidden="false" customHeight="true" outlineLevel="0" collapsed="false">
      <c r="A26" s="51"/>
      <c r="B26" s="73"/>
      <c r="C26" s="73"/>
      <c r="D26" s="140"/>
      <c r="E26" s="71"/>
      <c r="F26" s="73"/>
      <c r="G26" s="136"/>
      <c r="H26" s="0"/>
      <c r="I26" s="0"/>
    </row>
    <row r="27" customFormat="false" ht="17.1" hidden="false" customHeight="true" outlineLevel="0" collapsed="false">
      <c r="A27" s="51"/>
      <c r="B27" s="78"/>
      <c r="C27" s="78"/>
      <c r="D27" s="140"/>
      <c r="E27" s="73"/>
      <c r="F27" s="73"/>
      <c r="G27" s="136"/>
      <c r="H27" s="0"/>
      <c r="I27" s="0"/>
    </row>
    <row r="28" customFormat="false" ht="17.1" hidden="false" customHeight="true" outlineLevel="0" collapsed="false">
      <c r="A28" s="51"/>
      <c r="B28" s="78"/>
      <c r="C28" s="78"/>
      <c r="D28" s="140"/>
      <c r="E28" s="73"/>
      <c r="F28" s="73"/>
      <c r="G28" s="136"/>
      <c r="H28" s="0"/>
      <c r="I28" s="0"/>
    </row>
    <row r="29" customFormat="false" ht="17.1" hidden="false" customHeight="true" outlineLevel="0" collapsed="false">
      <c r="A29" s="51"/>
      <c r="B29" s="73"/>
      <c r="C29" s="73"/>
      <c r="D29" s="140"/>
      <c r="E29" s="71"/>
      <c r="F29" s="73"/>
      <c r="G29" s="136"/>
      <c r="H29" s="0"/>
      <c r="I29" s="0"/>
    </row>
    <row r="30" customFormat="false" ht="17.1" hidden="false" customHeight="true" outlineLevel="0" collapsed="false">
      <c r="A30" s="51"/>
      <c r="B30" s="73"/>
      <c r="C30" s="73"/>
      <c r="D30" s="140"/>
      <c r="E30" s="78"/>
      <c r="F30" s="78"/>
      <c r="G30" s="136"/>
      <c r="H30" s="0"/>
      <c r="I30" s="0"/>
    </row>
    <row r="31" customFormat="false" ht="17.1" hidden="false" customHeight="true" outlineLevel="0" collapsed="false">
      <c r="A31" s="51"/>
      <c r="B31" s="73"/>
      <c r="C31" s="73"/>
      <c r="D31" s="140"/>
      <c r="E31" s="71"/>
      <c r="F31" s="73"/>
      <c r="G31" s="136"/>
      <c r="H31" s="0"/>
      <c r="I31" s="0"/>
    </row>
    <row r="32" customFormat="false" ht="17.1" hidden="false" customHeight="true" outlineLevel="0" collapsed="false">
      <c r="A32" s="51"/>
      <c r="B32" s="73"/>
      <c r="C32" s="73"/>
      <c r="D32" s="140"/>
      <c r="E32" s="71"/>
      <c r="F32" s="73"/>
      <c r="G32" s="136"/>
      <c r="H32" s="0"/>
      <c r="I32" s="0"/>
    </row>
    <row r="33" customFormat="false" ht="17.1" hidden="false" customHeight="true" outlineLevel="0" collapsed="false">
      <c r="A33" s="51"/>
      <c r="B33" s="73"/>
      <c r="C33" s="73"/>
      <c r="D33" s="140"/>
      <c r="E33" s="71"/>
      <c r="F33" s="73"/>
      <c r="G33" s="136"/>
      <c r="H33" s="0"/>
      <c r="I33" s="0"/>
    </row>
    <row r="34" customFormat="false" ht="17.1" hidden="false" customHeight="true" outlineLevel="0" collapsed="false">
      <c r="A34" s="51"/>
      <c r="B34" s="73"/>
      <c r="C34" s="73"/>
      <c r="D34" s="140"/>
      <c r="E34" s="71"/>
      <c r="F34" s="73"/>
      <c r="G34" s="136"/>
      <c r="H34" s="0"/>
      <c r="I34" s="0"/>
    </row>
    <row r="35" customFormat="false" ht="17.1" hidden="false" customHeight="true" outlineLevel="0" collapsed="false">
      <c r="A35" s="51"/>
      <c r="B35" s="73"/>
      <c r="C35" s="73"/>
      <c r="D35" s="140"/>
      <c r="E35" s="73"/>
      <c r="F35" s="73"/>
      <c r="G35" s="136"/>
      <c r="H35" s="0"/>
      <c r="I35" s="0"/>
    </row>
    <row r="36" customFormat="false" ht="17.1" hidden="false" customHeight="true" outlineLevel="0" collapsed="false">
      <c r="A36" s="51"/>
      <c r="B36" s="73"/>
      <c r="C36" s="73"/>
      <c r="D36" s="140"/>
      <c r="E36" s="78"/>
      <c r="F36" s="73"/>
      <c r="G36" s="136"/>
      <c r="H36" s="0"/>
      <c r="I36" s="0"/>
    </row>
    <row r="37" customFormat="false" ht="17.1" hidden="false" customHeight="true" outlineLevel="0" collapsed="false">
      <c r="A37" s="51"/>
      <c r="B37" s="73"/>
      <c r="C37" s="73"/>
      <c r="D37" s="140"/>
      <c r="E37" s="71"/>
      <c r="F37" s="73"/>
      <c r="G37" s="136"/>
      <c r="H37" s="0"/>
      <c r="I37" s="0"/>
    </row>
    <row r="38" customFormat="false" ht="17.1" hidden="false" customHeight="true" outlineLevel="0" collapsed="false">
      <c r="A38" s="51"/>
      <c r="B38" s="73"/>
      <c r="C38" s="73"/>
      <c r="D38" s="140"/>
      <c r="E38" s="71"/>
      <c r="F38" s="73"/>
      <c r="G38" s="136"/>
      <c r="H38" s="0"/>
      <c r="I38" s="0"/>
    </row>
    <row r="39" customFormat="false" ht="17.1" hidden="false" customHeight="true" outlineLevel="0" collapsed="false">
      <c r="A39" s="51"/>
      <c r="B39" s="73"/>
      <c r="C39" s="73"/>
      <c r="D39" s="140"/>
      <c r="E39" s="71"/>
      <c r="F39" s="73"/>
      <c r="G39" s="136"/>
      <c r="H39" s="0"/>
      <c r="I39" s="0"/>
    </row>
    <row r="40" customFormat="false" ht="17.1" hidden="false" customHeight="true" outlineLevel="0" collapsed="false">
      <c r="A40" s="51"/>
      <c r="B40" s="78"/>
      <c r="C40" s="78"/>
      <c r="D40" s="140"/>
      <c r="E40" s="71"/>
      <c r="F40" s="73"/>
      <c r="G40" s="136"/>
      <c r="H40" s="0"/>
      <c r="I40" s="0"/>
    </row>
    <row r="41" customFormat="false" ht="17.1" hidden="false" customHeight="true" outlineLevel="0" collapsed="false">
      <c r="A41" s="89"/>
      <c r="B41" s="314"/>
      <c r="C41" s="145"/>
      <c r="D41" s="118"/>
      <c r="E41" s="274"/>
      <c r="F41" s="116"/>
      <c r="G41" s="146"/>
      <c r="H41" s="0"/>
      <c r="I41" s="0"/>
    </row>
    <row r="42" customFormat="false" ht="17.1" hidden="false" customHeight="true" outlineLevel="0" collapsed="false">
      <c r="A42" s="89"/>
      <c r="B42" s="104"/>
      <c r="C42" s="116"/>
      <c r="D42" s="118"/>
      <c r="E42" s="119"/>
      <c r="F42" s="116"/>
      <c r="G42" s="146"/>
      <c r="H42" s="0"/>
      <c r="I42" s="0"/>
    </row>
    <row r="43" customFormat="false" ht="17.1" hidden="false" customHeight="true" outlineLevel="0" collapsed="false">
      <c r="A43" s="1"/>
      <c r="D43" s="201"/>
      <c r="E43" s="121"/>
      <c r="F43" s="122"/>
      <c r="G43" s="313"/>
      <c r="H43" s="0"/>
      <c r="I43" s="0"/>
    </row>
    <row r="44" customFormat="false" ht="17.1" hidden="false" customHeight="true" outlineLevel="0" collapsed="false">
      <c r="A44" s="123"/>
      <c r="B44" s="11"/>
      <c r="C44" s="51"/>
      <c r="D44" s="51"/>
      <c r="E44" s="51"/>
      <c r="F44" s="125"/>
      <c r="G44" s="126"/>
      <c r="H44" s="0"/>
      <c r="I44" s="0"/>
    </row>
    <row r="45" customFormat="false" ht="17.1" hidden="false" customHeight="true" outlineLevel="0" collapsed="false">
      <c r="A45" s="123"/>
      <c r="B45" s="11"/>
      <c r="C45" s="51"/>
      <c r="D45" s="51"/>
      <c r="E45" s="51"/>
      <c r="F45" s="125"/>
      <c r="G45" s="126"/>
      <c r="H45" s="0"/>
      <c r="I45" s="0"/>
    </row>
    <row r="46" customFormat="false" ht="17.1" hidden="false" customHeight="true" outlineLevel="0" collapsed="false">
      <c r="A46" s="127"/>
      <c r="B46" s="11"/>
      <c r="C46" s="51"/>
      <c r="D46" s="51"/>
      <c r="E46" s="51"/>
      <c r="F46" s="125"/>
      <c r="G46" s="55"/>
      <c r="H46" s="0"/>
      <c r="I46" s="0"/>
    </row>
    <row r="47" customFormat="false" ht="17.1" hidden="false" customHeight="true" outlineLevel="0" collapsed="false">
      <c r="A47" s="123"/>
      <c r="B47" s="11"/>
      <c r="C47" s="51"/>
      <c r="D47" s="51"/>
      <c r="E47" s="51"/>
      <c r="F47" s="125"/>
      <c r="G47" s="126"/>
      <c r="H47" s="0"/>
      <c r="I47" s="0"/>
    </row>
    <row r="48" customFormat="false" ht="17.1" hidden="false" customHeight="true" outlineLevel="0" collapsed="false">
      <c r="A48" s="123"/>
      <c r="B48" s="11"/>
      <c r="C48" s="51"/>
      <c r="D48" s="51"/>
      <c r="E48" s="51"/>
      <c r="F48" s="125"/>
      <c r="G48" s="126"/>
      <c r="H48" s="0"/>
      <c r="I48" s="0"/>
    </row>
    <row r="49" customFormat="false" ht="17.1" hidden="false" customHeight="true" outlineLevel="0" collapsed="false">
      <c r="A49" s="123"/>
      <c r="B49" s="11"/>
      <c r="C49" s="51"/>
      <c r="D49" s="51"/>
      <c r="E49" s="51"/>
      <c r="F49" s="125"/>
      <c r="G49" s="126"/>
      <c r="H49" s="0"/>
      <c r="I49" s="0"/>
    </row>
    <row r="50" customFormat="false" ht="17.1" hidden="false" customHeight="true" outlineLevel="0" collapsed="false">
      <c r="A50" s="123"/>
      <c r="B50" s="11"/>
      <c r="C50" s="51"/>
      <c r="D50" s="51"/>
      <c r="E50" s="51"/>
      <c r="F50" s="125"/>
      <c r="G50" s="126"/>
      <c r="H50" s="0"/>
      <c r="I50" s="0"/>
    </row>
    <row r="51" customFormat="false" ht="17.1" hidden="false" customHeight="true" outlineLevel="0" collapsed="false">
      <c r="A51" s="123"/>
      <c r="B51" s="19"/>
      <c r="C51" s="51"/>
      <c r="D51" s="51"/>
      <c r="E51" s="51"/>
      <c r="F51" s="125"/>
      <c r="G51" s="126"/>
      <c r="H51" s="0"/>
      <c r="I51" s="0"/>
    </row>
    <row r="52" customFormat="false" ht="17.1" hidden="false" customHeight="true" outlineLevel="0" collapsed="false">
      <c r="A52" s="123"/>
      <c r="B52" s="11"/>
      <c r="C52" s="51"/>
      <c r="D52" s="51"/>
      <c r="E52" s="51"/>
      <c r="F52" s="125"/>
      <c r="G52" s="126"/>
      <c r="H52" s="0"/>
      <c r="I52" s="0"/>
    </row>
    <row r="53" customFormat="false" ht="17.1" hidden="false" customHeight="true" outlineLevel="0" collapsed="false">
      <c r="A53" s="123"/>
      <c r="B53" s="11"/>
      <c r="C53" s="51"/>
      <c r="D53" s="51"/>
      <c r="E53" s="51"/>
      <c r="F53" s="125"/>
      <c r="G53" s="126"/>
      <c r="H53" s="0"/>
      <c r="I53" s="0"/>
    </row>
    <row r="54" customFormat="false" ht="17.1" hidden="false" customHeight="true" outlineLevel="0" collapsed="false">
      <c r="A54" s="123"/>
      <c r="B54" s="11"/>
      <c r="C54" s="51"/>
      <c r="D54" s="51"/>
      <c r="E54" s="51"/>
      <c r="F54" s="125"/>
      <c r="G54" s="126"/>
      <c r="H54" s="0"/>
      <c r="I54" s="0"/>
    </row>
    <row r="55" customFormat="false" ht="17.1" hidden="false" customHeight="true" outlineLevel="0" collapsed="false">
      <c r="A55" s="123"/>
      <c r="B55" s="19"/>
      <c r="C55" s="51"/>
      <c r="D55" s="51"/>
      <c r="E55" s="51"/>
      <c r="F55" s="125"/>
      <c r="G55" s="126"/>
      <c r="H55" s="0"/>
      <c r="I55" s="0"/>
    </row>
    <row r="56" customFormat="false" ht="17.1" hidden="false" customHeight="true" outlineLevel="0" collapsed="false">
      <c r="A56" s="123"/>
      <c r="B56" s="11"/>
      <c r="C56" s="51"/>
      <c r="D56" s="51"/>
      <c r="E56" s="51"/>
      <c r="F56" s="125"/>
      <c r="G56" s="126"/>
      <c r="H56" s="0"/>
      <c r="I56" s="0"/>
    </row>
    <row r="57" customFormat="false" ht="17.1" hidden="false" customHeight="true" outlineLevel="0" collapsed="false">
      <c r="A57" s="123"/>
      <c r="B57" s="11"/>
      <c r="C57" s="51"/>
      <c r="D57" s="51"/>
      <c r="E57" s="51"/>
      <c r="F57" s="125"/>
      <c r="G57" s="126"/>
      <c r="H57" s="0"/>
      <c r="I57" s="0"/>
    </row>
    <row r="58" customFormat="false" ht="17.1" hidden="false" customHeight="true" outlineLevel="0" collapsed="false">
      <c r="A58" s="1"/>
      <c r="D58" s="201"/>
      <c r="E58" s="128"/>
      <c r="F58" s="129"/>
      <c r="G58" s="315"/>
      <c r="H58" s="0"/>
      <c r="I58" s="0"/>
    </row>
    <row r="59" customFormat="false" ht="17.1" hidden="false" customHeight="true" outlineLevel="0" collapsed="false">
      <c r="A59" s="1"/>
      <c r="B59" s="24"/>
      <c r="D59" s="201"/>
      <c r="E59" s="128"/>
      <c r="F59" s="129"/>
      <c r="G59" s="315"/>
      <c r="H59" s="0"/>
      <c r="I5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</cols>
  <sheetData>
    <row r="1" s="317" customFormat="true" ht="18.75" hidden="false" customHeight="false" outlineLevel="0" collapsed="false">
      <c r="A1" s="316"/>
      <c r="B1" s="104" t="s">
        <v>105</v>
      </c>
    </row>
    <row r="2" s="317" customFormat="true" ht="18.75" hidden="false" customHeight="false" outlineLevel="0" collapsed="false">
      <c r="A2" s="316"/>
      <c r="B2" s="317" t="s">
        <v>169</v>
      </c>
    </row>
    <row r="3" s="317" customFormat="true" ht="20.1" hidden="false" customHeight="true" outlineLevel="0" collapsed="false">
      <c r="A3" s="318"/>
    </row>
    <row r="4" s="317" customFormat="true" ht="20.1" hidden="false" customHeight="true" outlineLevel="0" collapsed="false">
      <c r="A4" s="318" t="n">
        <v>1</v>
      </c>
      <c r="B4" s="317" t="s">
        <v>170</v>
      </c>
    </row>
    <row r="5" s="317" customFormat="true" ht="20.1" hidden="false" customHeight="true" outlineLevel="0" collapsed="false">
      <c r="A5" s="318" t="n">
        <v>2</v>
      </c>
      <c r="B5" s="317" t="s">
        <v>171</v>
      </c>
    </row>
    <row r="6" s="317" customFormat="true" ht="20.1" hidden="false" customHeight="true" outlineLevel="0" collapsed="false">
      <c r="A6" s="318" t="n">
        <v>3</v>
      </c>
      <c r="B6" s="317" t="s">
        <v>172</v>
      </c>
    </row>
    <row r="7" s="317" customFormat="true" ht="20.1" hidden="false" customHeight="true" outlineLevel="0" collapsed="false">
      <c r="A7" s="318" t="n">
        <v>4</v>
      </c>
      <c r="B7" s="317" t="s">
        <v>173</v>
      </c>
    </row>
    <row r="8" s="317" customFormat="true" ht="20.1" hidden="false" customHeight="true" outlineLevel="0" collapsed="false">
      <c r="A8" s="318" t="n">
        <v>5</v>
      </c>
      <c r="B8" s="317" t="s">
        <v>174</v>
      </c>
    </row>
    <row r="9" s="317" customFormat="true" ht="20.1" hidden="false" customHeight="true" outlineLevel="0" collapsed="false">
      <c r="A9" s="318" t="n">
        <v>6</v>
      </c>
      <c r="B9" s="317" t="s">
        <v>175</v>
      </c>
    </row>
    <row r="10" s="317" customFormat="true" ht="20.1" hidden="false" customHeight="true" outlineLevel="0" collapsed="false">
      <c r="A10" s="318" t="n">
        <v>7</v>
      </c>
      <c r="B10" s="317" t="s">
        <v>176</v>
      </c>
    </row>
    <row r="11" s="317" customFormat="true" ht="20.1" hidden="false" customHeight="true" outlineLevel="0" collapsed="false">
      <c r="A11" s="318" t="n">
        <v>8</v>
      </c>
      <c r="B11" s="317" t="s">
        <v>177</v>
      </c>
    </row>
    <row r="12" s="317" customFormat="true" ht="20.1" hidden="false" customHeight="true" outlineLevel="0" collapsed="false">
      <c r="A12" s="318" t="n">
        <v>9</v>
      </c>
      <c r="B12" s="317" t="s">
        <v>178</v>
      </c>
    </row>
    <row r="13" s="317" customFormat="true" ht="20.1" hidden="false" customHeight="true" outlineLevel="0" collapsed="false">
      <c r="A13" s="318" t="n">
        <v>10</v>
      </c>
      <c r="B13" s="317" t="s">
        <v>179</v>
      </c>
    </row>
    <row r="14" s="317" customFormat="true" ht="20.1" hidden="false" customHeight="true" outlineLevel="0" collapsed="false">
      <c r="A14" s="318" t="n">
        <v>11</v>
      </c>
      <c r="B14" s="317" t="s">
        <v>180</v>
      </c>
    </row>
    <row r="15" s="317" customFormat="true" ht="20.1" hidden="false" customHeight="true" outlineLevel="0" collapsed="false">
      <c r="A15" s="318" t="n">
        <v>12</v>
      </c>
      <c r="B15" s="317" t="s">
        <v>181</v>
      </c>
    </row>
    <row r="16" s="317" customFormat="true" ht="20.1" hidden="false" customHeight="true" outlineLevel="0" collapsed="false">
      <c r="A16" s="318" t="n">
        <v>13</v>
      </c>
      <c r="B16" s="317" t="s">
        <v>182</v>
      </c>
    </row>
    <row r="17" s="317" customFormat="true" ht="20.1" hidden="false" customHeight="true" outlineLevel="0" collapsed="false">
      <c r="A17" s="318" t="n">
        <v>14</v>
      </c>
      <c r="B17" s="317" t="s">
        <v>183</v>
      </c>
    </row>
    <row r="18" s="317" customFormat="true" ht="20.1" hidden="false" customHeight="true" outlineLevel="0" collapsed="false">
      <c r="A18" s="318"/>
      <c r="B18" s="317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4.14"/>
    <col collapsed="false" customWidth="true" hidden="false" outlineLevel="0" max="2" min="2" style="25" width="27.28"/>
    <col collapsed="false" customWidth="true" hidden="false" outlineLevel="0" max="3" min="3" style="26" width="28.7"/>
    <col collapsed="false" customWidth="true" hidden="false" outlineLevel="0" max="4" min="4" style="27" width="6.7"/>
    <col collapsed="false" customWidth="true" hidden="false" outlineLevel="0" max="5" min="5" style="28" width="6.7"/>
    <col collapsed="false" customWidth="true" hidden="false" outlineLevel="0" max="6" min="6" style="25" width="6.7"/>
    <col collapsed="false" customWidth="true" hidden="false" outlineLevel="0" max="7" min="7" style="29" width="6.7"/>
    <col collapsed="false" customWidth="true" hidden="false" outlineLevel="0" max="9" min="8" style="30" width="6.7"/>
    <col collapsed="false" customWidth="true" hidden="false" outlineLevel="0" max="11" min="10" style="31" width="6.7"/>
    <col collapsed="false" customWidth="true" hidden="false" outlineLevel="0" max="12" min="12" style="27" width="6.7"/>
    <col collapsed="false" customWidth="true" hidden="false" outlineLevel="0" max="13" min="13" style="31" width="6.7"/>
    <col collapsed="false" customWidth="true" hidden="false" outlineLevel="0" max="14" min="14" style="27" width="6.7"/>
    <col collapsed="false" customWidth="true" hidden="false" outlineLevel="0" max="16" min="15" style="31" width="6.7"/>
    <col collapsed="false" customWidth="true" hidden="false" outlineLevel="0" max="18" min="17" style="32" width="6.7"/>
    <col collapsed="false" customWidth="true" hidden="false" outlineLevel="0" max="19" min="19" style="33" width="6.7"/>
    <col collapsed="false" customWidth="true" hidden="false" outlineLevel="0" max="20" min="20" style="34" width="6.7"/>
    <col collapsed="false" customWidth="true" hidden="false" outlineLevel="0" max="21" min="21" style="25" width="1.85"/>
    <col collapsed="false" customWidth="false" hidden="false" outlineLevel="0" max="257" min="22" style="25" width="9.14"/>
  </cols>
  <sheetData>
    <row r="1" customFormat="false" ht="17.1" hidden="false" customHeight="true" outlineLevel="0" collapsed="false">
      <c r="B1" s="35" t="s">
        <v>30</v>
      </c>
      <c r="D1" s="36"/>
      <c r="E1" s="36"/>
      <c r="S1" s="37"/>
      <c r="T1" s="38"/>
      <c r="U1" s="39"/>
    </row>
    <row r="2" customFormat="false" ht="17.1" hidden="false" customHeight="true" outlineLevel="0" collapsed="false">
      <c r="A2" s="40" t="s">
        <v>31</v>
      </c>
      <c r="B2" s="41" t="s">
        <v>32</v>
      </c>
      <c r="C2" s="42" t="s">
        <v>33</v>
      </c>
      <c r="D2" s="43" t="s">
        <v>3</v>
      </c>
      <c r="E2" s="43" t="s">
        <v>4</v>
      </c>
      <c r="F2" s="6" t="s">
        <v>5</v>
      </c>
      <c r="G2" s="7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/>
      <c r="S2" s="44" t="s">
        <v>17</v>
      </c>
      <c r="T2" s="45" t="s">
        <v>34</v>
      </c>
      <c r="U2" s="46"/>
    </row>
    <row r="3" customFormat="false" ht="17.1" hidden="false" customHeight="true" outlineLevel="0" collapsed="false">
      <c r="A3" s="47" t="n">
        <v>1</v>
      </c>
      <c r="B3" s="48" t="s">
        <v>35</v>
      </c>
      <c r="C3" s="49" t="s">
        <v>18</v>
      </c>
      <c r="D3" s="50" t="n">
        <v>41</v>
      </c>
      <c r="E3" s="47" t="n">
        <v>47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 t="n">
        <f aca="false">SUM(D3:Q3)</f>
        <v>88</v>
      </c>
      <c r="T3" s="53"/>
      <c r="U3" s="54"/>
    </row>
    <row r="4" customFormat="false" ht="17.1" hidden="false" customHeight="true" outlineLevel="0" collapsed="false">
      <c r="A4" s="47" t="n">
        <f aca="false">A3+1</f>
        <v>2</v>
      </c>
      <c r="B4" s="48" t="s">
        <v>36</v>
      </c>
      <c r="C4" s="49" t="s">
        <v>18</v>
      </c>
      <c r="D4" s="50" t="n">
        <v>45</v>
      </c>
      <c r="E4" s="47" t="n">
        <v>41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2" t="n">
        <f aca="false">SUM(D4:Q4)</f>
        <v>86</v>
      </c>
      <c r="T4" s="55"/>
      <c r="U4" s="56"/>
    </row>
    <row r="5" customFormat="false" ht="17.1" hidden="false" customHeight="true" outlineLevel="0" collapsed="false">
      <c r="A5" s="47" t="n">
        <f aca="false">A4+1</f>
        <v>3</v>
      </c>
      <c r="B5" s="48" t="s">
        <v>37</v>
      </c>
      <c r="C5" s="49" t="s">
        <v>24</v>
      </c>
      <c r="D5" s="50" t="n">
        <v>39</v>
      </c>
      <c r="E5" s="47" t="n">
        <v>45</v>
      </c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2" t="n">
        <f aca="false">SUM(D5:Q5)</f>
        <v>84</v>
      </c>
      <c r="T5" s="55"/>
      <c r="U5" s="56"/>
    </row>
    <row r="6" customFormat="false" ht="17.1" hidden="false" customHeight="true" outlineLevel="0" collapsed="false">
      <c r="A6" s="47" t="n">
        <f aca="false">A5+1</f>
        <v>4</v>
      </c>
      <c r="B6" s="48" t="s">
        <v>38</v>
      </c>
      <c r="C6" s="57" t="s">
        <v>21</v>
      </c>
      <c r="D6" s="50" t="n">
        <v>44</v>
      </c>
      <c r="E6" s="47" t="n">
        <v>37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2" t="n">
        <f aca="false">SUM(D6:Q6)</f>
        <v>81</v>
      </c>
      <c r="T6" s="55"/>
      <c r="U6" s="56"/>
    </row>
    <row r="7" customFormat="false" ht="17.1" hidden="false" customHeight="true" outlineLevel="0" collapsed="false">
      <c r="A7" s="47" t="n">
        <f aca="false">A6+1</f>
        <v>5</v>
      </c>
      <c r="B7" s="58" t="s">
        <v>39</v>
      </c>
      <c r="C7" s="57" t="s">
        <v>40</v>
      </c>
      <c r="D7" s="50" t="n">
        <v>43</v>
      </c>
      <c r="E7" s="47" t="n">
        <v>35</v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 t="n">
        <f aca="false">SUM(D7:Q7)</f>
        <v>78</v>
      </c>
      <c r="T7" s="55"/>
      <c r="U7" s="56"/>
    </row>
    <row r="8" customFormat="false" ht="17.1" hidden="false" customHeight="true" outlineLevel="0" collapsed="false">
      <c r="A8" s="47" t="n">
        <f aca="false">A7+1</f>
        <v>6</v>
      </c>
      <c r="B8" s="58" t="s">
        <v>41</v>
      </c>
      <c r="C8" s="49" t="s">
        <v>18</v>
      </c>
      <c r="D8" s="50" t="n">
        <v>50</v>
      </c>
      <c r="E8" s="47" t="n">
        <v>27</v>
      </c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 t="n">
        <f aca="false">SUM(D8:Q8)</f>
        <v>77</v>
      </c>
      <c r="T8" s="55"/>
      <c r="U8" s="56"/>
    </row>
    <row r="9" customFormat="false" ht="17.1" hidden="false" customHeight="true" outlineLevel="0" collapsed="false">
      <c r="A9" s="47" t="n">
        <f aca="false">A8+1</f>
        <v>7</v>
      </c>
      <c r="B9" s="48" t="s">
        <v>42</v>
      </c>
      <c r="C9" s="57" t="s">
        <v>21</v>
      </c>
      <c r="D9" s="50" t="n">
        <v>38</v>
      </c>
      <c r="E9" s="47" t="n">
        <v>38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2" t="n">
        <f aca="false">SUM(D9:Q9)</f>
        <v>76</v>
      </c>
      <c r="T9" s="55"/>
      <c r="U9" s="56"/>
    </row>
    <row r="10" s="59" customFormat="true" ht="17.1" hidden="false" customHeight="true" outlineLevel="0" collapsed="false">
      <c r="A10" s="47" t="n">
        <f aca="false">A9+1</f>
        <v>8</v>
      </c>
      <c r="B10" s="48" t="s">
        <v>43</v>
      </c>
      <c r="C10" s="49" t="s">
        <v>23</v>
      </c>
      <c r="D10" s="50" t="n">
        <v>42</v>
      </c>
      <c r="E10" s="47" t="n">
        <v>32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2" t="n">
        <f aca="false">SUM(D10:Q10)</f>
        <v>74</v>
      </c>
      <c r="T10" s="55"/>
      <c r="U10" s="56"/>
    </row>
    <row r="11" s="60" customFormat="true" ht="17.1" hidden="false" customHeight="true" outlineLevel="0" collapsed="false">
      <c r="A11" s="47" t="n">
        <f aca="false">A10+1</f>
        <v>9</v>
      </c>
      <c r="B11" s="48" t="s">
        <v>44</v>
      </c>
      <c r="C11" s="49" t="s">
        <v>18</v>
      </c>
      <c r="D11" s="50" t="n">
        <v>30</v>
      </c>
      <c r="E11" s="47" t="n">
        <v>40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 t="n">
        <f aca="false">SUM(D11:Q11)</f>
        <v>70</v>
      </c>
      <c r="T11" s="55"/>
      <c r="U11" s="56"/>
    </row>
    <row r="12" s="61" customFormat="true" ht="17.1" hidden="false" customHeight="true" outlineLevel="0" collapsed="false">
      <c r="A12" s="47" t="n">
        <f aca="false">A11+1</f>
        <v>10</v>
      </c>
      <c r="B12" s="48" t="s">
        <v>45</v>
      </c>
      <c r="C12" s="49" t="s">
        <v>46</v>
      </c>
      <c r="D12" s="50" t="n">
        <v>29</v>
      </c>
      <c r="E12" s="47" t="n">
        <v>36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2" t="n">
        <f aca="false">SUM(D12:Q12)</f>
        <v>65</v>
      </c>
      <c r="T12" s="55"/>
      <c r="U12" s="56"/>
    </row>
    <row r="13" customFormat="false" ht="17.1" hidden="false" customHeight="true" outlineLevel="0" collapsed="false">
      <c r="A13" s="47" t="n">
        <f aca="false">A12+1</f>
        <v>11</v>
      </c>
      <c r="B13" s="48" t="s">
        <v>47</v>
      </c>
      <c r="C13" s="49" t="s">
        <v>23</v>
      </c>
      <c r="D13" s="50" t="n">
        <v>33</v>
      </c>
      <c r="E13" s="47" t="n">
        <v>31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2" t="n">
        <f aca="false">SUM(D13:Q13)</f>
        <v>64</v>
      </c>
      <c r="T13" s="55"/>
      <c r="U13" s="56"/>
    </row>
    <row r="14" customFormat="false" ht="17.1" hidden="false" customHeight="true" outlineLevel="0" collapsed="false">
      <c r="A14" s="47" t="n">
        <f aca="false">A13+1</f>
        <v>12</v>
      </c>
      <c r="B14" s="48" t="s">
        <v>48</v>
      </c>
      <c r="C14" s="49" t="s">
        <v>46</v>
      </c>
      <c r="D14" s="50" t="n">
        <v>34</v>
      </c>
      <c r="E14" s="47" t="n">
        <v>25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 t="n">
        <f aca="false">SUM(D14:Q14)</f>
        <v>59</v>
      </c>
      <c r="T14" s="55"/>
      <c r="U14" s="56"/>
    </row>
    <row r="15" s="60" customFormat="true" ht="17.1" hidden="false" customHeight="true" outlineLevel="0" collapsed="false">
      <c r="A15" s="47" t="n">
        <f aca="false">A14+1</f>
        <v>13</v>
      </c>
      <c r="B15" s="48" t="s">
        <v>49</v>
      </c>
      <c r="C15" s="57" t="s">
        <v>21</v>
      </c>
      <c r="D15" s="50" t="n">
        <v>40</v>
      </c>
      <c r="E15" s="47" t="n">
        <v>18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2" t="n">
        <f aca="false">SUM(D15:Q15)</f>
        <v>58</v>
      </c>
      <c r="T15" s="55"/>
      <c r="U15" s="56"/>
    </row>
    <row r="16" customFormat="false" ht="17.1" hidden="false" customHeight="true" outlineLevel="0" collapsed="false">
      <c r="A16" s="47" t="n">
        <f aca="false">A15+1</f>
        <v>14</v>
      </c>
      <c r="B16" s="48" t="s">
        <v>50</v>
      </c>
      <c r="C16" s="49" t="s">
        <v>24</v>
      </c>
      <c r="D16" s="50" t="n">
        <v>37</v>
      </c>
      <c r="E16" s="47" t="n">
        <v>21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 t="n">
        <f aca="false">SUM(D16:Q16)</f>
        <v>58</v>
      </c>
      <c r="T16" s="55"/>
      <c r="U16" s="56"/>
    </row>
    <row r="17" customFormat="false" ht="17.1" hidden="false" customHeight="true" outlineLevel="0" collapsed="false">
      <c r="A17" s="47" t="n">
        <f aca="false">A16+1</f>
        <v>15</v>
      </c>
      <c r="B17" s="48" t="s">
        <v>51</v>
      </c>
      <c r="C17" s="49" t="s">
        <v>27</v>
      </c>
      <c r="D17" s="50" t="n">
        <v>27</v>
      </c>
      <c r="E17" s="47" t="n">
        <v>30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2" t="n">
        <f aca="false">SUM(D17:Q17)</f>
        <v>57</v>
      </c>
      <c r="T17" s="55"/>
      <c r="U17" s="56"/>
    </row>
    <row r="18" customFormat="false" ht="17.1" hidden="false" customHeight="true" outlineLevel="0" collapsed="false">
      <c r="A18" s="47" t="n">
        <f aca="false">A17+1</f>
        <v>16</v>
      </c>
      <c r="B18" s="48" t="s">
        <v>52</v>
      </c>
      <c r="C18" s="49" t="s">
        <v>28</v>
      </c>
      <c r="D18" s="62" t="n">
        <v>32</v>
      </c>
      <c r="E18" s="47" t="n">
        <v>23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2" t="n">
        <f aca="false">SUM(D18:Q18)</f>
        <v>55</v>
      </c>
      <c r="T18" s="55"/>
      <c r="U18" s="56"/>
    </row>
    <row r="19" customFormat="false" ht="17.1" hidden="false" customHeight="true" outlineLevel="0" collapsed="false">
      <c r="A19" s="47" t="n">
        <f aca="false">A18+1</f>
        <v>17</v>
      </c>
      <c r="B19" s="19" t="s">
        <v>53</v>
      </c>
      <c r="C19" s="57" t="s">
        <v>21</v>
      </c>
      <c r="D19" s="62"/>
      <c r="E19" s="47" t="n">
        <v>50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 t="n">
        <f aca="false">SUM(D19:Q19)</f>
        <v>50</v>
      </c>
      <c r="T19" s="55"/>
      <c r="U19" s="56"/>
    </row>
    <row r="20" customFormat="false" ht="17.1" hidden="false" customHeight="true" outlineLevel="0" collapsed="false">
      <c r="A20" s="47" t="n">
        <f aca="false">A19+1</f>
        <v>18</v>
      </c>
      <c r="B20" s="48" t="s">
        <v>54</v>
      </c>
      <c r="C20" s="49" t="s">
        <v>27</v>
      </c>
      <c r="D20" s="62" t="n">
        <v>25</v>
      </c>
      <c r="E20" s="47" t="n">
        <v>24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2" t="n">
        <f aca="false">SUM(D20:Q20)</f>
        <v>49</v>
      </c>
      <c r="T20" s="55"/>
      <c r="U20" s="56"/>
    </row>
    <row r="21" customFormat="false" ht="17.1" hidden="false" customHeight="true" outlineLevel="0" collapsed="false">
      <c r="A21" s="47" t="n">
        <f aca="false">A20+1</f>
        <v>19</v>
      </c>
      <c r="B21" s="48" t="s">
        <v>55</v>
      </c>
      <c r="C21" s="49" t="s">
        <v>26</v>
      </c>
      <c r="D21" s="62" t="n">
        <v>26</v>
      </c>
      <c r="E21" s="47" t="n">
        <v>22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 t="n">
        <f aca="false">SUM(D21:Q21)</f>
        <v>48</v>
      </c>
      <c r="T21" s="55"/>
      <c r="U21" s="56"/>
    </row>
    <row r="22" customFormat="false" ht="17.1" hidden="false" customHeight="true" outlineLevel="0" collapsed="false">
      <c r="A22" s="47" t="n">
        <f aca="false">A21+1</f>
        <v>20</v>
      </c>
      <c r="B22" s="58" t="s">
        <v>56</v>
      </c>
      <c r="C22" s="57" t="s">
        <v>20</v>
      </c>
      <c r="D22" s="62" t="n">
        <v>47</v>
      </c>
      <c r="E22" s="47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2" t="n">
        <f aca="false">SUM(D22:Q22)</f>
        <v>47</v>
      </c>
      <c r="T22" s="55"/>
      <c r="U22" s="56"/>
    </row>
    <row r="23" customFormat="false" ht="17.1" hidden="false" customHeight="true" outlineLevel="0" collapsed="false">
      <c r="A23" s="47" t="n">
        <f aca="false">A22+1</f>
        <v>21</v>
      </c>
      <c r="B23" s="63" t="s">
        <v>57</v>
      </c>
      <c r="C23" s="64" t="s">
        <v>46</v>
      </c>
      <c r="D23" s="65" t="n">
        <v>16</v>
      </c>
      <c r="E23" s="66" t="n">
        <v>29</v>
      </c>
      <c r="F23" s="67"/>
      <c r="G23" s="67"/>
      <c r="H23" s="67"/>
      <c r="I23" s="67"/>
      <c r="J23" s="67"/>
      <c r="K23" s="67"/>
      <c r="L23" s="67"/>
      <c r="M23" s="51"/>
      <c r="N23" s="51"/>
      <c r="O23" s="51"/>
      <c r="P23" s="51"/>
      <c r="Q23" s="51"/>
      <c r="R23" s="51"/>
      <c r="S23" s="52" t="n">
        <f aca="false">SUM(D23:Q23)</f>
        <v>45</v>
      </c>
      <c r="T23" s="55"/>
      <c r="U23" s="56"/>
    </row>
    <row r="24" customFormat="false" ht="17.1" hidden="false" customHeight="true" outlineLevel="0" collapsed="false">
      <c r="A24" s="47" t="n">
        <f aca="false">A23+1</f>
        <v>22</v>
      </c>
      <c r="B24" s="19" t="s">
        <v>58</v>
      </c>
      <c r="C24" s="57" t="s">
        <v>40</v>
      </c>
      <c r="D24" s="28"/>
      <c r="E24" s="47" t="n">
        <v>44</v>
      </c>
      <c r="F24" s="51"/>
      <c r="G24" s="51"/>
      <c r="H24" s="51"/>
      <c r="I24" s="51"/>
      <c r="J24" s="51"/>
      <c r="K24" s="51"/>
      <c r="L24" s="51"/>
      <c r="M24" s="68"/>
      <c r="N24" s="51"/>
      <c r="O24" s="51"/>
      <c r="P24" s="51"/>
      <c r="Q24" s="51"/>
      <c r="R24" s="51"/>
      <c r="S24" s="52" t="n">
        <f aca="false">SUM(D24:Q24)</f>
        <v>44</v>
      </c>
      <c r="T24" s="55"/>
      <c r="U24" s="56"/>
    </row>
    <row r="25" customFormat="false" ht="17.1" hidden="false" customHeight="true" outlineLevel="0" collapsed="false">
      <c r="A25" s="47" t="n">
        <f aca="false">A24+1</f>
        <v>23</v>
      </c>
      <c r="B25" s="19" t="s">
        <v>59</v>
      </c>
      <c r="C25" s="49" t="s">
        <v>46</v>
      </c>
      <c r="D25" s="28"/>
      <c r="E25" s="47" t="n">
        <v>43</v>
      </c>
      <c r="F25" s="51"/>
      <c r="G25" s="51"/>
      <c r="H25" s="51"/>
      <c r="I25" s="51"/>
      <c r="J25" s="51"/>
      <c r="K25" s="51"/>
      <c r="L25" s="51"/>
      <c r="M25" s="68"/>
      <c r="N25" s="51"/>
      <c r="O25" s="51"/>
      <c r="P25" s="51"/>
      <c r="Q25" s="51"/>
      <c r="R25" s="51"/>
      <c r="S25" s="52" t="n">
        <f aca="false">SUM(D25:Q25)</f>
        <v>43</v>
      </c>
      <c r="T25" s="55"/>
      <c r="U25" s="56"/>
    </row>
    <row r="26" customFormat="false" ht="17.1" hidden="false" customHeight="true" outlineLevel="0" collapsed="false">
      <c r="A26" s="47" t="n">
        <f aca="false">A25+1</f>
        <v>24</v>
      </c>
      <c r="B26" s="19" t="s">
        <v>60</v>
      </c>
      <c r="C26" s="57" t="s">
        <v>40</v>
      </c>
      <c r="D26" s="47"/>
      <c r="E26" s="47" t="n">
        <v>42</v>
      </c>
      <c r="F26" s="51"/>
      <c r="G26" s="51"/>
      <c r="H26" s="51"/>
      <c r="I26" s="51"/>
      <c r="J26" s="51"/>
      <c r="K26" s="51"/>
      <c r="L26" s="51"/>
      <c r="M26" s="68"/>
      <c r="N26" s="51"/>
      <c r="O26" s="51"/>
      <c r="P26" s="51"/>
      <c r="Q26" s="51"/>
      <c r="R26" s="51"/>
      <c r="S26" s="52" t="n">
        <f aca="false">SUM(D26:Q26)</f>
        <v>42</v>
      </c>
      <c r="T26" s="55"/>
      <c r="U26" s="56"/>
    </row>
    <row r="27" customFormat="false" ht="17.1" hidden="false" customHeight="true" outlineLevel="0" collapsed="false">
      <c r="A27" s="47" t="n">
        <f aca="false">A26+1</f>
        <v>25</v>
      </c>
      <c r="B27" s="69" t="s">
        <v>61</v>
      </c>
      <c r="C27" s="49" t="s">
        <v>46</v>
      </c>
      <c r="D27" s="28"/>
      <c r="E27" s="47" t="n">
        <v>39</v>
      </c>
      <c r="F27" s="51"/>
      <c r="G27" s="51"/>
      <c r="H27" s="51"/>
      <c r="I27" s="51"/>
      <c r="J27" s="51"/>
      <c r="K27" s="51"/>
      <c r="L27" s="51"/>
      <c r="M27" s="68"/>
      <c r="N27" s="51"/>
      <c r="O27" s="51"/>
      <c r="P27" s="51"/>
      <c r="Q27" s="51"/>
      <c r="R27" s="51"/>
      <c r="S27" s="52" t="n">
        <f aca="false">SUM(D27:Q27)</f>
        <v>39</v>
      </c>
      <c r="T27" s="55"/>
      <c r="U27" s="56"/>
    </row>
    <row r="28" customFormat="false" ht="17.1" hidden="false" customHeight="true" outlineLevel="0" collapsed="false">
      <c r="A28" s="47" t="n">
        <f aca="false">A27+1</f>
        <v>26</v>
      </c>
      <c r="B28" s="48" t="s">
        <v>62</v>
      </c>
      <c r="C28" s="49" t="s">
        <v>26</v>
      </c>
      <c r="D28" s="47" t="n">
        <v>21</v>
      </c>
      <c r="E28" s="47" t="n">
        <v>16</v>
      </c>
      <c r="F28" s="51"/>
      <c r="G28" s="51"/>
      <c r="H28" s="51"/>
      <c r="I28" s="51"/>
      <c r="J28" s="51"/>
      <c r="K28" s="51"/>
      <c r="L28" s="51"/>
      <c r="M28" s="68"/>
      <c r="N28" s="51"/>
      <c r="O28" s="51"/>
      <c r="P28" s="51"/>
      <c r="Q28" s="51"/>
      <c r="R28" s="51"/>
      <c r="S28" s="52" t="n">
        <f aca="false">SUM(D28:Q28)</f>
        <v>37</v>
      </c>
      <c r="T28" s="55"/>
      <c r="U28" s="56"/>
    </row>
    <row r="29" customFormat="false" ht="17.1" hidden="false" customHeight="true" outlineLevel="0" collapsed="false">
      <c r="A29" s="47" t="n">
        <f aca="false">A28+1</f>
        <v>27</v>
      </c>
      <c r="B29" s="48" t="s">
        <v>63</v>
      </c>
      <c r="C29" s="57" t="s">
        <v>21</v>
      </c>
      <c r="D29" s="47" t="n">
        <v>36</v>
      </c>
      <c r="E29" s="47"/>
      <c r="F29" s="51"/>
      <c r="G29" s="51"/>
      <c r="H29" s="51"/>
      <c r="I29" s="51"/>
      <c r="J29" s="51"/>
      <c r="K29" s="51"/>
      <c r="L29" s="51"/>
      <c r="M29" s="68"/>
      <c r="N29" s="51"/>
      <c r="O29" s="51"/>
      <c r="P29" s="51"/>
      <c r="Q29" s="51"/>
      <c r="R29" s="51"/>
      <c r="S29" s="52" t="n">
        <f aca="false">SUM(D29:Q29)</f>
        <v>36</v>
      </c>
      <c r="T29" s="55"/>
      <c r="U29" s="56"/>
    </row>
    <row r="30" s="61" customFormat="true" ht="17.1" hidden="false" customHeight="true" outlineLevel="0" collapsed="false">
      <c r="A30" s="47" t="n">
        <f aca="false">A29+1</f>
        <v>28</v>
      </c>
      <c r="B30" s="48" t="s">
        <v>64</v>
      </c>
      <c r="C30" s="57" t="s">
        <v>40</v>
      </c>
      <c r="D30" s="47" t="n">
        <v>35</v>
      </c>
      <c r="E30" s="47"/>
      <c r="F30" s="51"/>
      <c r="G30" s="51"/>
      <c r="H30" s="51"/>
      <c r="I30" s="51"/>
      <c r="J30" s="51"/>
      <c r="K30" s="51"/>
      <c r="L30" s="51"/>
      <c r="M30" s="68"/>
      <c r="N30" s="51"/>
      <c r="O30" s="51"/>
      <c r="P30" s="51"/>
      <c r="Q30" s="51"/>
      <c r="R30" s="51"/>
      <c r="S30" s="52" t="n">
        <f aca="false">SUM(D30:Q30)</f>
        <v>35</v>
      </c>
      <c r="T30" s="55"/>
      <c r="U30" s="56"/>
    </row>
    <row r="31" customFormat="false" ht="17.1" hidden="false" customHeight="true" outlineLevel="0" collapsed="false">
      <c r="A31" s="47" t="n">
        <f aca="false">A30+1</f>
        <v>29</v>
      </c>
      <c r="B31" s="48" t="s">
        <v>65</v>
      </c>
      <c r="C31" s="49" t="s">
        <v>23</v>
      </c>
      <c r="D31" s="47" t="n">
        <v>18</v>
      </c>
      <c r="E31" s="47" t="n">
        <v>17</v>
      </c>
      <c r="F31" s="51"/>
      <c r="G31" s="51"/>
      <c r="H31" s="51"/>
      <c r="I31" s="51"/>
      <c r="J31" s="51"/>
      <c r="K31" s="51"/>
      <c r="L31" s="51"/>
      <c r="M31" s="68"/>
      <c r="N31" s="51"/>
      <c r="O31" s="51"/>
      <c r="P31" s="51"/>
      <c r="Q31" s="51"/>
      <c r="R31" s="51"/>
      <c r="S31" s="52" t="n">
        <f aca="false">SUM(D31:Q31)</f>
        <v>35</v>
      </c>
      <c r="T31" s="55"/>
      <c r="U31" s="56"/>
    </row>
    <row r="32" customFormat="false" ht="17.1" hidden="false" customHeight="true" outlineLevel="0" collapsed="false">
      <c r="A32" s="47" t="n">
        <f aca="false">A31+1</f>
        <v>30</v>
      </c>
      <c r="B32" s="19" t="s">
        <v>66</v>
      </c>
      <c r="C32" s="57" t="s">
        <v>40</v>
      </c>
      <c r="D32" s="28"/>
      <c r="E32" s="47" t="n">
        <v>34</v>
      </c>
      <c r="F32" s="51"/>
      <c r="G32" s="51"/>
      <c r="H32" s="51"/>
      <c r="I32" s="51"/>
      <c r="J32" s="51"/>
      <c r="K32" s="51"/>
      <c r="L32" s="51"/>
      <c r="M32" s="68"/>
      <c r="N32" s="51"/>
      <c r="O32" s="51"/>
      <c r="P32" s="51"/>
      <c r="Q32" s="51"/>
      <c r="R32" s="51"/>
      <c r="S32" s="52" t="n">
        <f aca="false">SUM(D32:Q32)</f>
        <v>34</v>
      </c>
      <c r="T32" s="55"/>
      <c r="U32" s="56"/>
    </row>
    <row r="33" customFormat="false" ht="17.1" hidden="false" customHeight="true" outlineLevel="0" collapsed="false">
      <c r="A33" s="47" t="n">
        <f aca="false">A32+1</f>
        <v>31</v>
      </c>
      <c r="B33" s="19" t="s">
        <v>67</v>
      </c>
      <c r="C33" s="49" t="s">
        <v>27</v>
      </c>
      <c r="D33" s="28"/>
      <c r="E33" s="47" t="n">
        <v>33</v>
      </c>
      <c r="F33" s="51"/>
      <c r="G33" s="51"/>
      <c r="H33" s="51"/>
      <c r="I33" s="51"/>
      <c r="J33" s="51"/>
      <c r="K33" s="51"/>
      <c r="L33" s="51"/>
      <c r="M33" s="68"/>
      <c r="N33" s="51"/>
      <c r="O33" s="51"/>
      <c r="P33" s="51"/>
      <c r="Q33" s="51"/>
      <c r="R33" s="51"/>
      <c r="S33" s="52" t="n">
        <f aca="false">SUM(D33:Q33)</f>
        <v>33</v>
      </c>
      <c r="T33" s="55"/>
      <c r="U33" s="56"/>
    </row>
    <row r="34" customFormat="false" ht="17.1" hidden="false" customHeight="true" outlineLevel="0" collapsed="false">
      <c r="A34" s="47" t="n">
        <f aca="false">A33+1</f>
        <v>32</v>
      </c>
      <c r="B34" s="48" t="s">
        <v>68</v>
      </c>
      <c r="C34" s="49" t="s">
        <v>24</v>
      </c>
      <c r="D34" s="47" t="n">
        <v>31</v>
      </c>
      <c r="E34" s="47"/>
      <c r="F34" s="51"/>
      <c r="G34" s="51"/>
      <c r="H34" s="51"/>
      <c r="I34" s="51"/>
      <c r="J34" s="51"/>
      <c r="K34" s="51"/>
      <c r="L34" s="51"/>
      <c r="M34" s="68"/>
      <c r="N34" s="51"/>
      <c r="O34" s="51"/>
      <c r="P34" s="51"/>
      <c r="Q34" s="51"/>
      <c r="R34" s="51"/>
      <c r="S34" s="52" t="n">
        <f aca="false">SUM(D34:Q34)</f>
        <v>31</v>
      </c>
      <c r="T34" s="55"/>
      <c r="U34" s="56"/>
    </row>
    <row r="35" customFormat="false" ht="17.1" hidden="false" customHeight="true" outlineLevel="0" collapsed="false">
      <c r="A35" s="47" t="n">
        <f aca="false">A34+1</f>
        <v>33</v>
      </c>
      <c r="B35" s="48" t="s">
        <v>69</v>
      </c>
      <c r="C35" s="49" t="s">
        <v>26</v>
      </c>
      <c r="D35" s="47" t="n">
        <v>28</v>
      </c>
      <c r="E35" s="47"/>
      <c r="F35" s="51"/>
      <c r="G35" s="51"/>
      <c r="H35" s="51"/>
      <c r="I35" s="51"/>
      <c r="J35" s="51"/>
      <c r="K35" s="51"/>
      <c r="L35" s="51"/>
      <c r="M35" s="68"/>
      <c r="N35" s="51"/>
      <c r="O35" s="51"/>
      <c r="P35" s="51"/>
      <c r="Q35" s="51"/>
      <c r="R35" s="51"/>
      <c r="S35" s="52" t="n">
        <f aca="false">SUM(D35:Q35)</f>
        <v>28</v>
      </c>
      <c r="T35" s="55"/>
      <c r="U35" s="56"/>
    </row>
    <row r="36" customFormat="false" ht="17.1" hidden="false" customHeight="true" outlineLevel="0" collapsed="false">
      <c r="A36" s="47" t="n">
        <f aca="false">A35+1</f>
        <v>34</v>
      </c>
      <c r="B36" s="19" t="s">
        <v>70</v>
      </c>
      <c r="C36" s="49" t="s">
        <v>26</v>
      </c>
      <c r="D36" s="28"/>
      <c r="E36" s="47" t="n">
        <v>28</v>
      </c>
      <c r="F36" s="51"/>
      <c r="G36" s="51"/>
      <c r="H36" s="51"/>
      <c r="I36" s="51"/>
      <c r="J36" s="51"/>
      <c r="K36" s="51"/>
      <c r="L36" s="51"/>
      <c r="M36" s="68"/>
      <c r="N36" s="51"/>
      <c r="O36" s="51"/>
      <c r="P36" s="51"/>
      <c r="Q36" s="51"/>
      <c r="R36" s="51"/>
      <c r="S36" s="52" t="n">
        <f aca="false">SUM(D36:Q36)</f>
        <v>28</v>
      </c>
      <c r="T36" s="55"/>
      <c r="U36" s="56"/>
    </row>
    <row r="37" customFormat="false" ht="17.1" hidden="false" customHeight="true" outlineLevel="0" collapsed="false">
      <c r="A37" s="47" t="n">
        <f aca="false">A36+1</f>
        <v>35</v>
      </c>
      <c r="B37" s="19" t="s">
        <v>71</v>
      </c>
      <c r="C37" s="49" t="s">
        <v>24</v>
      </c>
      <c r="D37" s="28"/>
      <c r="E37" s="47" t="n">
        <v>26</v>
      </c>
      <c r="F37" s="51"/>
      <c r="G37" s="51"/>
      <c r="H37" s="51"/>
      <c r="I37" s="51"/>
      <c r="J37" s="51"/>
      <c r="K37" s="51"/>
      <c r="L37" s="51"/>
      <c r="M37" s="68"/>
      <c r="N37" s="51"/>
      <c r="O37" s="51"/>
      <c r="P37" s="51"/>
      <c r="Q37" s="51"/>
      <c r="R37" s="51"/>
      <c r="S37" s="52" t="n">
        <f aca="false">SUM(D37:Q37)</f>
        <v>26</v>
      </c>
      <c r="T37" s="55"/>
      <c r="U37" s="56"/>
    </row>
    <row r="38" customFormat="false" ht="17.1" hidden="false" customHeight="true" outlineLevel="0" collapsed="false">
      <c r="A38" s="47" t="n">
        <f aca="false">A37+1</f>
        <v>36</v>
      </c>
      <c r="B38" s="48" t="s">
        <v>72</v>
      </c>
      <c r="C38" s="49" t="s">
        <v>27</v>
      </c>
      <c r="D38" s="47" t="n">
        <v>24</v>
      </c>
      <c r="E38" s="47"/>
      <c r="F38" s="51"/>
      <c r="G38" s="51"/>
      <c r="H38" s="51"/>
      <c r="I38" s="51"/>
      <c r="J38" s="51"/>
      <c r="K38" s="51"/>
      <c r="L38" s="51"/>
      <c r="M38" s="68"/>
      <c r="N38" s="51"/>
      <c r="O38" s="51"/>
      <c r="P38" s="51"/>
      <c r="Q38" s="51"/>
      <c r="R38" s="51"/>
      <c r="S38" s="52" t="n">
        <f aca="false">SUM(D38:Q38)</f>
        <v>24</v>
      </c>
      <c r="T38" s="55"/>
      <c r="U38" s="56"/>
    </row>
    <row r="39" customFormat="false" ht="17.1" hidden="false" customHeight="true" outlineLevel="0" collapsed="false">
      <c r="A39" s="47" t="n">
        <f aca="false">A38+1</f>
        <v>37</v>
      </c>
      <c r="B39" s="48" t="s">
        <v>73</v>
      </c>
      <c r="C39" s="49" t="s">
        <v>18</v>
      </c>
      <c r="D39" s="47" t="n">
        <v>23</v>
      </c>
      <c r="E39" s="47"/>
      <c r="F39" s="51"/>
      <c r="G39" s="51"/>
      <c r="H39" s="51"/>
      <c r="I39" s="51"/>
      <c r="J39" s="51"/>
      <c r="K39" s="51"/>
      <c r="L39" s="51"/>
      <c r="M39" s="68"/>
      <c r="N39" s="51"/>
      <c r="O39" s="51"/>
      <c r="P39" s="51"/>
      <c r="Q39" s="51"/>
      <c r="R39" s="51"/>
      <c r="S39" s="52" t="n">
        <f aca="false">SUM(D39:Q39)</f>
        <v>23</v>
      </c>
      <c r="T39" s="55"/>
      <c r="U39" s="56"/>
    </row>
    <row r="40" customFormat="false" ht="17.1" hidden="false" customHeight="true" outlineLevel="0" collapsed="false">
      <c r="A40" s="47" t="n">
        <f aca="false">A39+1</f>
        <v>38</v>
      </c>
      <c r="B40" s="48" t="s">
        <v>74</v>
      </c>
      <c r="C40" s="49" t="s">
        <v>28</v>
      </c>
      <c r="D40" s="47" t="n">
        <v>22</v>
      </c>
      <c r="E40" s="47"/>
      <c r="F40" s="51"/>
      <c r="G40" s="51"/>
      <c r="H40" s="51"/>
      <c r="I40" s="51"/>
      <c r="J40" s="51"/>
      <c r="K40" s="51"/>
      <c r="L40" s="51"/>
      <c r="M40" s="68"/>
      <c r="N40" s="51"/>
      <c r="O40" s="51"/>
      <c r="P40" s="51"/>
      <c r="Q40" s="51"/>
      <c r="R40" s="51"/>
      <c r="S40" s="52" t="n">
        <f aca="false">SUM(D40:Q40)</f>
        <v>22</v>
      </c>
      <c r="T40" s="55"/>
      <c r="U40" s="54"/>
    </row>
    <row r="41" customFormat="false" ht="17.1" hidden="false" customHeight="true" outlineLevel="0" collapsed="false">
      <c r="A41" s="47" t="n">
        <f aca="false">A40+1</f>
        <v>39</v>
      </c>
      <c r="B41" s="48" t="s">
        <v>75</v>
      </c>
      <c r="C41" s="49" t="s">
        <v>24</v>
      </c>
      <c r="D41" s="47" t="n">
        <v>20</v>
      </c>
      <c r="E41" s="47"/>
      <c r="F41" s="51"/>
      <c r="G41" s="51"/>
      <c r="H41" s="51"/>
      <c r="I41" s="51"/>
      <c r="J41" s="51"/>
      <c r="K41" s="51"/>
      <c r="L41" s="51"/>
      <c r="M41" s="68"/>
      <c r="N41" s="51"/>
      <c r="O41" s="51"/>
      <c r="P41" s="51"/>
      <c r="Q41" s="51"/>
      <c r="R41" s="51"/>
      <c r="S41" s="52" t="n">
        <f aca="false">SUM(D41:Q41)</f>
        <v>20</v>
      </c>
      <c r="T41" s="55"/>
      <c r="U41" s="56"/>
    </row>
    <row r="42" customFormat="false" ht="17.1" hidden="false" customHeight="true" outlineLevel="0" collapsed="false">
      <c r="A42" s="47" t="n">
        <f aca="false">A41+1</f>
        <v>40</v>
      </c>
      <c r="B42" s="19" t="s">
        <v>76</v>
      </c>
      <c r="C42" s="49" t="s">
        <v>23</v>
      </c>
      <c r="D42" s="28"/>
      <c r="E42" s="47" t="n">
        <v>20</v>
      </c>
      <c r="F42" s="51"/>
      <c r="G42" s="51"/>
      <c r="H42" s="51"/>
      <c r="I42" s="51"/>
      <c r="J42" s="51"/>
      <c r="K42" s="51"/>
      <c r="L42" s="51"/>
      <c r="M42" s="68"/>
      <c r="N42" s="51"/>
      <c r="O42" s="51"/>
      <c r="P42" s="51"/>
      <c r="Q42" s="51"/>
      <c r="R42" s="51"/>
      <c r="S42" s="52" t="n">
        <f aca="false">SUM(D42:Q42)</f>
        <v>20</v>
      </c>
      <c r="T42" s="55"/>
      <c r="U42" s="56"/>
    </row>
    <row r="43" customFormat="false" ht="17.1" hidden="false" customHeight="true" outlineLevel="0" collapsed="false">
      <c r="A43" s="47" t="n">
        <f aca="false">A42+1</f>
        <v>41</v>
      </c>
      <c r="B43" s="48" t="s">
        <v>77</v>
      </c>
      <c r="C43" s="49" t="s">
        <v>28</v>
      </c>
      <c r="D43" s="47" t="n">
        <v>19</v>
      </c>
      <c r="E43" s="47"/>
      <c r="F43" s="51"/>
      <c r="G43" s="51"/>
      <c r="H43" s="51"/>
      <c r="I43" s="51"/>
      <c r="J43" s="51"/>
      <c r="K43" s="51"/>
      <c r="L43" s="51"/>
      <c r="M43" s="68"/>
      <c r="N43" s="51"/>
      <c r="O43" s="51"/>
      <c r="P43" s="51"/>
      <c r="Q43" s="51"/>
      <c r="R43" s="51"/>
      <c r="S43" s="52" t="n">
        <f aca="false">SUM(D43:Q43)</f>
        <v>19</v>
      </c>
      <c r="T43" s="55"/>
      <c r="U43" s="56"/>
    </row>
    <row r="44" customFormat="false" ht="17.1" hidden="false" customHeight="true" outlineLevel="0" collapsed="false">
      <c r="A44" s="47" t="n">
        <f aca="false">A43+1</f>
        <v>42</v>
      </c>
      <c r="B44" s="19" t="s">
        <v>78</v>
      </c>
      <c r="C44" s="49" t="s">
        <v>27</v>
      </c>
      <c r="D44" s="70"/>
      <c r="E44" s="47" t="n">
        <v>19</v>
      </c>
      <c r="F44" s="51"/>
      <c r="G44" s="51"/>
      <c r="H44" s="51"/>
      <c r="I44" s="51"/>
      <c r="J44" s="51"/>
      <c r="K44" s="51"/>
      <c r="L44" s="51"/>
      <c r="M44" s="68"/>
      <c r="N44" s="51"/>
      <c r="O44" s="51"/>
      <c r="P44" s="51"/>
      <c r="Q44" s="51"/>
      <c r="R44" s="51"/>
      <c r="S44" s="52" t="n">
        <f aca="false">SUM(D44:Q44)</f>
        <v>19</v>
      </c>
      <c r="T44" s="55"/>
      <c r="U44" s="56"/>
    </row>
    <row r="45" s="61" customFormat="true" ht="17.1" hidden="false" customHeight="true" outlineLevel="0" collapsed="false">
      <c r="A45" s="47" t="n">
        <f aca="false">A44+1</f>
        <v>43</v>
      </c>
      <c r="B45" s="48" t="s">
        <v>79</v>
      </c>
      <c r="C45" s="49" t="s">
        <v>27</v>
      </c>
      <c r="D45" s="47" t="n">
        <v>17</v>
      </c>
      <c r="E45" s="47"/>
      <c r="F45" s="51"/>
      <c r="G45" s="51"/>
      <c r="H45" s="51"/>
      <c r="I45" s="51"/>
      <c r="J45" s="51"/>
      <c r="K45" s="51"/>
      <c r="L45" s="51"/>
      <c r="M45" s="68"/>
      <c r="N45" s="51"/>
      <c r="O45" s="51"/>
      <c r="P45" s="51"/>
      <c r="Q45" s="51"/>
      <c r="R45" s="51"/>
      <c r="S45" s="52" t="n">
        <f aca="false">SUM(D45:Q45)</f>
        <v>17</v>
      </c>
      <c r="T45" s="55"/>
      <c r="U45" s="56"/>
    </row>
    <row r="46" customFormat="false" ht="17.1" hidden="false" customHeight="true" outlineLevel="0" collapsed="false">
      <c r="A46" s="47" t="n">
        <f aca="false">A45+1</f>
        <v>44</v>
      </c>
      <c r="B46" s="71"/>
      <c r="C46" s="57"/>
      <c r="D46" s="47"/>
      <c r="E46" s="47"/>
      <c r="F46" s="51"/>
      <c r="G46" s="51"/>
      <c r="H46" s="51"/>
      <c r="I46" s="51"/>
      <c r="J46" s="51"/>
      <c r="K46" s="51"/>
      <c r="L46" s="51"/>
      <c r="M46" s="68"/>
      <c r="N46" s="51"/>
      <c r="O46" s="51"/>
      <c r="P46" s="51"/>
      <c r="Q46" s="51"/>
      <c r="R46" s="51"/>
      <c r="S46" s="52" t="n">
        <f aca="false">SUM(D46:Q46)</f>
        <v>0</v>
      </c>
      <c r="T46" s="55"/>
      <c r="U46" s="56"/>
    </row>
    <row r="47" customFormat="false" ht="17.1" hidden="false" customHeight="true" outlineLevel="0" collapsed="false">
      <c r="A47" s="47" t="n">
        <f aca="false">A46+1</f>
        <v>45</v>
      </c>
      <c r="B47" s="71"/>
      <c r="C47" s="57"/>
      <c r="D47" s="47"/>
      <c r="E47" s="47"/>
      <c r="F47" s="51"/>
      <c r="G47" s="51"/>
      <c r="H47" s="51"/>
      <c r="I47" s="51"/>
      <c r="J47" s="51"/>
      <c r="K47" s="51"/>
      <c r="L47" s="51"/>
      <c r="M47" s="68"/>
      <c r="N47" s="51"/>
      <c r="O47" s="51"/>
      <c r="P47" s="51"/>
      <c r="Q47" s="51"/>
      <c r="R47" s="51"/>
      <c r="S47" s="52" t="n">
        <f aca="false">SUM(D47:Q47)</f>
        <v>0</v>
      </c>
      <c r="T47" s="55"/>
      <c r="U47" s="56"/>
    </row>
    <row r="48" customFormat="false" ht="17.1" hidden="false" customHeight="true" outlineLevel="0" collapsed="false">
      <c r="A48" s="72"/>
      <c r="B48" s="73"/>
      <c r="C48" s="57"/>
      <c r="D48" s="47"/>
      <c r="E48" s="47"/>
      <c r="F48" s="51"/>
      <c r="G48" s="51"/>
      <c r="H48" s="51"/>
      <c r="I48" s="51"/>
      <c r="J48" s="51"/>
      <c r="K48" s="51"/>
      <c r="L48" s="51"/>
      <c r="M48" s="68"/>
      <c r="N48" s="51"/>
      <c r="O48" s="51"/>
      <c r="P48" s="51"/>
      <c r="Q48" s="51"/>
      <c r="R48" s="51"/>
      <c r="S48" s="10"/>
      <c r="T48" s="55"/>
      <c r="U48" s="56"/>
    </row>
    <row r="49" customFormat="false" ht="17.1" hidden="false" customHeight="true" outlineLevel="0" collapsed="false">
      <c r="A49" s="72"/>
      <c r="B49" s="74"/>
      <c r="C49" s="40"/>
      <c r="D49" s="47"/>
      <c r="E49" s="47"/>
      <c r="F49" s="51"/>
      <c r="G49" s="51"/>
      <c r="H49" s="51"/>
      <c r="I49" s="51"/>
      <c r="J49" s="51"/>
      <c r="K49" s="51"/>
      <c r="L49" s="51"/>
      <c r="M49" s="68"/>
      <c r="N49" s="51"/>
      <c r="O49" s="51"/>
      <c r="P49" s="51"/>
      <c r="Q49" s="51"/>
      <c r="R49" s="51"/>
      <c r="S49" s="10"/>
      <c r="T49" s="55"/>
      <c r="U49" s="56"/>
    </row>
    <row r="50" customFormat="false" ht="17.1" hidden="false" customHeight="true" outlineLevel="0" collapsed="false">
      <c r="A50" s="72"/>
      <c r="B50" s="75"/>
      <c r="C50" s="76"/>
      <c r="D50" s="47"/>
      <c r="E50" s="47"/>
      <c r="F50" s="51"/>
      <c r="G50" s="51"/>
      <c r="H50" s="51"/>
      <c r="I50" s="51"/>
      <c r="J50" s="51"/>
      <c r="K50" s="51"/>
      <c r="L50" s="51"/>
      <c r="M50" s="68"/>
      <c r="N50" s="51"/>
      <c r="O50" s="51"/>
      <c r="P50" s="51"/>
      <c r="Q50" s="51"/>
      <c r="R50" s="51"/>
      <c r="S50" s="10"/>
      <c r="T50" s="55"/>
      <c r="U50" s="56"/>
    </row>
    <row r="51" customFormat="false" ht="17.1" hidden="false" customHeight="true" outlineLevel="0" collapsed="false">
      <c r="A51" s="72"/>
      <c r="B51" s="77"/>
      <c r="C51" s="77"/>
      <c r="D51" s="47"/>
      <c r="E51" s="47"/>
      <c r="F51" s="51"/>
      <c r="G51" s="51"/>
      <c r="H51" s="51"/>
      <c r="I51" s="51"/>
      <c r="J51" s="51"/>
      <c r="K51" s="51"/>
      <c r="L51" s="51"/>
      <c r="M51" s="68"/>
      <c r="N51" s="51"/>
      <c r="O51" s="51"/>
      <c r="P51" s="51"/>
      <c r="Q51" s="51"/>
      <c r="R51" s="51"/>
      <c r="S51" s="10"/>
      <c r="T51" s="55"/>
      <c r="U51" s="56"/>
    </row>
    <row r="52" customFormat="false" ht="17.1" hidden="false" customHeight="true" outlineLevel="0" collapsed="false">
      <c r="A52" s="62"/>
      <c r="B52" s="78"/>
      <c r="C52" s="79"/>
      <c r="D52" s="47"/>
      <c r="E52" s="47"/>
      <c r="F52" s="51"/>
      <c r="G52" s="51"/>
      <c r="H52" s="51"/>
      <c r="I52" s="51"/>
      <c r="J52" s="51"/>
      <c r="K52" s="51"/>
      <c r="L52" s="51"/>
      <c r="M52" s="68"/>
      <c r="N52" s="51"/>
      <c r="O52" s="51"/>
      <c r="P52" s="51"/>
      <c r="Q52" s="51"/>
      <c r="R52" s="51"/>
      <c r="S52" s="10"/>
      <c r="T52" s="55"/>
      <c r="U52" s="39"/>
    </row>
    <row r="53" s="60" customFormat="true" ht="17.1" hidden="false" customHeight="true" outlineLevel="0" collapsed="false">
      <c r="A53" s="47"/>
      <c r="B53" s="80"/>
      <c r="C53" s="81"/>
      <c r="D53" s="82"/>
      <c r="E53" s="82"/>
      <c r="F53" s="83"/>
      <c r="G53" s="83"/>
      <c r="H53" s="83"/>
      <c r="I53" s="83"/>
      <c r="J53" s="83"/>
      <c r="K53" s="83"/>
      <c r="L53" s="83"/>
      <c r="M53" s="51"/>
      <c r="N53" s="51"/>
      <c r="O53" s="51"/>
      <c r="P53" s="51"/>
      <c r="Q53" s="51"/>
      <c r="R53" s="51"/>
      <c r="S53" s="10"/>
      <c r="T53" s="55"/>
    </row>
    <row r="54" customFormat="false" ht="17.1" hidden="false" customHeight="true" outlineLevel="0" collapsed="false">
      <c r="A54" s="47"/>
      <c r="B54" s="49"/>
      <c r="C54" s="49"/>
      <c r="D54" s="47"/>
      <c r="E54" s="47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10"/>
      <c r="T54" s="55"/>
    </row>
    <row r="55" customFormat="false" ht="17.1" hidden="false" customHeight="true" outlineLevel="0" collapsed="false">
      <c r="A55" s="47"/>
      <c r="B55" s="71"/>
      <c r="C55" s="57"/>
      <c r="D55" s="47"/>
      <c r="E55" s="47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10"/>
      <c r="T55" s="55"/>
    </row>
    <row r="56" customFormat="false" ht="17.1" hidden="false" customHeight="true" outlineLevel="0" collapsed="false">
      <c r="A56" s="47"/>
      <c r="B56" s="71"/>
      <c r="C56" s="57"/>
      <c r="D56" s="47"/>
      <c r="E56" s="47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10"/>
      <c r="T56" s="55"/>
    </row>
    <row r="57" s="60" customFormat="true" ht="17.1" hidden="false" customHeight="true" outlineLevel="0" collapsed="false">
      <c r="A57" s="47"/>
      <c r="B57" s="49"/>
      <c r="C57" s="40"/>
      <c r="D57" s="47"/>
      <c r="E57" s="47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10"/>
      <c r="T57" s="55"/>
    </row>
    <row r="58" customFormat="false" ht="17.1" hidden="false" customHeight="true" outlineLevel="0" collapsed="false">
      <c r="A58" s="47"/>
      <c r="B58" s="71"/>
      <c r="C58" s="76"/>
      <c r="D58" s="47"/>
      <c r="E58" s="47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10"/>
      <c r="T58" s="55"/>
    </row>
    <row r="59" customFormat="false" ht="17.1" hidden="false" customHeight="true" outlineLevel="0" collapsed="false">
      <c r="A59" s="47"/>
      <c r="B59" s="78"/>
      <c r="C59" s="79"/>
      <c r="D59" s="47"/>
      <c r="E59" s="47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10"/>
      <c r="T59" s="55"/>
    </row>
    <row r="60" customFormat="false" ht="17.1" hidden="false" customHeight="true" outlineLevel="0" collapsed="false">
      <c r="A60" s="47"/>
      <c r="B60" s="84"/>
      <c r="C60" s="84"/>
      <c r="D60" s="47"/>
      <c r="E60" s="47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10"/>
      <c r="T60" s="55"/>
    </row>
    <row r="61" customFormat="false" ht="17.1" hidden="false" customHeight="true" outlineLevel="0" collapsed="false">
      <c r="B61" s="39"/>
      <c r="C61" s="85"/>
      <c r="D61" s="86"/>
      <c r="E61" s="86"/>
      <c r="F61" s="17"/>
      <c r="G61" s="87"/>
      <c r="H61" s="88"/>
      <c r="I61" s="88"/>
      <c r="J61" s="22"/>
      <c r="K61" s="22"/>
      <c r="L61" s="86"/>
      <c r="M61" s="22"/>
      <c r="N61" s="86"/>
      <c r="O61" s="22"/>
      <c r="P61" s="22"/>
      <c r="Q61" s="89"/>
      <c r="R61" s="89"/>
      <c r="S61" s="90"/>
      <c r="T61" s="91"/>
    </row>
    <row r="62" customFormat="false" ht="17.1" hidden="false" customHeight="true" outlineLevel="0" collapsed="false">
      <c r="B62" s="39"/>
      <c r="C62" s="85"/>
      <c r="D62" s="86"/>
      <c r="E62" s="86"/>
      <c r="F62" s="17"/>
      <c r="G62" s="87"/>
      <c r="H62" s="88"/>
      <c r="I62" s="88"/>
      <c r="J62" s="22"/>
      <c r="K62" s="22"/>
      <c r="L62" s="86"/>
      <c r="M62" s="22"/>
      <c r="N62" s="86"/>
      <c r="O62" s="22"/>
      <c r="P62" s="22"/>
      <c r="Q62" s="89"/>
      <c r="R62" s="89"/>
      <c r="S62" s="90"/>
      <c r="T62" s="91"/>
    </row>
    <row r="63" customFormat="false" ht="17.1" hidden="false" customHeight="true" outlineLevel="0" collapsed="false">
      <c r="A63" s="40" t="s">
        <v>31</v>
      </c>
      <c r="B63" s="92" t="s">
        <v>80</v>
      </c>
      <c r="C63" s="42" t="s">
        <v>33</v>
      </c>
      <c r="D63" s="43" t="s">
        <v>3</v>
      </c>
      <c r="E63" s="43" t="s">
        <v>4</v>
      </c>
      <c r="F63" s="6" t="s">
        <v>5</v>
      </c>
      <c r="G63" s="7" t="s">
        <v>6</v>
      </c>
      <c r="H63" s="6" t="s">
        <v>7</v>
      </c>
      <c r="I63" s="6" t="s">
        <v>8</v>
      </c>
      <c r="J63" s="6" t="s">
        <v>9</v>
      </c>
      <c r="K63" s="6" t="s">
        <v>10</v>
      </c>
      <c r="L63" s="6" t="s">
        <v>11</v>
      </c>
      <c r="M63" s="6" t="s">
        <v>12</v>
      </c>
      <c r="N63" s="6" t="s">
        <v>13</v>
      </c>
      <c r="O63" s="6" t="s">
        <v>14</v>
      </c>
      <c r="P63" s="6" t="s">
        <v>15</v>
      </c>
      <c r="Q63" s="6" t="s">
        <v>16</v>
      </c>
      <c r="R63" s="6"/>
      <c r="S63" s="93" t="s">
        <v>17</v>
      </c>
      <c r="T63" s="94" t="s">
        <v>34</v>
      </c>
    </row>
    <row r="64" customFormat="false" ht="17.1" hidden="false" customHeight="true" outlineLevel="0" collapsed="false">
      <c r="A64" s="47" t="n">
        <v>1</v>
      </c>
      <c r="B64" s="48" t="s">
        <v>81</v>
      </c>
      <c r="C64" s="57" t="s">
        <v>21</v>
      </c>
      <c r="D64" s="47" t="n">
        <v>47</v>
      </c>
      <c r="E64" s="47" t="n">
        <v>43</v>
      </c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2" t="n">
        <f aca="false">SUM(D64:Q64)</f>
        <v>90</v>
      </c>
      <c r="T64" s="55"/>
    </row>
    <row r="65" customFormat="false" ht="17.1" hidden="false" customHeight="true" outlineLevel="0" collapsed="false">
      <c r="A65" s="47" t="n">
        <f aca="false">A64+1</f>
        <v>2</v>
      </c>
      <c r="B65" s="48" t="s">
        <v>82</v>
      </c>
      <c r="C65" s="57" t="s">
        <v>20</v>
      </c>
      <c r="D65" s="47" t="n">
        <v>45</v>
      </c>
      <c r="E65" s="47" t="n">
        <v>42</v>
      </c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2" t="n">
        <f aca="false">SUM(D65:Q65)</f>
        <v>87</v>
      </c>
      <c r="T65" s="55"/>
    </row>
    <row r="66" customFormat="false" ht="17.1" hidden="false" customHeight="true" outlineLevel="0" collapsed="false">
      <c r="A66" s="47" t="n">
        <f aca="false">A65+1</f>
        <v>3</v>
      </c>
      <c r="B66" s="48" t="s">
        <v>83</v>
      </c>
      <c r="C66" s="57" t="s">
        <v>20</v>
      </c>
      <c r="D66" s="47" t="n">
        <v>43</v>
      </c>
      <c r="E66" s="47" t="n">
        <v>40</v>
      </c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2" t="n">
        <f aca="false">SUM(D66:Q66)</f>
        <v>83</v>
      </c>
      <c r="T66" s="55"/>
    </row>
    <row r="67" s="39" customFormat="true" ht="17.1" hidden="false" customHeight="true" outlineLevel="0" collapsed="false">
      <c r="A67" s="47" t="n">
        <f aca="false">A66+1</f>
        <v>4</v>
      </c>
      <c r="B67" s="58" t="s">
        <v>84</v>
      </c>
      <c r="C67" s="57" t="s">
        <v>20</v>
      </c>
      <c r="D67" s="47" t="n">
        <v>42</v>
      </c>
      <c r="E67" s="47" t="n">
        <v>36</v>
      </c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2" t="n">
        <f aca="false">SUM(D67:Q67)</f>
        <v>78</v>
      </c>
      <c r="T67" s="55"/>
    </row>
    <row r="68" s="39" customFormat="true" ht="17.1" hidden="false" customHeight="true" outlineLevel="0" collapsed="false">
      <c r="A68" s="47" t="n">
        <f aca="false">A67+1</f>
        <v>5</v>
      </c>
      <c r="B68" s="48" t="s">
        <v>85</v>
      </c>
      <c r="C68" s="49" t="s">
        <v>26</v>
      </c>
      <c r="D68" s="47" t="n">
        <v>39</v>
      </c>
      <c r="E68" s="47" t="n">
        <v>37</v>
      </c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2" t="n">
        <f aca="false">SUM(D68:Q68)</f>
        <v>76</v>
      </c>
      <c r="T68" s="55"/>
    </row>
    <row r="69" s="39" customFormat="true" ht="17.1" hidden="false" customHeight="true" outlineLevel="0" collapsed="false">
      <c r="A69" s="47" t="n">
        <f aca="false">A68+1</f>
        <v>6</v>
      </c>
      <c r="B69" s="48" t="s">
        <v>86</v>
      </c>
      <c r="C69" s="57" t="s">
        <v>21</v>
      </c>
      <c r="D69" s="47" t="n">
        <v>40</v>
      </c>
      <c r="E69" s="47" t="n">
        <v>34</v>
      </c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2" t="n">
        <f aca="false">SUM(D69:Q69)</f>
        <v>74</v>
      </c>
      <c r="T69" s="55"/>
    </row>
    <row r="70" s="39" customFormat="true" ht="17.1" hidden="false" customHeight="true" outlineLevel="0" collapsed="false">
      <c r="A70" s="47" t="n">
        <f aca="false">A69+1</f>
        <v>7</v>
      </c>
      <c r="B70" s="48" t="s">
        <v>87</v>
      </c>
      <c r="C70" s="57" t="s">
        <v>20</v>
      </c>
      <c r="D70" s="47" t="n">
        <v>33</v>
      </c>
      <c r="E70" s="47" t="n">
        <v>33</v>
      </c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2" t="n">
        <f aca="false">SUM(D70:Q70)</f>
        <v>66</v>
      </c>
      <c r="T70" s="55"/>
    </row>
    <row r="71" s="39" customFormat="true" ht="17.1" hidden="false" customHeight="true" outlineLevel="0" collapsed="false">
      <c r="A71" s="47" t="n">
        <f aca="false">A70+1</f>
        <v>8</v>
      </c>
      <c r="B71" s="48" t="s">
        <v>88</v>
      </c>
      <c r="C71" s="57" t="s">
        <v>40</v>
      </c>
      <c r="D71" s="47" t="n">
        <v>50</v>
      </c>
      <c r="E71" s="47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2" t="n">
        <f aca="false">SUM(D71:Q71)</f>
        <v>50</v>
      </c>
      <c r="T71" s="55"/>
    </row>
    <row r="72" s="39" customFormat="true" ht="17.1" hidden="false" customHeight="true" outlineLevel="0" collapsed="false">
      <c r="A72" s="47" t="n">
        <f aca="false">A71+1</f>
        <v>9</v>
      </c>
      <c r="B72" s="19" t="s">
        <v>89</v>
      </c>
      <c r="C72" s="49" t="s">
        <v>24</v>
      </c>
      <c r="D72" s="47"/>
      <c r="E72" s="47" t="n">
        <v>50</v>
      </c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2" t="n">
        <f aca="false">SUM(D72:Q72)</f>
        <v>50</v>
      </c>
      <c r="T72" s="55"/>
    </row>
    <row r="73" s="39" customFormat="true" ht="17.1" hidden="false" customHeight="true" outlineLevel="0" collapsed="false">
      <c r="A73" s="47" t="n">
        <f aca="false">A72+1</f>
        <v>10</v>
      </c>
      <c r="B73" s="19" t="s">
        <v>90</v>
      </c>
      <c r="C73" s="49" t="s">
        <v>27</v>
      </c>
      <c r="D73" s="47"/>
      <c r="E73" s="47" t="n">
        <v>47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2" t="n">
        <f aca="false">SUM(D73:Q73)</f>
        <v>47</v>
      </c>
      <c r="T73" s="55"/>
    </row>
    <row r="74" s="39" customFormat="true" ht="17.1" hidden="false" customHeight="true" outlineLevel="0" collapsed="false">
      <c r="A74" s="47" t="n">
        <f aca="false">A73+1</f>
        <v>11</v>
      </c>
      <c r="B74" s="19" t="s">
        <v>91</v>
      </c>
      <c r="C74" s="49" t="s">
        <v>28</v>
      </c>
      <c r="D74" s="47"/>
      <c r="E74" s="47" t="n">
        <v>45</v>
      </c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2" t="n">
        <f aca="false">SUM(D74:Q74)</f>
        <v>45</v>
      </c>
      <c r="T74" s="55"/>
    </row>
    <row r="75" s="39" customFormat="true" ht="17.1" hidden="false" customHeight="true" outlineLevel="0" collapsed="false">
      <c r="A75" s="47" t="n">
        <f aca="false">A74+1</f>
        <v>12</v>
      </c>
      <c r="B75" s="48" t="s">
        <v>92</v>
      </c>
      <c r="C75" s="49" t="s">
        <v>23</v>
      </c>
      <c r="D75" s="47" t="n">
        <v>44</v>
      </c>
      <c r="E75" s="47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2" t="n">
        <f aca="false">SUM(D75:Q75)</f>
        <v>44</v>
      </c>
      <c r="T75" s="55"/>
    </row>
    <row r="76" s="39" customFormat="true" ht="17.1" hidden="false" customHeight="true" outlineLevel="0" collapsed="false">
      <c r="A76" s="47" t="n">
        <f aca="false">A75+1</f>
        <v>13</v>
      </c>
      <c r="B76" s="19" t="s">
        <v>93</v>
      </c>
      <c r="C76" s="49" t="s">
        <v>18</v>
      </c>
      <c r="D76" s="47"/>
      <c r="E76" s="47" t="n">
        <v>44</v>
      </c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2" t="n">
        <f aca="false">SUM(D76:Q76)</f>
        <v>44</v>
      </c>
      <c r="T76" s="55"/>
    </row>
    <row r="77" s="39" customFormat="true" ht="17.1" hidden="false" customHeight="true" outlineLevel="0" collapsed="false">
      <c r="A77" s="47" t="n">
        <f aca="false">A76+1</f>
        <v>14</v>
      </c>
      <c r="B77" s="48" t="s">
        <v>94</v>
      </c>
      <c r="C77" s="49" t="s">
        <v>27</v>
      </c>
      <c r="D77" s="47" t="n">
        <v>41</v>
      </c>
      <c r="E77" s="47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2" t="n">
        <f aca="false">SUM(D77:Q77)</f>
        <v>41</v>
      </c>
      <c r="T77" s="55"/>
    </row>
    <row r="78" s="39" customFormat="true" ht="17.1" hidden="false" customHeight="true" outlineLevel="0" collapsed="false">
      <c r="A78" s="47" t="n">
        <f aca="false">A77+1</f>
        <v>15</v>
      </c>
      <c r="B78" s="19" t="s">
        <v>95</v>
      </c>
      <c r="C78" s="49" t="s">
        <v>23</v>
      </c>
      <c r="D78" s="47"/>
      <c r="E78" s="47" t="n">
        <v>41</v>
      </c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2" t="n">
        <f aca="false">SUM(D78:Q78)</f>
        <v>41</v>
      </c>
      <c r="T78" s="55"/>
    </row>
    <row r="79" s="39" customFormat="true" ht="17.1" hidden="false" customHeight="true" outlineLevel="0" collapsed="false">
      <c r="A79" s="47" t="n">
        <f aca="false">A78+1</f>
        <v>16</v>
      </c>
      <c r="B79" s="19" t="s">
        <v>96</v>
      </c>
      <c r="C79" s="49" t="s">
        <v>27</v>
      </c>
      <c r="D79" s="47"/>
      <c r="E79" s="47" t="n">
        <v>39</v>
      </c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2" t="n">
        <f aca="false">SUM(D79:Q79)</f>
        <v>39</v>
      </c>
      <c r="T79" s="55"/>
    </row>
    <row r="80" s="39" customFormat="true" ht="17.1" hidden="false" customHeight="true" outlineLevel="0" collapsed="false">
      <c r="A80" s="47" t="n">
        <f aca="false">A79+1</f>
        <v>17</v>
      </c>
      <c r="B80" s="48" t="s">
        <v>97</v>
      </c>
      <c r="C80" s="49" t="s">
        <v>23</v>
      </c>
      <c r="D80" s="47" t="n">
        <v>38</v>
      </c>
      <c r="E80" s="47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2" t="n">
        <f aca="false">SUM(D80:Q80)</f>
        <v>38</v>
      </c>
      <c r="T80" s="55"/>
    </row>
    <row r="81" s="39" customFormat="true" ht="17.1" hidden="false" customHeight="true" outlineLevel="0" collapsed="false">
      <c r="A81" s="47" t="n">
        <f aca="false">A80+1</f>
        <v>18</v>
      </c>
      <c r="B81" s="19" t="s">
        <v>98</v>
      </c>
      <c r="C81" s="57" t="s">
        <v>20</v>
      </c>
      <c r="D81" s="47"/>
      <c r="E81" s="47" t="n">
        <v>38</v>
      </c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2" t="n">
        <f aca="false">SUM(D81:Q81)</f>
        <v>38</v>
      </c>
      <c r="T81" s="55"/>
    </row>
    <row r="82" s="39" customFormat="true" ht="17.1" hidden="false" customHeight="true" outlineLevel="0" collapsed="false">
      <c r="A82" s="47" t="n">
        <f aca="false">A81+1</f>
        <v>19</v>
      </c>
      <c r="B82" s="48" t="s">
        <v>99</v>
      </c>
      <c r="C82" s="49" t="s">
        <v>26</v>
      </c>
      <c r="D82" s="47" t="n">
        <v>37</v>
      </c>
      <c r="E82" s="47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2" t="n">
        <f aca="false">SUM(D82:Q82)</f>
        <v>37</v>
      </c>
      <c r="T82" s="55"/>
    </row>
    <row r="83" s="39" customFormat="true" ht="17.1" hidden="false" customHeight="true" outlineLevel="0" collapsed="false">
      <c r="A83" s="47" t="n">
        <f aca="false">A82+1</f>
        <v>20</v>
      </c>
      <c r="B83" s="58" t="s">
        <v>100</v>
      </c>
      <c r="C83" s="49" t="s">
        <v>46</v>
      </c>
      <c r="D83" s="47" t="n">
        <v>36</v>
      </c>
      <c r="E83" s="47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2" t="n">
        <f aca="false">SUM(D83:Q83)</f>
        <v>36</v>
      </c>
      <c r="T83" s="55"/>
    </row>
    <row r="84" s="39" customFormat="true" ht="17.1" hidden="false" customHeight="true" outlineLevel="0" collapsed="false">
      <c r="A84" s="47" t="n">
        <f aca="false">A83+1</f>
        <v>21</v>
      </c>
      <c r="B84" s="48" t="s">
        <v>101</v>
      </c>
      <c r="C84" s="49" t="s">
        <v>46</v>
      </c>
      <c r="D84" s="47" t="n">
        <v>35</v>
      </c>
      <c r="E84" s="47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2" t="n">
        <f aca="false">SUM(D84:Q84)</f>
        <v>35</v>
      </c>
      <c r="T84" s="55"/>
    </row>
    <row r="85" s="39" customFormat="true" ht="17.1" hidden="false" customHeight="true" outlineLevel="0" collapsed="false">
      <c r="A85" s="47" t="n">
        <f aca="false">A84+1</f>
        <v>22</v>
      </c>
      <c r="B85" s="19" t="s">
        <v>102</v>
      </c>
      <c r="C85" s="49" t="s">
        <v>46</v>
      </c>
      <c r="D85" s="95"/>
      <c r="E85" s="47" t="n">
        <v>35</v>
      </c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2" t="n">
        <f aca="false">SUM(D85:Q85)</f>
        <v>35</v>
      </c>
      <c r="T85" s="55"/>
    </row>
    <row r="86" s="39" customFormat="true" ht="17.1" hidden="false" customHeight="true" outlineLevel="0" collapsed="false">
      <c r="A86" s="47" t="n">
        <f aca="false">A85+1</f>
        <v>23</v>
      </c>
      <c r="B86" s="48" t="s">
        <v>103</v>
      </c>
      <c r="C86" s="49" t="s">
        <v>24</v>
      </c>
      <c r="D86" s="47" t="n">
        <v>34</v>
      </c>
      <c r="E86" s="47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2" t="n">
        <f aca="false">SUM(D86:Q86)</f>
        <v>34</v>
      </c>
      <c r="T86" s="55"/>
    </row>
    <row r="87" s="39" customFormat="true" ht="17.1" hidden="false" customHeight="true" outlineLevel="0" collapsed="false">
      <c r="A87" s="47" t="n">
        <f aca="false">A86+1</f>
        <v>24</v>
      </c>
      <c r="B87" s="19" t="s">
        <v>104</v>
      </c>
      <c r="C87" s="57" t="s">
        <v>40</v>
      </c>
      <c r="D87" s="47"/>
      <c r="E87" s="47" t="n">
        <v>32</v>
      </c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2" t="n">
        <f aca="false">SUM(D87:Q87)</f>
        <v>32</v>
      </c>
      <c r="T87" s="55"/>
    </row>
    <row r="88" s="39" customFormat="true" ht="17.1" hidden="false" customHeight="true" outlineLevel="0" collapsed="false">
      <c r="A88" s="47" t="n">
        <f aca="false">A87+1</f>
        <v>25</v>
      </c>
      <c r="B88" s="49"/>
      <c r="C88" s="57"/>
      <c r="D88" s="47"/>
      <c r="E88" s="47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10"/>
      <c r="T88" s="55"/>
    </row>
    <row r="89" s="39" customFormat="true" ht="17.1" hidden="false" customHeight="true" outlineLevel="0" collapsed="false">
      <c r="A89" s="47"/>
      <c r="B89" s="75"/>
      <c r="C89" s="11"/>
      <c r="D89" s="47"/>
      <c r="E89" s="47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10"/>
      <c r="T89" s="55"/>
    </row>
    <row r="90" s="39" customFormat="true" ht="17.1" hidden="false" customHeight="true" outlineLevel="0" collapsed="false">
      <c r="A90" s="47"/>
      <c r="B90" s="77"/>
      <c r="C90" s="79"/>
      <c r="D90" s="47"/>
      <c r="E90" s="47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10"/>
      <c r="T90" s="55"/>
    </row>
    <row r="91" s="39" customFormat="true" ht="17.1" hidden="false" customHeight="true" outlineLevel="0" collapsed="false">
      <c r="A91" s="47"/>
      <c r="B91" s="75"/>
      <c r="C91" s="11"/>
      <c r="D91" s="47"/>
      <c r="E91" s="47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2"/>
      <c r="T91" s="55"/>
    </row>
    <row r="92" s="39" customFormat="true" ht="17.1" hidden="false" customHeight="true" outlineLevel="0" collapsed="false">
      <c r="A92" s="82"/>
      <c r="B92" s="96"/>
      <c r="C92" s="97"/>
      <c r="D92" s="82"/>
      <c r="E92" s="82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98"/>
      <c r="T92" s="99"/>
    </row>
    <row r="93" s="39" customFormat="true" ht="17.1" hidden="false" customHeight="true" outlineLevel="0" collapsed="false">
      <c r="A93" s="47"/>
      <c r="B93" s="75"/>
      <c r="C93" s="11"/>
      <c r="D93" s="47"/>
      <c r="E93" s="47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10"/>
      <c r="T93" s="55"/>
    </row>
    <row r="94" s="39" customFormat="true" ht="17.1" hidden="false" customHeight="true" outlineLevel="0" collapsed="false">
      <c r="A94" s="47"/>
      <c r="B94" s="49"/>
      <c r="C94" s="57"/>
      <c r="D94" s="47"/>
      <c r="E94" s="47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10"/>
      <c r="T94" s="55"/>
    </row>
    <row r="95" s="39" customFormat="true" ht="17.1" hidden="false" customHeight="true" outlineLevel="0" collapsed="false">
      <c r="A95" s="47"/>
      <c r="B95" s="75"/>
      <c r="C95" s="19"/>
      <c r="D95" s="47"/>
      <c r="E95" s="47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10"/>
      <c r="T95" s="55"/>
    </row>
    <row r="96" s="39" customFormat="true" ht="17.1" hidden="false" customHeight="true" outlineLevel="0" collapsed="false">
      <c r="A96" s="47"/>
      <c r="B96" s="75"/>
      <c r="C96" s="11"/>
      <c r="D96" s="47"/>
      <c r="E96" s="47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10"/>
      <c r="T96" s="55"/>
    </row>
    <row r="97" s="39" customFormat="true" ht="17.1" hidden="false" customHeight="true" outlineLevel="0" collapsed="false">
      <c r="A97" s="47"/>
      <c r="B97" s="57"/>
      <c r="C97" s="57"/>
      <c r="D97" s="47"/>
      <c r="E97" s="47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10"/>
      <c r="T97" s="55"/>
    </row>
    <row r="98" s="39" customFormat="true" ht="17.1" hidden="false" customHeight="true" outlineLevel="0" collapsed="false">
      <c r="A98" s="47"/>
      <c r="B98" s="75"/>
      <c r="C98" s="76"/>
      <c r="D98" s="47"/>
      <c r="E98" s="47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10"/>
      <c r="T98" s="55"/>
    </row>
    <row r="99" s="39" customFormat="true" ht="17.1" hidden="false" customHeight="true" outlineLevel="0" collapsed="false">
      <c r="A99" s="47"/>
      <c r="B99" s="49"/>
      <c r="C99" s="57"/>
      <c r="D99" s="47"/>
      <c r="E99" s="47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10"/>
      <c r="T99" s="55"/>
    </row>
    <row r="100" s="39" customFormat="true" ht="17.1" hidden="false" customHeight="true" outlineLevel="0" collapsed="false">
      <c r="A100" s="47"/>
      <c r="B100" s="75"/>
      <c r="C100" s="19"/>
      <c r="D100" s="47"/>
      <c r="E100" s="47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2"/>
      <c r="T100" s="55"/>
    </row>
    <row r="101" s="39" customFormat="true" ht="17.1" hidden="false" customHeight="true" outlineLevel="0" collapsed="false">
      <c r="A101" s="47"/>
      <c r="B101" s="40"/>
      <c r="C101" s="57"/>
      <c r="D101" s="47"/>
      <c r="E101" s="47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2"/>
      <c r="T101" s="55"/>
    </row>
    <row r="102" s="39" customFormat="true" ht="17.1" hidden="false" customHeight="true" outlineLevel="0" collapsed="false">
      <c r="A102" s="47"/>
      <c r="B102" s="77"/>
      <c r="C102" s="79"/>
      <c r="D102" s="47"/>
      <c r="E102" s="47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10"/>
      <c r="T102" s="55"/>
    </row>
    <row r="103" s="39" customFormat="true" ht="17.1" hidden="false" customHeight="true" outlineLevel="0" collapsed="false">
      <c r="A103" s="47"/>
      <c r="B103" s="73"/>
      <c r="C103" s="57"/>
      <c r="D103" s="47"/>
      <c r="E103" s="47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10"/>
      <c r="T10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4.41"/>
    <col collapsed="false" customWidth="true" hidden="false" outlineLevel="0" max="2" min="2" style="18" width="20.85"/>
    <col collapsed="false" customWidth="true" hidden="false" outlineLevel="0" max="3" min="3" style="18" width="29.28"/>
    <col collapsed="false" customWidth="true" hidden="false" outlineLevel="0" max="6" min="4" style="101" width="3.7"/>
    <col collapsed="false" customWidth="true" hidden="false" outlineLevel="0" max="7" min="7" style="101" width="5.56"/>
    <col collapsed="false" customWidth="true" hidden="false" outlineLevel="0" max="12" min="8" style="101" width="3.7"/>
    <col collapsed="false" customWidth="true" hidden="false" outlineLevel="0" max="13" min="13" style="101" width="5.71"/>
    <col collapsed="false" customWidth="true" hidden="false" outlineLevel="0" max="14" min="14" style="102" width="5.71"/>
    <col collapsed="false" customWidth="true" hidden="false" outlineLevel="0" max="15" min="15" style="18" width="23.28"/>
    <col collapsed="false" customWidth="true" hidden="false" outlineLevel="0" max="16" min="16" style="18" width="28.99"/>
    <col collapsed="false" customWidth="true" hidden="false" outlineLevel="0" max="25" min="17" style="101" width="3.7"/>
    <col collapsed="false" customWidth="true" hidden="false" outlineLevel="0" max="26" min="26" style="101" width="5.71"/>
    <col collapsed="false" customWidth="true" hidden="false" outlineLevel="0" max="28" min="27" style="18" width="3.7"/>
    <col collapsed="false" customWidth="false" hidden="false" outlineLevel="0" max="257" min="29" style="18" width="9.14"/>
  </cols>
  <sheetData>
    <row r="1" customFormat="false" ht="15.75" hidden="false" customHeight="false" outlineLevel="0" collapsed="false">
      <c r="A1" s="103"/>
      <c r="B1" s="104" t="s">
        <v>105</v>
      </c>
      <c r="C1" s="105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/>
      <c r="O1" s="108"/>
      <c r="P1" s="109"/>
      <c r="Q1" s="106"/>
    </row>
    <row r="2" customFormat="false" ht="15" hidden="false" customHeight="false" outlineLevel="0" collapsed="false">
      <c r="B2" s="110" t="s">
        <v>106</v>
      </c>
      <c r="C2" s="111"/>
      <c r="D2" s="112"/>
      <c r="E2" s="112"/>
      <c r="F2" s="112"/>
      <c r="G2" s="112"/>
      <c r="H2" s="112"/>
      <c r="I2" s="112"/>
      <c r="J2" s="112"/>
      <c r="K2" s="112"/>
      <c r="L2" s="112"/>
      <c r="M2" s="112"/>
      <c r="Q2" s="112"/>
    </row>
    <row r="3" s="100" customFormat="true" ht="15" hidden="false" customHeight="false" outlineLevel="0" collapsed="false">
      <c r="A3" s="100" t="s">
        <v>107</v>
      </c>
      <c r="D3" s="112" t="s">
        <v>108</v>
      </c>
      <c r="E3" s="112" t="s">
        <v>109</v>
      </c>
      <c r="F3" s="112" t="s">
        <v>110</v>
      </c>
      <c r="G3" s="112" t="s">
        <v>111</v>
      </c>
      <c r="H3" s="112" t="s">
        <v>112</v>
      </c>
      <c r="I3" s="112" t="s">
        <v>113</v>
      </c>
      <c r="J3" s="112" t="s">
        <v>114</v>
      </c>
      <c r="K3" s="112" t="s">
        <v>115</v>
      </c>
      <c r="L3" s="112" t="s">
        <v>116</v>
      </c>
      <c r="M3" s="112" t="s">
        <v>117</v>
      </c>
      <c r="N3" s="111" t="s">
        <v>118</v>
      </c>
      <c r="Q3" s="112" t="s">
        <v>108</v>
      </c>
      <c r="R3" s="112" t="s">
        <v>109</v>
      </c>
      <c r="S3" s="112" t="s">
        <v>110</v>
      </c>
      <c r="T3" s="112" t="s">
        <v>111</v>
      </c>
      <c r="U3" s="112" t="s">
        <v>112</v>
      </c>
      <c r="V3" s="112" t="s">
        <v>113</v>
      </c>
      <c r="W3" s="112" t="s">
        <v>114</v>
      </c>
      <c r="X3" s="112" t="s">
        <v>115</v>
      </c>
      <c r="Y3" s="112" t="s">
        <v>116</v>
      </c>
      <c r="Z3" s="112" t="s">
        <v>117</v>
      </c>
    </row>
    <row r="4" customFormat="false" ht="15" hidden="false" customHeight="false" outlineLevel="0" collapsed="false">
      <c r="A4" s="51" t="n">
        <v>1</v>
      </c>
      <c r="B4" s="48" t="s">
        <v>88</v>
      </c>
      <c r="C4" s="57" t="s">
        <v>40</v>
      </c>
      <c r="D4" s="113" t="n">
        <v>6</v>
      </c>
      <c r="E4" s="113" t="n">
        <v>4</v>
      </c>
      <c r="F4" s="113" t="n">
        <v>5</v>
      </c>
      <c r="G4" s="113" t="n">
        <v>3</v>
      </c>
      <c r="H4" s="113" t="n">
        <v>4</v>
      </c>
      <c r="I4" s="113" t="n">
        <v>6</v>
      </c>
      <c r="J4" s="113" t="n">
        <v>6</v>
      </c>
      <c r="K4" s="113" t="n">
        <v>4</v>
      </c>
      <c r="L4" s="113" t="n">
        <v>5</v>
      </c>
      <c r="M4" s="113" t="n">
        <v>43</v>
      </c>
      <c r="N4" s="114" t="n">
        <v>50</v>
      </c>
      <c r="O4" s="48" t="s">
        <v>41</v>
      </c>
      <c r="P4" s="49" t="s">
        <v>18</v>
      </c>
      <c r="Q4" s="113" t="n">
        <v>4</v>
      </c>
      <c r="R4" s="113" t="n">
        <v>4</v>
      </c>
      <c r="S4" s="113" t="n">
        <v>5</v>
      </c>
      <c r="T4" s="113" t="n">
        <v>4</v>
      </c>
      <c r="U4" s="113" t="n">
        <v>4</v>
      </c>
      <c r="V4" s="113" t="n">
        <v>6</v>
      </c>
      <c r="W4" s="113" t="n">
        <v>4</v>
      </c>
      <c r="X4" s="113" t="n">
        <v>4</v>
      </c>
      <c r="Y4" s="113" t="n">
        <v>5</v>
      </c>
      <c r="Z4" s="113" t="n">
        <v>40</v>
      </c>
      <c r="AA4" s="100" t="n">
        <f aca="false">AA3+1</f>
        <v>1</v>
      </c>
    </row>
    <row r="5" customFormat="false" ht="15" hidden="false" customHeight="false" outlineLevel="0" collapsed="false">
      <c r="A5" s="51" t="n">
        <f aca="false">A4+1</f>
        <v>2</v>
      </c>
      <c r="B5" s="48" t="s">
        <v>81</v>
      </c>
      <c r="C5" s="57" t="s">
        <v>21</v>
      </c>
      <c r="D5" s="113" t="n">
        <v>8</v>
      </c>
      <c r="E5" s="113" t="n">
        <v>7</v>
      </c>
      <c r="F5" s="113" t="n">
        <v>7</v>
      </c>
      <c r="G5" s="113" t="n">
        <v>10</v>
      </c>
      <c r="H5" s="113" t="n">
        <v>6</v>
      </c>
      <c r="I5" s="113" t="n">
        <v>11</v>
      </c>
      <c r="J5" s="113" t="n">
        <v>10</v>
      </c>
      <c r="K5" s="113" t="n">
        <v>9</v>
      </c>
      <c r="L5" s="113" t="n">
        <v>10</v>
      </c>
      <c r="M5" s="113" t="n">
        <v>78</v>
      </c>
      <c r="N5" s="114" t="n">
        <v>47</v>
      </c>
      <c r="O5" s="48" t="s">
        <v>56</v>
      </c>
      <c r="P5" s="57" t="s">
        <v>20</v>
      </c>
      <c r="Q5" s="113" t="n">
        <v>5</v>
      </c>
      <c r="R5" s="113" t="n">
        <v>3</v>
      </c>
      <c r="S5" s="113" t="n">
        <v>5</v>
      </c>
      <c r="T5" s="113" t="n">
        <v>5</v>
      </c>
      <c r="U5" s="113" t="n">
        <v>4</v>
      </c>
      <c r="V5" s="113" t="n">
        <v>7</v>
      </c>
      <c r="W5" s="113" t="n">
        <v>4</v>
      </c>
      <c r="X5" s="113" t="n">
        <v>4</v>
      </c>
      <c r="Y5" s="113" t="n">
        <v>5</v>
      </c>
      <c r="Z5" s="113" t="n">
        <v>42</v>
      </c>
      <c r="AA5" s="100" t="n">
        <f aca="false">AA4+1</f>
        <v>2</v>
      </c>
    </row>
    <row r="6" customFormat="false" ht="15" hidden="false" customHeight="false" outlineLevel="0" collapsed="false">
      <c r="A6" s="51" t="n">
        <f aca="false">A5+1</f>
        <v>3</v>
      </c>
      <c r="B6" s="48" t="s">
        <v>82</v>
      </c>
      <c r="C6" s="57" t="s">
        <v>20</v>
      </c>
      <c r="D6" s="113" t="n">
        <v>5</v>
      </c>
      <c r="E6" s="113" t="n">
        <v>8</v>
      </c>
      <c r="F6" s="113" t="n">
        <v>9</v>
      </c>
      <c r="G6" s="113" t="n">
        <v>13</v>
      </c>
      <c r="H6" s="113" t="n">
        <v>6</v>
      </c>
      <c r="I6" s="113" t="n">
        <v>13</v>
      </c>
      <c r="J6" s="113" t="n">
        <v>9</v>
      </c>
      <c r="K6" s="113" t="n">
        <v>8</v>
      </c>
      <c r="L6" s="113" t="n">
        <v>10</v>
      </c>
      <c r="M6" s="113" t="n">
        <v>81</v>
      </c>
      <c r="N6" s="114" t="n">
        <v>45</v>
      </c>
      <c r="O6" s="48" t="s">
        <v>36</v>
      </c>
      <c r="P6" s="49" t="s">
        <v>18</v>
      </c>
      <c r="Q6" s="113" t="n">
        <v>4</v>
      </c>
      <c r="R6" s="113" t="n">
        <v>4</v>
      </c>
      <c r="S6" s="113" t="n">
        <v>7</v>
      </c>
      <c r="T6" s="113" t="n">
        <v>2</v>
      </c>
      <c r="U6" s="113" t="n">
        <v>5</v>
      </c>
      <c r="V6" s="113" t="n">
        <v>6</v>
      </c>
      <c r="W6" s="113" t="n">
        <v>5</v>
      </c>
      <c r="X6" s="113" t="n">
        <v>4</v>
      </c>
      <c r="Y6" s="113" t="n">
        <v>5</v>
      </c>
      <c r="Z6" s="113" t="n">
        <v>42</v>
      </c>
      <c r="AA6" s="100" t="n">
        <f aca="false">AA5+1</f>
        <v>3</v>
      </c>
    </row>
    <row r="7" customFormat="false" ht="15" hidden="false" customHeight="false" outlineLevel="0" collapsed="false">
      <c r="A7" s="51" t="n">
        <f aca="false">A6+1</f>
        <v>4</v>
      </c>
      <c r="B7" s="48" t="s">
        <v>92</v>
      </c>
      <c r="C7" s="49" t="s">
        <v>23</v>
      </c>
      <c r="D7" s="113" t="n">
        <v>10</v>
      </c>
      <c r="E7" s="113" t="n">
        <v>7</v>
      </c>
      <c r="F7" s="113" t="n">
        <v>12</v>
      </c>
      <c r="G7" s="113" t="n">
        <v>12</v>
      </c>
      <c r="H7" s="113" t="n">
        <v>7</v>
      </c>
      <c r="I7" s="113" t="n">
        <v>11</v>
      </c>
      <c r="J7" s="113" t="n">
        <v>9</v>
      </c>
      <c r="K7" s="113" t="n">
        <v>6</v>
      </c>
      <c r="L7" s="113" t="n">
        <v>8</v>
      </c>
      <c r="M7" s="113" t="n">
        <v>82</v>
      </c>
      <c r="N7" s="114" t="n">
        <v>44</v>
      </c>
      <c r="O7" s="48" t="s">
        <v>38</v>
      </c>
      <c r="P7" s="57" t="s">
        <v>21</v>
      </c>
      <c r="Q7" s="113" t="n">
        <v>4</v>
      </c>
      <c r="R7" s="113" t="n">
        <v>4</v>
      </c>
      <c r="S7" s="113" t="n">
        <v>6</v>
      </c>
      <c r="T7" s="113" t="n">
        <v>4</v>
      </c>
      <c r="U7" s="113" t="n">
        <v>3</v>
      </c>
      <c r="V7" s="113" t="n">
        <v>8</v>
      </c>
      <c r="W7" s="113" t="n">
        <v>6</v>
      </c>
      <c r="X7" s="113" t="n">
        <v>5</v>
      </c>
      <c r="Y7" s="113" t="n">
        <v>6</v>
      </c>
      <c r="Z7" s="113" t="n">
        <v>46</v>
      </c>
      <c r="AA7" s="100" t="n">
        <f aca="false">AA6+1</f>
        <v>4</v>
      </c>
    </row>
    <row r="8" customFormat="false" ht="15" hidden="false" customHeight="false" outlineLevel="0" collapsed="false">
      <c r="A8" s="51" t="n">
        <f aca="false">A7+1</f>
        <v>5</v>
      </c>
      <c r="B8" s="48" t="s">
        <v>83</v>
      </c>
      <c r="C8" s="57" t="s">
        <v>20</v>
      </c>
      <c r="D8" s="113" t="n">
        <v>9</v>
      </c>
      <c r="E8" s="113" t="n">
        <v>11</v>
      </c>
      <c r="F8" s="113" t="n">
        <v>8</v>
      </c>
      <c r="G8" s="113" t="n">
        <v>8</v>
      </c>
      <c r="H8" s="113" t="n">
        <v>14</v>
      </c>
      <c r="I8" s="113" t="n">
        <v>8</v>
      </c>
      <c r="J8" s="113" t="n">
        <v>9</v>
      </c>
      <c r="K8" s="113" t="n">
        <v>10</v>
      </c>
      <c r="L8" s="113" t="n">
        <v>6</v>
      </c>
      <c r="M8" s="113" t="n">
        <v>83</v>
      </c>
      <c r="N8" s="114" t="n">
        <v>43</v>
      </c>
      <c r="O8" s="48" t="s">
        <v>39</v>
      </c>
      <c r="P8" s="57" t="s">
        <v>40</v>
      </c>
      <c r="Q8" s="113" t="n">
        <v>4</v>
      </c>
      <c r="R8" s="113" t="n">
        <v>4</v>
      </c>
      <c r="S8" s="113" t="n">
        <v>6</v>
      </c>
      <c r="T8" s="113" t="n">
        <v>6</v>
      </c>
      <c r="U8" s="113" t="n">
        <v>5</v>
      </c>
      <c r="V8" s="113" t="n">
        <v>10</v>
      </c>
      <c r="W8" s="113" t="n">
        <v>6</v>
      </c>
      <c r="X8" s="113" t="n">
        <v>4</v>
      </c>
      <c r="Y8" s="113" t="n">
        <v>5</v>
      </c>
      <c r="Z8" s="113" t="n">
        <v>50</v>
      </c>
      <c r="AA8" s="100" t="n">
        <f aca="false">AA7+1</f>
        <v>5</v>
      </c>
    </row>
    <row r="9" customFormat="false" ht="15" hidden="false" customHeight="false" outlineLevel="0" collapsed="false">
      <c r="A9" s="51" t="n">
        <f aca="false">A8+1</f>
        <v>6</v>
      </c>
      <c r="B9" s="48" t="s">
        <v>84</v>
      </c>
      <c r="C9" s="57" t="s">
        <v>20</v>
      </c>
      <c r="D9" s="113" t="n">
        <v>7</v>
      </c>
      <c r="E9" s="113" t="n">
        <v>7</v>
      </c>
      <c r="F9" s="113" t="n">
        <v>12</v>
      </c>
      <c r="G9" s="113" t="n">
        <v>8</v>
      </c>
      <c r="H9" s="113" t="n">
        <v>8</v>
      </c>
      <c r="I9" s="113" t="n">
        <v>14</v>
      </c>
      <c r="J9" s="113" t="n">
        <v>9</v>
      </c>
      <c r="K9" s="113" t="n">
        <v>9</v>
      </c>
      <c r="L9" s="113" t="n">
        <v>9</v>
      </c>
      <c r="M9" s="113" t="n">
        <v>83</v>
      </c>
      <c r="N9" s="114" t="n">
        <v>42</v>
      </c>
      <c r="O9" s="48" t="s">
        <v>43</v>
      </c>
      <c r="P9" s="49" t="s">
        <v>23</v>
      </c>
      <c r="Q9" s="113" t="n">
        <v>8</v>
      </c>
      <c r="R9" s="113" t="n">
        <v>6</v>
      </c>
      <c r="S9" s="113" t="n">
        <v>4</v>
      </c>
      <c r="T9" s="113" t="n">
        <v>6</v>
      </c>
      <c r="U9" s="113" t="n">
        <v>6</v>
      </c>
      <c r="V9" s="113" t="n">
        <v>7</v>
      </c>
      <c r="W9" s="113" t="n">
        <v>5</v>
      </c>
      <c r="X9" s="113" t="n">
        <v>5</v>
      </c>
      <c r="Y9" s="113" t="n">
        <v>4</v>
      </c>
      <c r="Z9" s="113" t="n">
        <v>51</v>
      </c>
      <c r="AA9" s="100" t="n">
        <f aca="false">AA8+1</f>
        <v>6</v>
      </c>
    </row>
    <row r="10" customFormat="false" ht="15" hidden="false" customHeight="false" outlineLevel="0" collapsed="false">
      <c r="A10" s="51" t="n">
        <f aca="false">A9+1</f>
        <v>7</v>
      </c>
      <c r="B10" s="48" t="s">
        <v>94</v>
      </c>
      <c r="C10" s="49" t="s">
        <v>27</v>
      </c>
      <c r="D10" s="113" t="n">
        <v>5</v>
      </c>
      <c r="E10" s="113" t="n">
        <v>13</v>
      </c>
      <c r="F10" s="113" t="n">
        <v>9</v>
      </c>
      <c r="G10" s="113" t="n">
        <v>8</v>
      </c>
      <c r="H10" s="113" t="n">
        <v>12</v>
      </c>
      <c r="I10" s="113" t="n">
        <v>10</v>
      </c>
      <c r="J10" s="113" t="n">
        <v>10</v>
      </c>
      <c r="K10" s="113" t="n">
        <v>7</v>
      </c>
      <c r="L10" s="113" t="n">
        <v>11</v>
      </c>
      <c r="M10" s="113" t="n">
        <v>85</v>
      </c>
      <c r="N10" s="114" t="n">
        <v>41</v>
      </c>
      <c r="O10" s="48" t="s">
        <v>35</v>
      </c>
      <c r="P10" s="49" t="s">
        <v>18</v>
      </c>
      <c r="Q10" s="113" t="n">
        <v>4</v>
      </c>
      <c r="R10" s="113" t="n">
        <v>5</v>
      </c>
      <c r="S10" s="113" t="n">
        <v>6</v>
      </c>
      <c r="T10" s="113" t="n">
        <v>5</v>
      </c>
      <c r="U10" s="113" t="n">
        <v>6</v>
      </c>
      <c r="V10" s="113" t="n">
        <v>8</v>
      </c>
      <c r="W10" s="113" t="n">
        <v>6</v>
      </c>
      <c r="X10" s="113" t="n">
        <v>6</v>
      </c>
      <c r="Y10" s="113" t="n">
        <v>8</v>
      </c>
      <c r="Z10" s="113" t="n">
        <v>54</v>
      </c>
      <c r="AA10" s="100" t="n">
        <f aca="false">AA9+1</f>
        <v>7</v>
      </c>
    </row>
    <row r="11" customFormat="false" ht="15" hidden="false" customHeight="false" outlineLevel="0" collapsed="false">
      <c r="A11" s="51" t="n">
        <f aca="false">A10+1</f>
        <v>8</v>
      </c>
      <c r="B11" s="48" t="s">
        <v>86</v>
      </c>
      <c r="C11" s="57" t="s">
        <v>21</v>
      </c>
      <c r="D11" s="113" t="n">
        <v>9</v>
      </c>
      <c r="E11" s="113" t="n">
        <v>11</v>
      </c>
      <c r="F11" s="113" t="n">
        <v>7</v>
      </c>
      <c r="G11" s="113" t="n">
        <v>10</v>
      </c>
      <c r="H11" s="113" t="n">
        <v>7</v>
      </c>
      <c r="I11" s="113" t="n">
        <v>17</v>
      </c>
      <c r="J11" s="113" t="n">
        <v>8</v>
      </c>
      <c r="K11" s="113" t="n">
        <v>9</v>
      </c>
      <c r="L11" s="113" t="n">
        <v>11</v>
      </c>
      <c r="M11" s="113" t="n">
        <v>89</v>
      </c>
      <c r="N11" s="114" t="n">
        <v>40</v>
      </c>
      <c r="O11" s="48" t="s">
        <v>49</v>
      </c>
      <c r="P11" s="57" t="s">
        <v>21</v>
      </c>
      <c r="Q11" s="113" t="n">
        <v>6</v>
      </c>
      <c r="R11" s="113" t="n">
        <v>4</v>
      </c>
      <c r="S11" s="113" t="n">
        <v>7</v>
      </c>
      <c r="T11" s="113" t="n">
        <v>6</v>
      </c>
      <c r="U11" s="113" t="n">
        <v>9</v>
      </c>
      <c r="V11" s="113" t="n">
        <v>9</v>
      </c>
      <c r="W11" s="113" t="n">
        <v>8</v>
      </c>
      <c r="X11" s="113" t="n">
        <v>6</v>
      </c>
      <c r="Y11" s="113" t="n">
        <v>6</v>
      </c>
      <c r="Z11" s="113" t="n">
        <v>61</v>
      </c>
      <c r="AA11" s="100" t="n">
        <f aca="false">AA10+1</f>
        <v>8</v>
      </c>
    </row>
    <row r="12" customFormat="false" ht="15" hidden="false" customHeight="false" outlineLevel="0" collapsed="false">
      <c r="A12" s="51" t="n">
        <f aca="false">A11+1</f>
        <v>9</v>
      </c>
      <c r="B12" s="48" t="s">
        <v>85</v>
      </c>
      <c r="C12" s="49" t="s">
        <v>26</v>
      </c>
      <c r="D12" s="113" t="n">
        <v>4</v>
      </c>
      <c r="E12" s="113" t="n">
        <v>13</v>
      </c>
      <c r="F12" s="113" t="n">
        <v>13</v>
      </c>
      <c r="G12" s="113" t="n">
        <v>6</v>
      </c>
      <c r="H12" s="113" t="n">
        <v>22</v>
      </c>
      <c r="I12" s="113" t="n">
        <v>8</v>
      </c>
      <c r="J12" s="113" t="n">
        <v>9</v>
      </c>
      <c r="K12" s="113" t="n">
        <v>7</v>
      </c>
      <c r="L12" s="113" t="n">
        <v>8</v>
      </c>
      <c r="M12" s="113" t="n">
        <v>90</v>
      </c>
      <c r="N12" s="114" t="n">
        <v>39</v>
      </c>
      <c r="O12" s="48" t="s">
        <v>37</v>
      </c>
      <c r="P12" s="49" t="s">
        <v>24</v>
      </c>
      <c r="Q12" s="113" t="n">
        <v>9</v>
      </c>
      <c r="R12" s="113" t="n">
        <v>5</v>
      </c>
      <c r="S12" s="113" t="n">
        <v>6</v>
      </c>
      <c r="T12" s="113" t="n">
        <v>7</v>
      </c>
      <c r="U12" s="113" t="n">
        <v>5</v>
      </c>
      <c r="V12" s="113" t="n">
        <v>10</v>
      </c>
      <c r="W12" s="113" t="n">
        <v>5</v>
      </c>
      <c r="X12" s="113" t="n">
        <v>6</v>
      </c>
      <c r="Y12" s="113" t="n">
        <v>8</v>
      </c>
      <c r="Z12" s="113" t="n">
        <v>61</v>
      </c>
      <c r="AA12" s="100" t="n">
        <f aca="false">AA11+1</f>
        <v>9</v>
      </c>
    </row>
    <row r="13" customFormat="false" ht="15" hidden="false" customHeight="false" outlineLevel="0" collapsed="false">
      <c r="A13" s="51" t="n">
        <f aca="false">A12+1</f>
        <v>10</v>
      </c>
      <c r="B13" s="48" t="s">
        <v>97</v>
      </c>
      <c r="C13" s="49" t="s">
        <v>23</v>
      </c>
      <c r="D13" s="113" t="n">
        <v>12</v>
      </c>
      <c r="E13" s="113" t="n">
        <v>6</v>
      </c>
      <c r="F13" s="113" t="n">
        <v>9</v>
      </c>
      <c r="G13" s="113" t="n">
        <v>11</v>
      </c>
      <c r="H13" s="113" t="n">
        <v>8</v>
      </c>
      <c r="I13" s="113" t="n">
        <v>21</v>
      </c>
      <c r="J13" s="113" t="n">
        <v>7</v>
      </c>
      <c r="K13" s="113" t="n">
        <v>9</v>
      </c>
      <c r="L13" s="113" t="n">
        <v>8</v>
      </c>
      <c r="M13" s="113" t="n">
        <v>91</v>
      </c>
      <c r="N13" s="114" t="n">
        <v>38</v>
      </c>
      <c r="O13" s="48" t="s">
        <v>42</v>
      </c>
      <c r="P13" s="57" t="s">
        <v>21</v>
      </c>
      <c r="Q13" s="113" t="n">
        <v>5</v>
      </c>
      <c r="R13" s="113" t="n">
        <v>5</v>
      </c>
      <c r="S13" s="113" t="n">
        <v>5</v>
      </c>
      <c r="T13" s="113" t="n">
        <v>5</v>
      </c>
      <c r="U13" s="113" t="n">
        <v>7</v>
      </c>
      <c r="V13" s="113" t="n">
        <v>16</v>
      </c>
      <c r="W13" s="113" t="n">
        <v>7</v>
      </c>
      <c r="X13" s="113" t="n">
        <v>6</v>
      </c>
      <c r="Y13" s="113" t="n">
        <v>7</v>
      </c>
      <c r="Z13" s="113" t="n">
        <v>63</v>
      </c>
      <c r="AA13" s="100" t="n">
        <f aca="false">AA12+1</f>
        <v>10</v>
      </c>
    </row>
    <row r="14" customFormat="false" ht="15" hidden="false" customHeight="false" outlineLevel="0" collapsed="false">
      <c r="A14" s="51" t="n">
        <f aca="false">A13+1</f>
        <v>11</v>
      </c>
      <c r="B14" s="48" t="s">
        <v>99</v>
      </c>
      <c r="C14" s="49" t="s">
        <v>26</v>
      </c>
      <c r="D14" s="113" t="n">
        <v>15</v>
      </c>
      <c r="E14" s="113" t="n">
        <v>18</v>
      </c>
      <c r="F14" s="113" t="n">
        <v>12</v>
      </c>
      <c r="G14" s="113" t="n">
        <v>8</v>
      </c>
      <c r="H14" s="113" t="n">
        <v>13</v>
      </c>
      <c r="I14" s="113" t="n">
        <v>11</v>
      </c>
      <c r="J14" s="113" t="n">
        <v>11</v>
      </c>
      <c r="K14" s="113" t="n">
        <v>8</v>
      </c>
      <c r="L14" s="113" t="n">
        <v>9</v>
      </c>
      <c r="M14" s="113" t="n">
        <v>105</v>
      </c>
      <c r="N14" s="114" t="n">
        <v>37</v>
      </c>
      <c r="O14" s="48" t="s">
        <v>50</v>
      </c>
      <c r="P14" s="49" t="s">
        <v>24</v>
      </c>
      <c r="Q14" s="113" t="n">
        <v>9</v>
      </c>
      <c r="R14" s="113" t="n">
        <v>6</v>
      </c>
      <c r="S14" s="113" t="n">
        <v>6</v>
      </c>
      <c r="T14" s="113" t="n">
        <v>6</v>
      </c>
      <c r="U14" s="113" t="n">
        <v>5</v>
      </c>
      <c r="V14" s="113" t="n">
        <v>9</v>
      </c>
      <c r="W14" s="113" t="n">
        <v>8</v>
      </c>
      <c r="X14" s="113" t="n">
        <v>8</v>
      </c>
      <c r="Y14" s="113" t="n">
        <v>7</v>
      </c>
      <c r="Z14" s="113" t="n">
        <v>64</v>
      </c>
      <c r="AA14" s="100" t="n">
        <f aca="false">AA13+1</f>
        <v>11</v>
      </c>
    </row>
    <row r="15" customFormat="false" ht="15" hidden="false" customHeight="false" outlineLevel="0" collapsed="false">
      <c r="A15" s="51" t="n">
        <f aca="false">A14+1</f>
        <v>12</v>
      </c>
      <c r="B15" s="48" t="s">
        <v>100</v>
      </c>
      <c r="C15" s="49" t="s">
        <v>46</v>
      </c>
      <c r="D15" s="113" t="n">
        <v>13</v>
      </c>
      <c r="E15" s="113" t="n">
        <v>14</v>
      </c>
      <c r="F15" s="113" t="n">
        <v>14</v>
      </c>
      <c r="G15" s="113" t="n">
        <v>13</v>
      </c>
      <c r="H15" s="113" t="n">
        <v>6</v>
      </c>
      <c r="I15" s="113" t="n">
        <v>18</v>
      </c>
      <c r="J15" s="113" t="n">
        <v>10</v>
      </c>
      <c r="K15" s="113" t="n">
        <v>11</v>
      </c>
      <c r="L15" s="113" t="n">
        <v>15</v>
      </c>
      <c r="M15" s="113" t="n">
        <v>114</v>
      </c>
      <c r="N15" s="114" t="n">
        <v>36</v>
      </c>
      <c r="O15" s="48" t="s">
        <v>119</v>
      </c>
      <c r="P15" s="57" t="s">
        <v>21</v>
      </c>
      <c r="Q15" s="113" t="n">
        <v>7</v>
      </c>
      <c r="R15" s="113" t="n">
        <v>9</v>
      </c>
      <c r="S15" s="113" t="n">
        <v>7</v>
      </c>
      <c r="T15" s="113" t="n">
        <v>5</v>
      </c>
      <c r="U15" s="113" t="n">
        <v>5</v>
      </c>
      <c r="V15" s="113" t="n">
        <v>10</v>
      </c>
      <c r="W15" s="113" t="n">
        <v>6</v>
      </c>
      <c r="X15" s="113" t="n">
        <v>8</v>
      </c>
      <c r="Y15" s="113" t="n">
        <v>10</v>
      </c>
      <c r="Z15" s="113" t="n">
        <v>67</v>
      </c>
      <c r="AA15" s="100" t="n">
        <f aca="false">AA14+1</f>
        <v>12</v>
      </c>
    </row>
    <row r="16" customFormat="false" ht="15" hidden="false" customHeight="false" outlineLevel="0" collapsed="false">
      <c r="A16" s="51" t="n">
        <f aca="false">A15+1</f>
        <v>13</v>
      </c>
      <c r="B16" s="48" t="s">
        <v>101</v>
      </c>
      <c r="C16" s="49" t="s">
        <v>46</v>
      </c>
      <c r="D16" s="113" t="n">
        <v>12</v>
      </c>
      <c r="E16" s="113" t="n">
        <v>12</v>
      </c>
      <c r="F16" s="113" t="n">
        <v>13</v>
      </c>
      <c r="G16" s="113" t="n">
        <v>12</v>
      </c>
      <c r="H16" s="113" t="n">
        <v>9</v>
      </c>
      <c r="I16" s="113" t="n">
        <v>22</v>
      </c>
      <c r="J16" s="113" t="n">
        <v>14</v>
      </c>
      <c r="K16" s="113" t="n">
        <v>10</v>
      </c>
      <c r="L16" s="113" t="n">
        <v>17</v>
      </c>
      <c r="M16" s="113" t="n">
        <v>121</v>
      </c>
      <c r="N16" s="114" t="n">
        <v>35</v>
      </c>
      <c r="O16" s="48" t="s">
        <v>64</v>
      </c>
      <c r="P16" s="57" t="s">
        <v>40</v>
      </c>
      <c r="Q16" s="113" t="n">
        <v>7</v>
      </c>
      <c r="R16" s="113" t="n">
        <v>6</v>
      </c>
      <c r="S16" s="113" t="n">
        <v>6</v>
      </c>
      <c r="T16" s="113" t="n">
        <v>9</v>
      </c>
      <c r="U16" s="113" t="n">
        <v>7</v>
      </c>
      <c r="V16" s="113" t="n">
        <v>9</v>
      </c>
      <c r="W16" s="113" t="n">
        <v>6</v>
      </c>
      <c r="X16" s="113" t="n">
        <v>11</v>
      </c>
      <c r="Y16" s="113" t="n">
        <v>7</v>
      </c>
      <c r="Z16" s="113" t="n">
        <v>68</v>
      </c>
      <c r="AA16" s="100" t="n">
        <f aca="false">AA15+1</f>
        <v>13</v>
      </c>
    </row>
    <row r="17" customFormat="false" ht="15" hidden="false" customHeight="false" outlineLevel="0" collapsed="false">
      <c r="A17" s="51" t="n">
        <f aca="false">A16+1</f>
        <v>14</v>
      </c>
      <c r="B17" s="48" t="s">
        <v>103</v>
      </c>
      <c r="C17" s="49" t="s">
        <v>24</v>
      </c>
      <c r="D17" s="113" t="n">
        <v>12</v>
      </c>
      <c r="E17" s="113" t="n">
        <v>9</v>
      </c>
      <c r="F17" s="113" t="n">
        <v>11</v>
      </c>
      <c r="G17" s="113" t="n">
        <v>18</v>
      </c>
      <c r="H17" s="113" t="n">
        <v>9</v>
      </c>
      <c r="I17" s="113" t="n">
        <v>21</v>
      </c>
      <c r="J17" s="113" t="n">
        <v>11</v>
      </c>
      <c r="K17" s="113" t="n">
        <v>16</v>
      </c>
      <c r="L17" s="113" t="n">
        <v>15</v>
      </c>
      <c r="M17" s="113" t="n">
        <v>122</v>
      </c>
      <c r="N17" s="114" t="n">
        <v>34</v>
      </c>
      <c r="O17" s="48" t="s">
        <v>48</v>
      </c>
      <c r="P17" s="49" t="s">
        <v>46</v>
      </c>
      <c r="Q17" s="113" t="n">
        <v>6</v>
      </c>
      <c r="R17" s="113" t="n">
        <v>8</v>
      </c>
      <c r="S17" s="113" t="n">
        <v>10</v>
      </c>
      <c r="T17" s="113" t="n">
        <v>6</v>
      </c>
      <c r="U17" s="113" t="n">
        <v>4</v>
      </c>
      <c r="V17" s="113" t="n">
        <v>10</v>
      </c>
      <c r="W17" s="113" t="n">
        <v>9</v>
      </c>
      <c r="X17" s="113" t="n">
        <v>9</v>
      </c>
      <c r="Y17" s="113" t="n">
        <v>7</v>
      </c>
      <c r="Z17" s="113" t="n">
        <v>69</v>
      </c>
      <c r="AA17" s="100" t="n">
        <f aca="false">AA16+1</f>
        <v>14</v>
      </c>
    </row>
    <row r="18" customFormat="false" ht="15" hidden="false" customHeight="false" outlineLevel="0" collapsed="false">
      <c r="A18" s="51" t="n">
        <f aca="false">A17+1</f>
        <v>15</v>
      </c>
      <c r="B18" s="48" t="s">
        <v>87</v>
      </c>
      <c r="C18" s="57" t="s">
        <v>20</v>
      </c>
      <c r="D18" s="113" t="n">
        <v>11</v>
      </c>
      <c r="E18" s="113" t="n">
        <v>10</v>
      </c>
      <c r="F18" s="113" t="n">
        <v>19</v>
      </c>
      <c r="G18" s="113" t="n">
        <v>23</v>
      </c>
      <c r="H18" s="113" t="n">
        <v>13</v>
      </c>
      <c r="I18" s="113" t="n">
        <v>21</v>
      </c>
      <c r="J18" s="113" t="n">
        <v>11</v>
      </c>
      <c r="K18" s="113" t="n">
        <v>11</v>
      </c>
      <c r="L18" s="113" t="n">
        <v>12</v>
      </c>
      <c r="M18" s="113" t="n">
        <v>131</v>
      </c>
      <c r="N18" s="114" t="n">
        <v>33</v>
      </c>
      <c r="O18" s="48" t="s">
        <v>47</v>
      </c>
      <c r="P18" s="49" t="s">
        <v>23</v>
      </c>
      <c r="Q18" s="113" t="n">
        <v>6</v>
      </c>
      <c r="R18" s="113" t="n">
        <v>5</v>
      </c>
      <c r="S18" s="113" t="n">
        <v>11</v>
      </c>
      <c r="T18" s="113" t="n">
        <v>8</v>
      </c>
      <c r="U18" s="113" t="n">
        <v>5</v>
      </c>
      <c r="V18" s="113" t="n">
        <v>11</v>
      </c>
      <c r="W18" s="113" t="n">
        <v>9</v>
      </c>
      <c r="X18" s="113" t="n">
        <v>6</v>
      </c>
      <c r="Y18" s="113" t="n">
        <v>8</v>
      </c>
      <c r="Z18" s="113" t="n">
        <v>69</v>
      </c>
      <c r="AA18" s="100" t="n">
        <f aca="false">AA17+1</f>
        <v>15</v>
      </c>
    </row>
    <row r="19" customFormat="false" ht="15" hidden="false" customHeight="false" outlineLevel="0" collapsed="false">
      <c r="N19" s="115" t="n">
        <v>32</v>
      </c>
      <c r="O19" s="48" t="s">
        <v>52</v>
      </c>
      <c r="P19" s="49" t="s">
        <v>28</v>
      </c>
      <c r="Q19" s="113" t="n">
        <v>6</v>
      </c>
      <c r="R19" s="113" t="n">
        <v>5</v>
      </c>
      <c r="S19" s="113" t="n">
        <v>9</v>
      </c>
      <c r="T19" s="113" t="n">
        <v>6</v>
      </c>
      <c r="U19" s="113" t="n">
        <v>6</v>
      </c>
      <c r="V19" s="113" t="n">
        <v>11</v>
      </c>
      <c r="W19" s="113" t="n">
        <v>9</v>
      </c>
      <c r="X19" s="113" t="n">
        <v>8</v>
      </c>
      <c r="Y19" s="113" t="n">
        <v>9</v>
      </c>
      <c r="Z19" s="113" t="n">
        <v>69</v>
      </c>
      <c r="AA19" s="100" t="n">
        <f aca="false">AA18+1</f>
        <v>16</v>
      </c>
    </row>
    <row r="20" customFormat="false" ht="15" hidden="false" customHeight="false" outlineLevel="0" collapsed="false">
      <c r="N20" s="115" t="n">
        <v>31</v>
      </c>
      <c r="O20" s="48" t="s">
        <v>68</v>
      </c>
      <c r="P20" s="49" t="s">
        <v>24</v>
      </c>
      <c r="Q20" s="113" t="n">
        <v>7</v>
      </c>
      <c r="R20" s="113" t="n">
        <v>7</v>
      </c>
      <c r="S20" s="113" t="n">
        <v>8</v>
      </c>
      <c r="T20" s="113" t="n">
        <v>9</v>
      </c>
      <c r="U20" s="113" t="n">
        <v>7</v>
      </c>
      <c r="V20" s="113" t="n">
        <v>9</v>
      </c>
      <c r="W20" s="113" t="n">
        <v>8</v>
      </c>
      <c r="X20" s="113" t="n">
        <v>7</v>
      </c>
      <c r="Y20" s="113" t="n">
        <v>8</v>
      </c>
      <c r="Z20" s="113" t="n">
        <v>70</v>
      </c>
      <c r="AA20" s="100" t="n">
        <f aca="false">AA19+1</f>
        <v>17</v>
      </c>
    </row>
    <row r="21" customFormat="false" ht="15" hidden="false" customHeight="false" outlineLevel="0" collapsed="false">
      <c r="N21" s="115" t="n">
        <v>30</v>
      </c>
      <c r="O21" s="48" t="s">
        <v>120</v>
      </c>
      <c r="P21" s="49" t="s">
        <v>18</v>
      </c>
      <c r="Q21" s="113" t="n">
        <v>5</v>
      </c>
      <c r="R21" s="113" t="n">
        <v>8</v>
      </c>
      <c r="S21" s="113" t="n">
        <v>9</v>
      </c>
      <c r="T21" s="113" t="n">
        <v>7</v>
      </c>
      <c r="U21" s="113" t="n">
        <v>7</v>
      </c>
      <c r="V21" s="113" t="n">
        <v>13</v>
      </c>
      <c r="W21" s="113" t="n">
        <v>8</v>
      </c>
      <c r="X21" s="113" t="n">
        <v>6</v>
      </c>
      <c r="Y21" s="113" t="n">
        <v>8</v>
      </c>
      <c r="Z21" s="113" t="n">
        <v>71</v>
      </c>
      <c r="AA21" s="100" t="n">
        <f aca="false">AA20+1</f>
        <v>18</v>
      </c>
    </row>
    <row r="22" customFormat="false" ht="15" hidden="false" customHeight="false" outlineLevel="0" collapsed="false">
      <c r="N22" s="115" t="n">
        <v>29</v>
      </c>
      <c r="O22" s="48" t="s">
        <v>45</v>
      </c>
      <c r="P22" s="49" t="s">
        <v>46</v>
      </c>
      <c r="Q22" s="113" t="n">
        <v>5</v>
      </c>
      <c r="R22" s="113" t="n">
        <v>9</v>
      </c>
      <c r="S22" s="113" t="n">
        <v>8</v>
      </c>
      <c r="T22" s="113" t="n">
        <v>7</v>
      </c>
      <c r="U22" s="113" t="n">
        <v>9</v>
      </c>
      <c r="V22" s="113" t="n">
        <v>9</v>
      </c>
      <c r="W22" s="113" t="n">
        <v>8</v>
      </c>
      <c r="X22" s="113" t="n">
        <v>8</v>
      </c>
      <c r="Y22" s="113" t="n">
        <v>8</v>
      </c>
      <c r="Z22" s="113" t="n">
        <v>71</v>
      </c>
      <c r="AA22" s="100" t="n">
        <f aca="false">AA21+1</f>
        <v>19</v>
      </c>
    </row>
    <row r="23" customFormat="false" ht="15" hidden="false" customHeight="false" outlineLevel="0" collapsed="false">
      <c r="N23" s="115" t="n">
        <v>28</v>
      </c>
      <c r="O23" s="48" t="s">
        <v>69</v>
      </c>
      <c r="P23" s="49" t="s">
        <v>26</v>
      </c>
      <c r="Q23" s="113" t="n">
        <v>5</v>
      </c>
      <c r="R23" s="113" t="n">
        <v>7</v>
      </c>
      <c r="S23" s="113" t="n">
        <v>11</v>
      </c>
      <c r="T23" s="113" t="n">
        <v>6</v>
      </c>
      <c r="U23" s="113" t="n">
        <v>8</v>
      </c>
      <c r="V23" s="113" t="n">
        <v>12</v>
      </c>
      <c r="W23" s="113" t="n">
        <v>9</v>
      </c>
      <c r="X23" s="113" t="n">
        <v>5</v>
      </c>
      <c r="Y23" s="113" t="n">
        <v>9</v>
      </c>
      <c r="Z23" s="113" t="n">
        <v>72</v>
      </c>
      <c r="AA23" s="100" t="n">
        <f aca="false">AA22+1</f>
        <v>20</v>
      </c>
    </row>
    <row r="24" customFormat="false" ht="15" hidden="false" customHeight="false" outlineLevel="0" collapsed="false">
      <c r="N24" s="115" t="n">
        <v>27</v>
      </c>
      <c r="O24" s="48" t="s">
        <v>51</v>
      </c>
      <c r="P24" s="49" t="s">
        <v>27</v>
      </c>
      <c r="Q24" s="113" t="n">
        <v>8</v>
      </c>
      <c r="R24" s="113" t="n">
        <v>8</v>
      </c>
      <c r="S24" s="113" t="n">
        <v>6</v>
      </c>
      <c r="T24" s="113" t="n">
        <v>7</v>
      </c>
      <c r="U24" s="113" t="n">
        <v>7</v>
      </c>
      <c r="V24" s="113" t="n">
        <v>13</v>
      </c>
      <c r="W24" s="113" t="n">
        <v>7</v>
      </c>
      <c r="X24" s="113" t="n">
        <v>7</v>
      </c>
      <c r="Y24" s="113" t="n">
        <v>9</v>
      </c>
      <c r="Z24" s="113" t="n">
        <v>72</v>
      </c>
      <c r="AA24" s="100" t="n">
        <f aca="false">AA23+1</f>
        <v>21</v>
      </c>
    </row>
    <row r="25" customFormat="false" ht="15" hidden="false" customHeight="false" outlineLevel="0" collapsed="false">
      <c r="N25" s="115" t="n">
        <v>26</v>
      </c>
      <c r="O25" s="48" t="s">
        <v>55</v>
      </c>
      <c r="P25" s="49" t="s">
        <v>26</v>
      </c>
      <c r="Q25" s="113" t="n">
        <v>5</v>
      </c>
      <c r="R25" s="113" t="n">
        <v>5</v>
      </c>
      <c r="S25" s="113" t="n">
        <v>11</v>
      </c>
      <c r="T25" s="113" t="n">
        <v>8</v>
      </c>
      <c r="U25" s="113" t="n">
        <v>7</v>
      </c>
      <c r="V25" s="113" t="n">
        <v>8</v>
      </c>
      <c r="W25" s="113" t="n">
        <v>10</v>
      </c>
      <c r="X25" s="113" t="n">
        <v>8</v>
      </c>
      <c r="Y25" s="113" t="n">
        <v>10</v>
      </c>
      <c r="Z25" s="113" t="n">
        <v>72</v>
      </c>
      <c r="AA25" s="100" t="n">
        <f aca="false">AA24+1</f>
        <v>22</v>
      </c>
    </row>
    <row r="26" customFormat="false" ht="15.75" hidden="false" customHeight="false" outlineLevel="0" collapsed="false">
      <c r="B26" s="89"/>
      <c r="C26" s="104" t="s">
        <v>121</v>
      </c>
      <c r="D26" s="116"/>
      <c r="E26" s="117"/>
      <c r="F26" s="118"/>
      <c r="G26" s="119"/>
      <c r="H26" s="116"/>
      <c r="N26" s="115" t="n">
        <v>25</v>
      </c>
      <c r="O26" s="48" t="s">
        <v>54</v>
      </c>
      <c r="P26" s="49" t="s">
        <v>27</v>
      </c>
      <c r="Q26" s="113" t="n">
        <v>9</v>
      </c>
      <c r="R26" s="113" t="n">
        <v>7</v>
      </c>
      <c r="S26" s="113" t="n">
        <v>8</v>
      </c>
      <c r="T26" s="113" t="n">
        <v>7</v>
      </c>
      <c r="U26" s="113" t="n">
        <v>5</v>
      </c>
      <c r="V26" s="113" t="n">
        <v>10</v>
      </c>
      <c r="W26" s="113" t="n">
        <v>8</v>
      </c>
      <c r="X26" s="113" t="n">
        <v>7</v>
      </c>
      <c r="Y26" s="113" t="n">
        <v>11</v>
      </c>
      <c r="Z26" s="113" t="n">
        <v>72</v>
      </c>
      <c r="AA26" s="100" t="n">
        <f aca="false">AA25+1</f>
        <v>23</v>
      </c>
    </row>
    <row r="27" customFormat="false" ht="15" hidden="false" customHeight="false" outlineLevel="0" collapsed="false">
      <c r="B27" s="0"/>
      <c r="D27" s="18"/>
      <c r="E27" s="1"/>
      <c r="F27" s="120"/>
      <c r="G27" s="121"/>
      <c r="H27" s="122"/>
      <c r="N27" s="115" t="n">
        <v>24</v>
      </c>
      <c r="O27" s="48" t="s">
        <v>72</v>
      </c>
      <c r="P27" s="49" t="s">
        <v>27</v>
      </c>
      <c r="Q27" s="113" t="n">
        <v>5</v>
      </c>
      <c r="R27" s="113" t="n">
        <v>5</v>
      </c>
      <c r="S27" s="113" t="n">
        <v>8</v>
      </c>
      <c r="T27" s="113" t="n">
        <v>12</v>
      </c>
      <c r="U27" s="113" t="n">
        <v>6</v>
      </c>
      <c r="V27" s="113" t="n">
        <v>9</v>
      </c>
      <c r="W27" s="113" t="n">
        <v>9</v>
      </c>
      <c r="X27" s="113" t="n">
        <v>9</v>
      </c>
      <c r="Y27" s="113" t="n">
        <v>11</v>
      </c>
      <c r="Z27" s="113" t="n">
        <v>74</v>
      </c>
      <c r="AA27" s="100" t="n">
        <f aca="false">AA26+1</f>
        <v>24</v>
      </c>
    </row>
    <row r="28" customFormat="false" ht="15.75" hidden="false" customHeight="false" outlineLevel="0" collapsed="false">
      <c r="B28" s="123" t="n">
        <v>1</v>
      </c>
      <c r="C28" s="11" t="s">
        <v>18</v>
      </c>
      <c r="D28" s="51" t="n">
        <v>50</v>
      </c>
      <c r="E28" s="124" t="n">
        <v>45</v>
      </c>
      <c r="F28" s="124" t="n">
        <v>41</v>
      </c>
      <c r="G28" s="125" t="n">
        <f aca="false">SUM(D28:F28)</f>
        <v>136</v>
      </c>
      <c r="H28" s="126" t="n">
        <v>20</v>
      </c>
      <c r="N28" s="115" t="n">
        <v>23</v>
      </c>
      <c r="O28" s="48" t="s">
        <v>73</v>
      </c>
      <c r="P28" s="49" t="s">
        <v>18</v>
      </c>
      <c r="Q28" s="113" t="n">
        <v>4</v>
      </c>
      <c r="R28" s="113" t="n">
        <v>3</v>
      </c>
      <c r="S28" s="113" t="n">
        <v>12</v>
      </c>
      <c r="T28" s="113" t="n">
        <v>11</v>
      </c>
      <c r="U28" s="113" t="n">
        <v>10</v>
      </c>
      <c r="V28" s="113" t="n">
        <v>10</v>
      </c>
      <c r="W28" s="113" t="n">
        <v>6</v>
      </c>
      <c r="X28" s="113" t="n">
        <v>13</v>
      </c>
      <c r="Y28" s="113" t="n">
        <v>7</v>
      </c>
      <c r="Z28" s="113" t="n">
        <v>76</v>
      </c>
      <c r="AA28" s="100" t="n">
        <f aca="false">AA27+1</f>
        <v>25</v>
      </c>
    </row>
    <row r="29" customFormat="false" ht="15.75" hidden="false" customHeight="false" outlineLevel="0" collapsed="false">
      <c r="B29" s="123" t="n">
        <v>2</v>
      </c>
      <c r="C29" s="19" t="s">
        <v>20</v>
      </c>
      <c r="D29" s="51" t="n">
        <v>47</v>
      </c>
      <c r="E29" s="124" t="n">
        <v>45</v>
      </c>
      <c r="F29" s="124" t="n">
        <v>43</v>
      </c>
      <c r="G29" s="125" t="n">
        <f aca="false">SUM(D29:F29)</f>
        <v>135</v>
      </c>
      <c r="H29" s="126" t="n">
        <v>18</v>
      </c>
      <c r="N29" s="115" t="n">
        <v>22</v>
      </c>
      <c r="O29" s="48" t="s">
        <v>74</v>
      </c>
      <c r="P29" s="49" t="s">
        <v>28</v>
      </c>
      <c r="Q29" s="113" t="n">
        <v>4</v>
      </c>
      <c r="R29" s="113" t="n">
        <v>10</v>
      </c>
      <c r="S29" s="113" t="n">
        <v>6</v>
      </c>
      <c r="T29" s="113" t="n">
        <v>7</v>
      </c>
      <c r="U29" s="113" t="n">
        <v>6</v>
      </c>
      <c r="V29" s="113" t="n">
        <v>19</v>
      </c>
      <c r="W29" s="113" t="n">
        <v>9</v>
      </c>
      <c r="X29" s="113" t="n">
        <v>11</v>
      </c>
      <c r="Y29" s="113" t="n">
        <v>8</v>
      </c>
      <c r="Z29" s="113" t="n">
        <v>80</v>
      </c>
      <c r="AA29" s="100" t="n">
        <f aca="false">AA28+1</f>
        <v>26</v>
      </c>
    </row>
    <row r="30" customFormat="false" ht="15.75" hidden="false" customHeight="false" outlineLevel="0" collapsed="false">
      <c r="B30" s="127" t="n">
        <v>3</v>
      </c>
      <c r="C30" s="11" t="s">
        <v>21</v>
      </c>
      <c r="D30" s="51" t="n">
        <v>47</v>
      </c>
      <c r="E30" s="124" t="n">
        <v>44</v>
      </c>
      <c r="F30" s="124" t="n">
        <v>40</v>
      </c>
      <c r="G30" s="125" t="n">
        <f aca="false">SUM(D30:F30)</f>
        <v>131</v>
      </c>
      <c r="H30" s="55" t="n">
        <v>17</v>
      </c>
      <c r="N30" s="115" t="n">
        <v>21</v>
      </c>
      <c r="O30" s="48" t="s">
        <v>62</v>
      </c>
      <c r="P30" s="49" t="s">
        <v>26</v>
      </c>
      <c r="Q30" s="113" t="n">
        <v>7</v>
      </c>
      <c r="R30" s="113" t="n">
        <v>7</v>
      </c>
      <c r="S30" s="113" t="n">
        <v>13</v>
      </c>
      <c r="T30" s="113" t="n">
        <v>8</v>
      </c>
      <c r="U30" s="113" t="n">
        <v>8</v>
      </c>
      <c r="V30" s="113" t="n">
        <v>14</v>
      </c>
      <c r="W30" s="113" t="n">
        <v>7</v>
      </c>
      <c r="X30" s="113" t="n">
        <v>5</v>
      </c>
      <c r="Y30" s="113" t="n">
        <v>11</v>
      </c>
      <c r="Z30" s="113" t="n">
        <v>80</v>
      </c>
      <c r="AA30" s="100" t="n">
        <f aca="false">AA29+1</f>
        <v>27</v>
      </c>
    </row>
    <row r="31" customFormat="false" ht="15.75" hidden="false" customHeight="false" outlineLevel="0" collapsed="false">
      <c r="B31" s="123" t="n">
        <v>4</v>
      </c>
      <c r="C31" s="11" t="s">
        <v>22</v>
      </c>
      <c r="D31" s="51" t="n">
        <v>50</v>
      </c>
      <c r="E31" s="124" t="n">
        <v>43</v>
      </c>
      <c r="F31" s="124" t="n">
        <v>35</v>
      </c>
      <c r="G31" s="125" t="n">
        <f aca="false">SUM(D31:F31)</f>
        <v>128</v>
      </c>
      <c r="H31" s="126" t="n">
        <v>16</v>
      </c>
      <c r="N31" s="115" t="n">
        <v>20</v>
      </c>
      <c r="O31" s="48" t="s">
        <v>75</v>
      </c>
      <c r="P31" s="49" t="s">
        <v>24</v>
      </c>
      <c r="Q31" s="113" t="n">
        <v>6</v>
      </c>
      <c r="R31" s="113" t="n">
        <v>6</v>
      </c>
      <c r="S31" s="113" t="n">
        <v>9</v>
      </c>
      <c r="T31" s="113" t="n">
        <v>10</v>
      </c>
      <c r="U31" s="113" t="n">
        <v>4</v>
      </c>
      <c r="V31" s="113" t="n">
        <v>12</v>
      </c>
      <c r="W31" s="113" t="n">
        <v>12</v>
      </c>
      <c r="X31" s="113" t="n">
        <v>8</v>
      </c>
      <c r="Y31" s="113" t="n">
        <v>13</v>
      </c>
      <c r="Z31" s="113" t="n">
        <v>80</v>
      </c>
      <c r="AA31" s="100" t="n">
        <f aca="false">AA30+1</f>
        <v>28</v>
      </c>
    </row>
    <row r="32" customFormat="false" ht="15.75" hidden="false" customHeight="false" outlineLevel="0" collapsed="false">
      <c r="B32" s="123" t="n">
        <v>5</v>
      </c>
      <c r="C32" s="11" t="s">
        <v>23</v>
      </c>
      <c r="D32" s="51" t="n">
        <v>44</v>
      </c>
      <c r="E32" s="124" t="n">
        <v>42</v>
      </c>
      <c r="F32" s="124" t="n">
        <v>38</v>
      </c>
      <c r="G32" s="125" t="n">
        <f aca="false">SUM(D32:F32)</f>
        <v>124</v>
      </c>
      <c r="H32" s="126" t="n">
        <v>15</v>
      </c>
      <c r="N32" s="115" t="n">
        <v>19</v>
      </c>
      <c r="O32" s="48" t="s">
        <v>77</v>
      </c>
      <c r="P32" s="49" t="s">
        <v>28</v>
      </c>
      <c r="Q32" s="113" t="n">
        <v>9</v>
      </c>
      <c r="R32" s="113" t="n">
        <v>10</v>
      </c>
      <c r="S32" s="113" t="n">
        <v>5</v>
      </c>
      <c r="T32" s="113" t="n">
        <v>5</v>
      </c>
      <c r="U32" s="113" t="n">
        <v>6</v>
      </c>
      <c r="V32" s="113" t="n">
        <v>14</v>
      </c>
      <c r="W32" s="113" t="n">
        <v>9</v>
      </c>
      <c r="X32" s="113" t="n">
        <v>8</v>
      </c>
      <c r="Y32" s="113" t="n">
        <v>19</v>
      </c>
      <c r="Z32" s="113" t="n">
        <v>85</v>
      </c>
      <c r="AA32" s="100" t="n">
        <f aca="false">AA31+1</f>
        <v>29</v>
      </c>
    </row>
    <row r="33" customFormat="false" ht="15.75" hidden="false" customHeight="false" outlineLevel="0" collapsed="false">
      <c r="B33" s="123" t="n">
        <v>6</v>
      </c>
      <c r="C33" s="11" t="s">
        <v>24</v>
      </c>
      <c r="D33" s="51" t="n">
        <v>39</v>
      </c>
      <c r="E33" s="124" t="n">
        <v>37</v>
      </c>
      <c r="F33" s="124" t="n">
        <v>34</v>
      </c>
      <c r="G33" s="125" t="n">
        <f aca="false">SUM(D33:F33)</f>
        <v>110</v>
      </c>
      <c r="H33" s="126" t="n">
        <v>14</v>
      </c>
      <c r="N33" s="115" t="n">
        <v>18</v>
      </c>
      <c r="O33" s="48" t="s">
        <v>65</v>
      </c>
      <c r="P33" s="49" t="s">
        <v>23</v>
      </c>
      <c r="Q33" s="113" t="n">
        <v>14</v>
      </c>
      <c r="R33" s="113" t="n">
        <v>7</v>
      </c>
      <c r="S33" s="113" t="n">
        <v>8</v>
      </c>
      <c r="T33" s="113" t="n">
        <v>10</v>
      </c>
      <c r="U33" s="113" t="n">
        <v>11</v>
      </c>
      <c r="V33" s="113" t="n">
        <v>12</v>
      </c>
      <c r="W33" s="113" t="n">
        <v>10</v>
      </c>
      <c r="X33" s="113" t="n">
        <v>8</v>
      </c>
      <c r="Y33" s="113" t="n">
        <v>11</v>
      </c>
      <c r="Z33" s="113" t="n">
        <v>91</v>
      </c>
      <c r="AA33" s="100" t="n">
        <f aca="false">AA32+1</f>
        <v>30</v>
      </c>
    </row>
    <row r="34" customFormat="false" ht="15.75" hidden="false" customHeight="false" outlineLevel="0" collapsed="false">
      <c r="B34" s="123" t="n">
        <v>7</v>
      </c>
      <c r="C34" s="11" t="s">
        <v>25</v>
      </c>
      <c r="D34" s="51" t="n">
        <v>36</v>
      </c>
      <c r="E34" s="124" t="n">
        <v>35</v>
      </c>
      <c r="F34" s="124" t="n">
        <v>34</v>
      </c>
      <c r="G34" s="125" t="n">
        <f aca="false">SUM(D34:F34)</f>
        <v>105</v>
      </c>
      <c r="H34" s="126" t="n">
        <v>13</v>
      </c>
      <c r="N34" s="115" t="n">
        <v>17</v>
      </c>
      <c r="O34" s="48" t="s">
        <v>79</v>
      </c>
      <c r="P34" s="49" t="s">
        <v>27</v>
      </c>
      <c r="Q34" s="113" t="n">
        <v>8</v>
      </c>
      <c r="R34" s="113" t="n">
        <v>6</v>
      </c>
      <c r="S34" s="113" t="n">
        <v>7</v>
      </c>
      <c r="T34" s="113" t="n">
        <v>13</v>
      </c>
      <c r="U34" s="113" t="n">
        <v>12</v>
      </c>
      <c r="V34" s="113" t="n">
        <v>14</v>
      </c>
      <c r="W34" s="113" t="n">
        <v>7</v>
      </c>
      <c r="X34" s="113" t="n">
        <v>14</v>
      </c>
      <c r="Y34" s="113" t="n">
        <v>11</v>
      </c>
      <c r="Z34" s="113" t="n">
        <v>92</v>
      </c>
      <c r="AA34" s="100" t="n">
        <f aca="false">AA33+1</f>
        <v>31</v>
      </c>
    </row>
    <row r="35" customFormat="false" ht="15.75" hidden="false" customHeight="false" outlineLevel="0" collapsed="false">
      <c r="B35" s="123" t="n">
        <v>8</v>
      </c>
      <c r="C35" s="11" t="s">
        <v>26</v>
      </c>
      <c r="D35" s="51" t="n">
        <v>39</v>
      </c>
      <c r="E35" s="124" t="n">
        <v>37</v>
      </c>
      <c r="F35" s="124" t="n">
        <v>28</v>
      </c>
      <c r="G35" s="125" t="n">
        <f aca="false">SUM(D35:F35)</f>
        <v>104</v>
      </c>
      <c r="H35" s="126" t="n">
        <v>12</v>
      </c>
      <c r="N35" s="115" t="n">
        <v>16</v>
      </c>
      <c r="O35" s="48" t="s">
        <v>57</v>
      </c>
      <c r="P35" s="49" t="s">
        <v>46</v>
      </c>
      <c r="Q35" s="113" t="n">
        <v>12</v>
      </c>
      <c r="R35" s="113" t="n">
        <v>10</v>
      </c>
      <c r="S35" s="113" t="n">
        <v>13</v>
      </c>
      <c r="T35" s="113" t="n">
        <v>10</v>
      </c>
      <c r="U35" s="113" t="n">
        <v>5</v>
      </c>
      <c r="V35" s="113" t="n">
        <v>16</v>
      </c>
      <c r="W35" s="113" t="n">
        <v>11</v>
      </c>
      <c r="X35" s="113" t="n">
        <v>10</v>
      </c>
      <c r="Y35" s="113" t="n">
        <v>15</v>
      </c>
      <c r="Z35" s="113" t="n">
        <v>102</v>
      </c>
      <c r="AA35" s="100" t="n">
        <f aca="false">AA34+1</f>
        <v>32</v>
      </c>
    </row>
    <row r="36" customFormat="false" ht="15.75" hidden="false" customHeight="false" outlineLevel="0" collapsed="false">
      <c r="B36" s="123" t="n">
        <v>9</v>
      </c>
      <c r="C36" s="11" t="s">
        <v>27</v>
      </c>
      <c r="D36" s="51" t="n">
        <v>41</v>
      </c>
      <c r="E36" s="124" t="n">
        <v>27</v>
      </c>
      <c r="F36" s="124" t="n">
        <v>25</v>
      </c>
      <c r="G36" s="125" t="n">
        <f aca="false">SUM(D36:F36)</f>
        <v>93</v>
      </c>
      <c r="H36" s="126" t="n">
        <v>11</v>
      </c>
    </row>
    <row r="37" customFormat="false" ht="15.75" hidden="false" customHeight="false" outlineLevel="0" collapsed="false">
      <c r="B37" s="123" t="n">
        <v>10</v>
      </c>
      <c r="C37" s="11" t="s">
        <v>28</v>
      </c>
      <c r="D37" s="51" t="n">
        <v>32</v>
      </c>
      <c r="E37" s="124" t="n">
        <v>22</v>
      </c>
      <c r="F37" s="124" t="n">
        <v>19</v>
      </c>
      <c r="G37" s="125" t="n">
        <f aca="false">SUM(D37:F37)</f>
        <v>73</v>
      </c>
      <c r="H37" s="126" t="n">
        <v>10</v>
      </c>
    </row>
    <row r="38" customFormat="false" ht="15.75" hidden="false" customHeight="false" outlineLevel="0" collapsed="false">
      <c r="B38" s="123" t="n">
        <v>11</v>
      </c>
      <c r="C38" s="11" t="s">
        <v>29</v>
      </c>
      <c r="D38" s="51" t="n">
        <v>0</v>
      </c>
      <c r="E38" s="124" t="n">
        <v>0</v>
      </c>
      <c r="F38" s="124" t="n">
        <v>0</v>
      </c>
      <c r="G38" s="125" t="n">
        <f aca="false">SUM(D38:F38)</f>
        <v>0</v>
      </c>
      <c r="H38" s="126" t="n">
        <v>0</v>
      </c>
    </row>
    <row r="39" customFormat="false" ht="15.75" hidden="false" customHeight="false" outlineLevel="0" collapsed="false">
      <c r="B39" s="123"/>
      <c r="C39" s="11"/>
      <c r="D39" s="51"/>
      <c r="E39" s="124"/>
      <c r="F39" s="124"/>
      <c r="G39" s="125"/>
      <c r="H39" s="126"/>
    </row>
    <row r="40" customFormat="false" ht="15" hidden="false" customHeight="false" outlineLevel="0" collapsed="false">
      <c r="B40" s="0"/>
      <c r="D40" s="18"/>
      <c r="E40" s="1"/>
      <c r="F40" s="120"/>
      <c r="G40" s="128"/>
      <c r="H40" s="129"/>
    </row>
    <row r="41" customFormat="false" ht="15" hidden="false" customHeight="false" outlineLevel="0" collapsed="false">
      <c r="B41" s="0"/>
      <c r="C41" s="24" t="s">
        <v>122</v>
      </c>
      <c r="D41" s="18"/>
      <c r="E41" s="1"/>
      <c r="F41" s="120"/>
      <c r="G41" s="128"/>
      <c r="H41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8" width="21.7"/>
    <col collapsed="false" customWidth="true" hidden="false" outlineLevel="0" max="3" min="3" style="18" width="30.7"/>
    <col collapsed="false" customWidth="true" hidden="false" outlineLevel="0" max="4" min="4" style="0" width="10.71"/>
    <col collapsed="false" customWidth="true" hidden="false" outlineLevel="0" max="5" min="5" style="120" width="8.7"/>
    <col collapsed="false" customWidth="true" hidden="false" outlineLevel="0" max="6" min="6" style="121" width="20.7"/>
    <col collapsed="false" customWidth="true" hidden="false" outlineLevel="0" max="7" min="7" style="122" width="30.7"/>
    <col collapsed="false" customWidth="true" hidden="false" outlineLevel="0" max="8" min="8" style="130" width="10.71"/>
  </cols>
  <sheetData>
    <row r="1" customFormat="false" ht="18" hidden="false" customHeight="true" outlineLevel="0" collapsed="false">
      <c r="A1" s="131"/>
      <c r="B1" s="104" t="s">
        <v>105</v>
      </c>
      <c r="C1" s="132"/>
      <c r="D1" s="131"/>
    </row>
    <row r="2" customFormat="false" ht="18" hidden="false" customHeight="true" outlineLevel="0" collapsed="false">
      <c r="A2" s="133"/>
      <c r="B2" s="116"/>
      <c r="C2" s="116"/>
      <c r="D2" s="134"/>
    </row>
    <row r="3" s="100" customFormat="true" ht="18" hidden="false" customHeight="true" outlineLevel="0" collapsed="false">
      <c r="A3" s="51"/>
      <c r="B3" s="57" t="s">
        <v>123</v>
      </c>
      <c r="C3" s="57" t="s">
        <v>124</v>
      </c>
      <c r="D3" s="51" t="s">
        <v>125</v>
      </c>
      <c r="E3" s="135" t="s">
        <v>118</v>
      </c>
      <c r="F3" s="73" t="s">
        <v>123</v>
      </c>
      <c r="G3" s="57" t="s">
        <v>124</v>
      </c>
      <c r="H3" s="136" t="s">
        <v>125</v>
      </c>
      <c r="I3" s="51" t="s">
        <v>126</v>
      </c>
    </row>
    <row r="4" s="100" customFormat="true" ht="18" hidden="false" customHeight="true" outlineLevel="0" collapsed="false">
      <c r="A4" s="137" t="n">
        <v>1</v>
      </c>
      <c r="B4" s="19" t="s">
        <v>53</v>
      </c>
      <c r="C4" s="57" t="s">
        <v>21</v>
      </c>
      <c r="D4" s="138" t="n">
        <v>40.9</v>
      </c>
      <c r="E4" s="114" t="n">
        <v>50</v>
      </c>
      <c r="F4" s="19" t="s">
        <v>89</v>
      </c>
      <c r="G4" s="49" t="s">
        <v>24</v>
      </c>
      <c r="H4" s="138" t="s">
        <v>127</v>
      </c>
      <c r="I4" s="137" t="n">
        <v>1</v>
      </c>
    </row>
    <row r="5" s="100" customFormat="true" ht="18" hidden="false" customHeight="true" outlineLevel="0" collapsed="false">
      <c r="A5" s="137" t="n">
        <f aca="false">A4+1</f>
        <v>2</v>
      </c>
      <c r="B5" s="19" t="s">
        <v>35</v>
      </c>
      <c r="C5" s="49" t="s">
        <v>18</v>
      </c>
      <c r="D5" s="138" t="n">
        <v>44.5</v>
      </c>
      <c r="E5" s="114" t="n">
        <v>47</v>
      </c>
      <c r="F5" s="19" t="s">
        <v>90</v>
      </c>
      <c r="G5" s="49" t="s">
        <v>27</v>
      </c>
      <c r="H5" s="138" t="s">
        <v>128</v>
      </c>
      <c r="I5" s="137" t="n">
        <f aca="false">I4+1</f>
        <v>2</v>
      </c>
    </row>
    <row r="6" s="100" customFormat="true" ht="18" hidden="false" customHeight="true" outlineLevel="0" collapsed="false">
      <c r="A6" s="137" t="n">
        <f aca="false">A5+1</f>
        <v>3</v>
      </c>
      <c r="B6" s="19" t="s">
        <v>37</v>
      </c>
      <c r="C6" s="49" t="s">
        <v>24</v>
      </c>
      <c r="D6" s="138" t="n">
        <v>45.38</v>
      </c>
      <c r="E6" s="114" t="n">
        <v>45</v>
      </c>
      <c r="F6" s="19" t="s">
        <v>91</v>
      </c>
      <c r="G6" s="49" t="s">
        <v>28</v>
      </c>
      <c r="H6" s="138" t="s">
        <v>129</v>
      </c>
      <c r="I6" s="137" t="n">
        <f aca="false">I5+1</f>
        <v>3</v>
      </c>
    </row>
    <row r="7" s="100" customFormat="true" ht="18" hidden="false" customHeight="true" outlineLevel="0" collapsed="false">
      <c r="A7" s="137" t="n">
        <f aca="false">A6+1</f>
        <v>4</v>
      </c>
      <c r="B7" s="19" t="s">
        <v>58</v>
      </c>
      <c r="C7" s="57" t="s">
        <v>40</v>
      </c>
      <c r="D7" s="138" t="n">
        <v>45.44</v>
      </c>
      <c r="E7" s="114" t="n">
        <v>44</v>
      </c>
      <c r="F7" s="19" t="s">
        <v>93</v>
      </c>
      <c r="G7" s="49" t="s">
        <v>18</v>
      </c>
      <c r="H7" s="138" t="s">
        <v>130</v>
      </c>
      <c r="I7" s="137" t="n">
        <f aca="false">I6+1</f>
        <v>4</v>
      </c>
    </row>
    <row r="8" s="100" customFormat="true" ht="18" hidden="false" customHeight="true" outlineLevel="0" collapsed="false">
      <c r="A8" s="137" t="n">
        <f aca="false">A7+1</f>
        <v>5</v>
      </c>
      <c r="B8" s="19" t="s">
        <v>59</v>
      </c>
      <c r="C8" s="49" t="s">
        <v>46</v>
      </c>
      <c r="D8" s="138" t="n">
        <v>47.87</v>
      </c>
      <c r="E8" s="114" t="n">
        <v>43</v>
      </c>
      <c r="F8" s="19" t="s">
        <v>81</v>
      </c>
      <c r="G8" s="57" t="s">
        <v>21</v>
      </c>
      <c r="H8" s="138" t="s">
        <v>131</v>
      </c>
      <c r="I8" s="137" t="n">
        <f aca="false">I7+1</f>
        <v>5</v>
      </c>
    </row>
    <row r="9" s="100" customFormat="true" ht="18" hidden="false" customHeight="true" outlineLevel="0" collapsed="false">
      <c r="A9" s="137" t="n">
        <f aca="false">A8+1</f>
        <v>6</v>
      </c>
      <c r="B9" s="19" t="s">
        <v>60</v>
      </c>
      <c r="C9" s="57" t="s">
        <v>40</v>
      </c>
      <c r="D9" s="138" t="n">
        <v>48.33</v>
      </c>
      <c r="E9" s="114" t="n">
        <v>42</v>
      </c>
      <c r="F9" s="19" t="s">
        <v>82</v>
      </c>
      <c r="G9" s="57" t="s">
        <v>20</v>
      </c>
      <c r="H9" s="138" t="s">
        <v>132</v>
      </c>
      <c r="I9" s="137" t="n">
        <f aca="false">I8+1</f>
        <v>6</v>
      </c>
    </row>
    <row r="10" s="100" customFormat="true" ht="18" hidden="false" customHeight="true" outlineLevel="0" collapsed="false">
      <c r="A10" s="137" t="n">
        <f aca="false">A9+1</f>
        <v>7</v>
      </c>
      <c r="B10" s="19" t="s">
        <v>36</v>
      </c>
      <c r="C10" s="49" t="s">
        <v>18</v>
      </c>
      <c r="D10" s="138" t="n">
        <v>48.5</v>
      </c>
      <c r="E10" s="114" t="n">
        <v>41</v>
      </c>
      <c r="F10" s="19" t="s">
        <v>95</v>
      </c>
      <c r="G10" s="49" t="s">
        <v>23</v>
      </c>
      <c r="H10" s="138" t="s">
        <v>133</v>
      </c>
      <c r="I10" s="137" t="n">
        <f aca="false">I9+1</f>
        <v>7</v>
      </c>
    </row>
    <row r="11" s="100" customFormat="true" ht="18" hidden="false" customHeight="true" outlineLevel="0" collapsed="false">
      <c r="A11" s="137" t="n">
        <f aca="false">A10+1</f>
        <v>8</v>
      </c>
      <c r="B11" s="19" t="s">
        <v>44</v>
      </c>
      <c r="C11" s="49" t="s">
        <v>18</v>
      </c>
      <c r="D11" s="138" t="n">
        <v>48.63</v>
      </c>
      <c r="E11" s="114" t="n">
        <v>40</v>
      </c>
      <c r="F11" s="19" t="s">
        <v>83</v>
      </c>
      <c r="G11" s="57" t="s">
        <v>20</v>
      </c>
      <c r="H11" s="138" t="s">
        <v>134</v>
      </c>
      <c r="I11" s="137" t="n">
        <f aca="false">I10+1</f>
        <v>8</v>
      </c>
      <c r="J11" s="101"/>
    </row>
    <row r="12" s="100" customFormat="true" ht="18" hidden="false" customHeight="true" outlineLevel="0" collapsed="false">
      <c r="A12" s="137" t="n">
        <f aca="false">A11+1</f>
        <v>9</v>
      </c>
      <c r="B12" s="19" t="s">
        <v>61</v>
      </c>
      <c r="C12" s="49" t="s">
        <v>46</v>
      </c>
      <c r="D12" s="138" t="n">
        <v>49.1</v>
      </c>
      <c r="E12" s="114" t="n">
        <v>39</v>
      </c>
      <c r="F12" s="19" t="s">
        <v>96</v>
      </c>
      <c r="G12" s="49" t="s">
        <v>27</v>
      </c>
      <c r="H12" s="138" t="s">
        <v>135</v>
      </c>
      <c r="I12" s="137" t="n">
        <f aca="false">I11+1</f>
        <v>9</v>
      </c>
      <c r="J12" s="101"/>
    </row>
    <row r="13" s="100" customFormat="true" ht="18" hidden="false" customHeight="true" outlineLevel="0" collapsed="false">
      <c r="A13" s="137" t="n">
        <f aca="false">A12+1</f>
        <v>10</v>
      </c>
      <c r="B13" s="19" t="s">
        <v>42</v>
      </c>
      <c r="C13" s="57" t="s">
        <v>21</v>
      </c>
      <c r="D13" s="138" t="n">
        <v>50.19</v>
      </c>
      <c r="E13" s="114" t="n">
        <v>38</v>
      </c>
      <c r="F13" s="19" t="s">
        <v>98</v>
      </c>
      <c r="G13" s="57" t="s">
        <v>20</v>
      </c>
      <c r="H13" s="138" t="s">
        <v>136</v>
      </c>
      <c r="I13" s="137" t="n">
        <f aca="false">I12+1</f>
        <v>10</v>
      </c>
      <c r="J13" s="101"/>
    </row>
    <row r="14" s="100" customFormat="true" ht="18" hidden="false" customHeight="true" outlineLevel="0" collapsed="false">
      <c r="A14" s="137" t="n">
        <f aca="false">A13+1</f>
        <v>11</v>
      </c>
      <c r="B14" s="19" t="s">
        <v>137</v>
      </c>
      <c r="C14" s="57" t="s">
        <v>21</v>
      </c>
      <c r="D14" s="138" t="n">
        <v>51.53</v>
      </c>
      <c r="E14" s="114" t="n">
        <v>37</v>
      </c>
      <c r="F14" s="19" t="s">
        <v>85</v>
      </c>
      <c r="G14" s="49" t="s">
        <v>26</v>
      </c>
      <c r="H14" s="138" t="s">
        <v>138</v>
      </c>
      <c r="I14" s="137" t="n">
        <f aca="false">I13+1</f>
        <v>11</v>
      </c>
      <c r="J14" s="101"/>
    </row>
    <row r="15" s="100" customFormat="true" ht="18" hidden="false" customHeight="true" outlineLevel="0" collapsed="false">
      <c r="A15" s="137" t="n">
        <f aca="false">A14+1</f>
        <v>12</v>
      </c>
      <c r="B15" s="19" t="s">
        <v>139</v>
      </c>
      <c r="C15" s="49" t="s">
        <v>46</v>
      </c>
      <c r="D15" s="138" t="n">
        <v>52.32</v>
      </c>
      <c r="E15" s="114" t="n">
        <v>36</v>
      </c>
      <c r="F15" s="19" t="s">
        <v>84</v>
      </c>
      <c r="G15" s="57" t="s">
        <v>20</v>
      </c>
      <c r="H15" s="138" t="s">
        <v>140</v>
      </c>
      <c r="I15" s="137" t="n">
        <f aca="false">I14+1</f>
        <v>12</v>
      </c>
      <c r="J15" s="101"/>
    </row>
    <row r="16" s="100" customFormat="true" ht="18" hidden="false" customHeight="true" outlineLevel="0" collapsed="false">
      <c r="A16" s="137" t="n">
        <f aca="false">A15+1</f>
        <v>13</v>
      </c>
      <c r="B16" s="19" t="s">
        <v>39</v>
      </c>
      <c r="C16" s="57" t="s">
        <v>40</v>
      </c>
      <c r="D16" s="138" t="n">
        <v>52.63</v>
      </c>
      <c r="E16" s="114" t="n">
        <v>35</v>
      </c>
      <c r="F16" s="19" t="s">
        <v>102</v>
      </c>
      <c r="G16" s="49" t="s">
        <v>46</v>
      </c>
      <c r="H16" s="138" t="s">
        <v>141</v>
      </c>
      <c r="I16" s="137" t="n">
        <f aca="false">I15+1</f>
        <v>13</v>
      </c>
      <c r="J16" s="101"/>
    </row>
    <row r="17" s="100" customFormat="true" ht="18" hidden="false" customHeight="true" outlineLevel="0" collapsed="false">
      <c r="A17" s="137" t="n">
        <f aca="false">A16+1</f>
        <v>14</v>
      </c>
      <c r="B17" s="19" t="s">
        <v>66</v>
      </c>
      <c r="C17" s="57" t="s">
        <v>40</v>
      </c>
      <c r="D17" s="138" t="n">
        <v>53.1</v>
      </c>
      <c r="E17" s="114" t="n">
        <v>34</v>
      </c>
      <c r="F17" s="19" t="s">
        <v>86</v>
      </c>
      <c r="G17" s="57" t="s">
        <v>21</v>
      </c>
      <c r="H17" s="138" t="s">
        <v>142</v>
      </c>
      <c r="I17" s="137" t="n">
        <f aca="false">I16+1</f>
        <v>14</v>
      </c>
      <c r="J17" s="101"/>
    </row>
    <row r="18" s="100" customFormat="true" ht="18" hidden="false" customHeight="true" outlineLevel="0" collapsed="false">
      <c r="A18" s="137" t="n">
        <f aca="false">A17+1</f>
        <v>15</v>
      </c>
      <c r="B18" s="19" t="s">
        <v>67</v>
      </c>
      <c r="C18" s="49" t="s">
        <v>27</v>
      </c>
      <c r="D18" s="138" t="n">
        <v>54.12</v>
      </c>
      <c r="E18" s="114" t="n">
        <v>33</v>
      </c>
      <c r="F18" s="19" t="s">
        <v>87</v>
      </c>
      <c r="G18" s="57" t="s">
        <v>20</v>
      </c>
      <c r="H18" s="138" t="s">
        <v>143</v>
      </c>
      <c r="I18" s="137" t="n">
        <f aca="false">I17+1</f>
        <v>15</v>
      </c>
    </row>
    <row r="19" s="100" customFormat="true" ht="18" hidden="false" customHeight="true" outlineLevel="0" collapsed="false">
      <c r="A19" s="137" t="n">
        <f aca="false">A18+1</f>
        <v>16</v>
      </c>
      <c r="B19" s="19" t="s">
        <v>43</v>
      </c>
      <c r="C19" s="49" t="s">
        <v>23</v>
      </c>
      <c r="D19" s="138" t="n">
        <v>54.72</v>
      </c>
      <c r="E19" s="139" t="n">
        <v>32</v>
      </c>
      <c r="F19" s="19" t="s">
        <v>104</v>
      </c>
      <c r="G19" s="57" t="s">
        <v>40</v>
      </c>
      <c r="H19" s="138" t="s">
        <v>144</v>
      </c>
      <c r="I19" s="137" t="n">
        <f aca="false">I18+1</f>
        <v>16</v>
      </c>
    </row>
    <row r="20" s="100" customFormat="true" ht="18" hidden="false" customHeight="true" outlineLevel="0" collapsed="false">
      <c r="A20" s="137" t="n">
        <f aca="false">A19+1</f>
        <v>17</v>
      </c>
      <c r="B20" s="19" t="s">
        <v>47</v>
      </c>
      <c r="C20" s="49" t="s">
        <v>23</v>
      </c>
      <c r="D20" s="138" t="n">
        <v>56.03</v>
      </c>
      <c r="E20" s="140" t="n">
        <v>31</v>
      </c>
      <c r="F20" s="141"/>
      <c r="G20" s="116"/>
      <c r="H20" s="142"/>
      <c r="I20" s="143"/>
    </row>
    <row r="21" s="100" customFormat="true" ht="18" hidden="false" customHeight="true" outlineLevel="0" collapsed="false">
      <c r="A21" s="137" t="n">
        <f aca="false">A20+1</f>
        <v>18</v>
      </c>
      <c r="B21" s="19" t="s">
        <v>51</v>
      </c>
      <c r="C21" s="49" t="s">
        <v>27</v>
      </c>
      <c r="D21" s="138" t="n">
        <v>57.38</v>
      </c>
      <c r="E21" s="140" t="n">
        <v>30</v>
      </c>
      <c r="F21" s="144"/>
      <c r="G21" s="145"/>
      <c r="H21" s="142"/>
      <c r="I21" s="143"/>
    </row>
    <row r="22" s="100" customFormat="true" ht="18" hidden="false" customHeight="true" outlineLevel="0" collapsed="false">
      <c r="A22" s="137" t="n">
        <f aca="false">A21+1</f>
        <v>19</v>
      </c>
      <c r="B22" s="19" t="s">
        <v>57</v>
      </c>
      <c r="C22" s="49" t="s">
        <v>46</v>
      </c>
      <c r="D22" s="138" t="n">
        <v>59.47</v>
      </c>
      <c r="E22" s="140" t="n">
        <v>29</v>
      </c>
      <c r="F22" s="141"/>
      <c r="G22" s="116"/>
      <c r="H22" s="142"/>
      <c r="I22" s="143"/>
    </row>
    <row r="23" s="100" customFormat="true" ht="18" hidden="false" customHeight="true" outlineLevel="0" collapsed="false">
      <c r="A23" s="137" t="n">
        <f aca="false">A22+1</f>
        <v>20</v>
      </c>
      <c r="B23" s="19" t="s">
        <v>70</v>
      </c>
      <c r="C23" s="49" t="s">
        <v>26</v>
      </c>
      <c r="D23" s="138" t="s">
        <v>145</v>
      </c>
      <c r="E23" s="140" t="n">
        <v>28</v>
      </c>
      <c r="F23" s="141"/>
      <c r="G23" s="116"/>
      <c r="H23" s="142"/>
      <c r="I23" s="143"/>
    </row>
    <row r="24" s="100" customFormat="true" ht="18" hidden="false" customHeight="true" outlineLevel="0" collapsed="false">
      <c r="A24" s="137" t="n">
        <f aca="false">A23+1</f>
        <v>21</v>
      </c>
      <c r="B24" s="19" t="s">
        <v>41</v>
      </c>
      <c r="C24" s="49" t="s">
        <v>18</v>
      </c>
      <c r="D24" s="138" t="s">
        <v>146</v>
      </c>
      <c r="E24" s="140" t="n">
        <v>27</v>
      </c>
      <c r="F24" s="141"/>
      <c r="G24" s="116"/>
      <c r="H24" s="142"/>
      <c r="I24" s="143"/>
    </row>
    <row r="25" s="100" customFormat="true" ht="18" hidden="false" customHeight="true" outlineLevel="0" collapsed="false">
      <c r="A25" s="137" t="n">
        <f aca="false">A24+1</f>
        <v>22</v>
      </c>
      <c r="B25" s="19" t="s">
        <v>71</v>
      </c>
      <c r="C25" s="49" t="s">
        <v>24</v>
      </c>
      <c r="D25" s="138" t="s">
        <v>147</v>
      </c>
      <c r="E25" s="140" t="n">
        <v>26</v>
      </c>
      <c r="F25" s="141"/>
      <c r="G25" s="116"/>
      <c r="H25" s="142"/>
      <c r="I25" s="143"/>
    </row>
    <row r="26" s="100" customFormat="true" ht="18" hidden="false" customHeight="true" outlineLevel="0" collapsed="false">
      <c r="A26" s="137" t="n">
        <f aca="false">A25+1</f>
        <v>23</v>
      </c>
      <c r="B26" s="19" t="s">
        <v>148</v>
      </c>
      <c r="C26" s="49" t="s">
        <v>46</v>
      </c>
      <c r="D26" s="138" t="s">
        <v>149</v>
      </c>
      <c r="E26" s="140" t="n">
        <v>25</v>
      </c>
      <c r="F26" s="144"/>
      <c r="G26" s="145"/>
      <c r="H26" s="142"/>
      <c r="I26" s="143"/>
    </row>
    <row r="27" s="100" customFormat="true" ht="18" hidden="false" customHeight="true" outlineLevel="0" collapsed="false">
      <c r="A27" s="137" t="n">
        <f aca="false">A26+1</f>
        <v>24</v>
      </c>
      <c r="B27" s="19" t="s">
        <v>54</v>
      </c>
      <c r="C27" s="49" t="s">
        <v>27</v>
      </c>
      <c r="D27" s="138" t="s">
        <v>150</v>
      </c>
      <c r="E27" s="140" t="n">
        <v>24</v>
      </c>
      <c r="F27" s="144"/>
      <c r="G27" s="145"/>
      <c r="H27" s="142"/>
      <c r="I27" s="143"/>
    </row>
    <row r="28" s="100" customFormat="true" ht="18" hidden="false" customHeight="true" outlineLevel="0" collapsed="false">
      <c r="A28" s="137" t="n">
        <f aca="false">A27+1</f>
        <v>25</v>
      </c>
      <c r="B28" s="19" t="s">
        <v>52</v>
      </c>
      <c r="C28" s="49" t="s">
        <v>28</v>
      </c>
      <c r="D28" s="138" t="s">
        <v>151</v>
      </c>
      <c r="E28" s="140" t="n">
        <v>23</v>
      </c>
      <c r="F28" s="144"/>
      <c r="G28" s="145"/>
      <c r="H28" s="142"/>
      <c r="I28" s="143"/>
    </row>
    <row r="29" s="100" customFormat="true" ht="18" hidden="false" customHeight="true" outlineLevel="0" collapsed="false">
      <c r="A29" s="137" t="n">
        <f aca="false">A28+1</f>
        <v>26</v>
      </c>
      <c r="B29" s="19" t="s">
        <v>55</v>
      </c>
      <c r="C29" s="49" t="s">
        <v>26</v>
      </c>
      <c r="D29" s="138" t="s">
        <v>152</v>
      </c>
      <c r="E29" s="140" t="n">
        <v>22</v>
      </c>
      <c r="F29" s="141"/>
      <c r="G29" s="116"/>
      <c r="H29" s="146"/>
      <c r="I29" s="89"/>
    </row>
    <row r="30" s="100" customFormat="true" ht="18" hidden="false" customHeight="true" outlineLevel="0" collapsed="false">
      <c r="A30" s="137" t="n">
        <f aca="false">A29+1</f>
        <v>27</v>
      </c>
      <c r="B30" s="19" t="s">
        <v>50</v>
      </c>
      <c r="C30" s="49" t="s">
        <v>24</v>
      </c>
      <c r="D30" s="138" t="s">
        <v>153</v>
      </c>
      <c r="E30" s="140" t="n">
        <v>21</v>
      </c>
      <c r="F30" s="141"/>
      <c r="G30" s="116"/>
      <c r="H30" s="146"/>
      <c r="I30" s="89"/>
    </row>
    <row r="31" s="100" customFormat="true" ht="18" hidden="false" customHeight="true" outlineLevel="0" collapsed="false">
      <c r="A31" s="137" t="n">
        <f aca="false">A30+1</f>
        <v>28</v>
      </c>
      <c r="B31" s="19" t="s">
        <v>76</v>
      </c>
      <c r="C31" s="49" t="s">
        <v>23</v>
      </c>
      <c r="D31" s="138" t="s">
        <v>154</v>
      </c>
      <c r="E31" s="140" t="n">
        <v>20</v>
      </c>
      <c r="F31" s="119"/>
      <c r="G31" s="116"/>
      <c r="H31" s="146"/>
      <c r="I31" s="89"/>
    </row>
    <row r="32" customFormat="false" ht="18" hidden="false" customHeight="true" outlineLevel="0" collapsed="false">
      <c r="A32" s="137" t="n">
        <f aca="false">A31+1</f>
        <v>29</v>
      </c>
      <c r="B32" s="19" t="s">
        <v>155</v>
      </c>
      <c r="C32" s="49" t="s">
        <v>27</v>
      </c>
      <c r="D32" s="138" t="s">
        <v>156</v>
      </c>
      <c r="E32" s="140" t="n">
        <v>19</v>
      </c>
      <c r="F32" s="128"/>
      <c r="G32" s="129"/>
      <c r="H32" s="147"/>
      <c r="I32" s="9"/>
    </row>
    <row r="33" customFormat="false" ht="18" hidden="false" customHeight="true" outlineLevel="0" collapsed="false">
      <c r="A33" s="137" t="n">
        <f aca="false">A32+1</f>
        <v>30</v>
      </c>
      <c r="B33" s="19" t="s">
        <v>49</v>
      </c>
      <c r="C33" s="57" t="s">
        <v>21</v>
      </c>
      <c r="D33" s="138" t="s">
        <v>157</v>
      </c>
      <c r="E33" s="140" t="n">
        <v>18</v>
      </c>
      <c r="F33" s="128"/>
      <c r="G33" s="129"/>
      <c r="H33" s="147"/>
      <c r="I33" s="9"/>
    </row>
    <row r="34" customFormat="false" ht="18" hidden="false" customHeight="true" outlineLevel="0" collapsed="false">
      <c r="A34" s="137" t="n">
        <f aca="false">A33+1</f>
        <v>31</v>
      </c>
      <c r="B34" s="19" t="s">
        <v>65</v>
      </c>
      <c r="C34" s="49" t="s">
        <v>23</v>
      </c>
      <c r="D34" s="138" t="s">
        <v>158</v>
      </c>
      <c r="E34" s="140" t="n">
        <v>17</v>
      </c>
    </row>
    <row r="35" customFormat="false" ht="18" hidden="false" customHeight="true" outlineLevel="0" collapsed="false">
      <c r="A35" s="137" t="n">
        <f aca="false">A34+1</f>
        <v>32</v>
      </c>
      <c r="B35" s="19" t="s">
        <v>159</v>
      </c>
      <c r="C35" s="49" t="s">
        <v>26</v>
      </c>
      <c r="D35" s="138" t="s">
        <v>160</v>
      </c>
      <c r="E35" s="140" t="n">
        <v>16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>
      <c r="B38" s="104"/>
    </row>
    <row r="39" customFormat="false" ht="18" hidden="false" customHeight="true" outlineLevel="0" collapsed="false">
      <c r="B39" s="89"/>
      <c r="C39" s="104" t="s">
        <v>121</v>
      </c>
      <c r="D39" s="116"/>
      <c r="E39" s="117"/>
      <c r="F39" s="118"/>
      <c r="G39" s="119"/>
      <c r="H39" s="116"/>
      <c r="I39" s="101"/>
    </row>
    <row r="40" customFormat="false" ht="18" hidden="false" customHeight="true" outlineLevel="0" collapsed="false">
      <c r="B40" s="0"/>
      <c r="D40" s="18"/>
      <c r="E40" s="1"/>
      <c r="F40" s="120"/>
      <c r="G40" s="121"/>
      <c r="H40" s="122"/>
      <c r="I40" s="101"/>
    </row>
    <row r="41" customFormat="false" ht="18" hidden="false" customHeight="true" outlineLevel="0" collapsed="false">
      <c r="B41" s="123" t="n">
        <v>1</v>
      </c>
      <c r="C41" s="11" t="s">
        <v>18</v>
      </c>
      <c r="D41" s="51" t="n">
        <v>47</v>
      </c>
      <c r="E41" s="51" t="n">
        <v>44</v>
      </c>
      <c r="F41" s="51" t="n">
        <v>41</v>
      </c>
      <c r="G41" s="125" t="n">
        <f aca="false">SUM(D41:F41)</f>
        <v>132</v>
      </c>
      <c r="H41" s="126" t="n">
        <v>20</v>
      </c>
      <c r="I41" s="101"/>
    </row>
    <row r="42" customFormat="false" ht="18" hidden="false" customHeight="true" outlineLevel="0" collapsed="false">
      <c r="B42" s="123" t="n">
        <v>2</v>
      </c>
      <c r="C42" s="11" t="s">
        <v>21</v>
      </c>
      <c r="D42" s="51" t="n">
        <v>50</v>
      </c>
      <c r="E42" s="51" t="n">
        <v>43</v>
      </c>
      <c r="F42" s="51" t="n">
        <v>38</v>
      </c>
      <c r="G42" s="125" t="n">
        <f aca="false">SUM(D42:F42)</f>
        <v>131</v>
      </c>
      <c r="H42" s="126" t="n">
        <v>18</v>
      </c>
      <c r="I42" s="101"/>
    </row>
    <row r="43" customFormat="false" ht="18" hidden="false" customHeight="true" outlineLevel="0" collapsed="false">
      <c r="B43" s="127" t="n">
        <v>3</v>
      </c>
      <c r="C43" s="11" t="s">
        <v>24</v>
      </c>
      <c r="D43" s="51" t="n">
        <v>50</v>
      </c>
      <c r="E43" s="51" t="n">
        <v>45</v>
      </c>
      <c r="F43" s="51" t="n">
        <v>26</v>
      </c>
      <c r="G43" s="125" t="n">
        <f aca="false">SUM(D43:F43)</f>
        <v>121</v>
      </c>
      <c r="H43" s="55" t="n">
        <v>17</v>
      </c>
      <c r="I43" s="101"/>
    </row>
    <row r="44" customFormat="false" ht="18" hidden="false" customHeight="true" outlineLevel="0" collapsed="false">
      <c r="B44" s="123" t="n">
        <v>4</v>
      </c>
      <c r="C44" s="11" t="s">
        <v>22</v>
      </c>
      <c r="D44" s="51" t="n">
        <v>44</v>
      </c>
      <c r="E44" s="51" t="n">
        <v>42</v>
      </c>
      <c r="F44" s="51" t="n">
        <v>35</v>
      </c>
      <c r="G44" s="125" t="n">
        <f aca="false">SUM(D44:F44)</f>
        <v>121</v>
      </c>
      <c r="H44" s="126" t="n">
        <v>16</v>
      </c>
      <c r="I44" s="101"/>
    </row>
    <row r="45" customFormat="false" ht="18" hidden="false" customHeight="true" outlineLevel="0" collapsed="false">
      <c r="B45" s="123" t="n">
        <v>5</v>
      </c>
      <c r="C45" s="19" t="s">
        <v>20</v>
      </c>
      <c r="D45" s="51" t="n">
        <v>42</v>
      </c>
      <c r="E45" s="51" t="n">
        <v>40</v>
      </c>
      <c r="F45" s="51" t="n">
        <v>38</v>
      </c>
      <c r="G45" s="125" t="n">
        <f aca="false">SUM(D45:F45)</f>
        <v>120</v>
      </c>
      <c r="H45" s="126" t="n">
        <v>15</v>
      </c>
      <c r="I45" s="101"/>
    </row>
    <row r="46" customFormat="false" ht="18" hidden="false" customHeight="true" outlineLevel="0" collapsed="false">
      <c r="B46" s="123" t="n">
        <v>6</v>
      </c>
      <c r="C46" s="11" t="s">
        <v>27</v>
      </c>
      <c r="D46" s="51" t="n">
        <v>47</v>
      </c>
      <c r="E46" s="51" t="n">
        <v>39</v>
      </c>
      <c r="F46" s="51" t="n">
        <v>33</v>
      </c>
      <c r="G46" s="125" t="n">
        <f aca="false">SUM(D46:F46)</f>
        <v>119</v>
      </c>
      <c r="H46" s="126" t="n">
        <v>14</v>
      </c>
      <c r="I46" s="101"/>
    </row>
    <row r="47" customFormat="false" ht="18" hidden="false" customHeight="true" outlineLevel="0" collapsed="false">
      <c r="B47" s="123" t="n">
        <v>7</v>
      </c>
      <c r="C47" s="11" t="s">
        <v>25</v>
      </c>
      <c r="D47" s="51" t="n">
        <v>43</v>
      </c>
      <c r="E47" s="51" t="n">
        <v>39</v>
      </c>
      <c r="F47" s="51" t="n">
        <v>36</v>
      </c>
      <c r="G47" s="125" t="n">
        <f aca="false">SUM(D47:F47)</f>
        <v>118</v>
      </c>
      <c r="H47" s="126" t="n">
        <v>13</v>
      </c>
      <c r="I47" s="101"/>
    </row>
    <row r="48" customFormat="false" ht="18" hidden="false" customHeight="true" outlineLevel="0" collapsed="false">
      <c r="B48" s="123" t="n">
        <v>8</v>
      </c>
      <c r="C48" s="11" t="s">
        <v>23</v>
      </c>
      <c r="D48" s="51" t="n">
        <v>41</v>
      </c>
      <c r="E48" s="51" t="n">
        <v>32</v>
      </c>
      <c r="F48" s="51" t="n">
        <v>31</v>
      </c>
      <c r="G48" s="125" t="n">
        <f aca="false">SUM(D48:F48)</f>
        <v>104</v>
      </c>
      <c r="H48" s="126" t="n">
        <v>12</v>
      </c>
      <c r="I48" s="101"/>
    </row>
    <row r="49" customFormat="false" ht="18" hidden="false" customHeight="true" outlineLevel="0" collapsed="false">
      <c r="B49" s="123" t="n">
        <v>9</v>
      </c>
      <c r="C49" s="11" t="s">
        <v>26</v>
      </c>
      <c r="D49" s="51" t="n">
        <v>37</v>
      </c>
      <c r="E49" s="51" t="n">
        <v>28</v>
      </c>
      <c r="F49" s="51" t="n">
        <v>22</v>
      </c>
      <c r="G49" s="125" t="n">
        <f aca="false">SUM(D49:F49)</f>
        <v>87</v>
      </c>
      <c r="H49" s="126" t="n">
        <v>11</v>
      </c>
      <c r="I49" s="101"/>
    </row>
    <row r="50" customFormat="false" ht="18" hidden="false" customHeight="true" outlineLevel="0" collapsed="false">
      <c r="B50" s="123" t="n">
        <v>10</v>
      </c>
      <c r="C50" s="11" t="s">
        <v>28</v>
      </c>
      <c r="D50" s="51" t="n">
        <v>45</v>
      </c>
      <c r="E50" s="51" t="n">
        <v>23</v>
      </c>
      <c r="F50" s="51" t="n">
        <v>0</v>
      </c>
      <c r="G50" s="125" t="n">
        <f aca="false">SUM(D50:F50)</f>
        <v>68</v>
      </c>
      <c r="H50" s="126" t="n">
        <v>10</v>
      </c>
      <c r="I50" s="101"/>
    </row>
    <row r="51" customFormat="false" ht="18" hidden="false" customHeight="true" outlineLevel="0" collapsed="false">
      <c r="B51" s="123" t="n">
        <v>11</v>
      </c>
      <c r="C51" s="11" t="s">
        <v>29</v>
      </c>
      <c r="D51" s="51" t="n">
        <v>0</v>
      </c>
      <c r="E51" s="51" t="n">
        <v>0</v>
      </c>
      <c r="F51" s="51" t="n">
        <v>0</v>
      </c>
      <c r="G51" s="125" t="n">
        <f aca="false">SUM(D51:F51)</f>
        <v>0</v>
      </c>
      <c r="H51" s="126" t="n">
        <v>0</v>
      </c>
      <c r="I51" s="101"/>
    </row>
    <row r="52" customFormat="false" ht="18" hidden="false" customHeight="true" outlineLevel="0" collapsed="false">
      <c r="B52" s="123"/>
      <c r="C52" s="11"/>
      <c r="D52" s="51"/>
      <c r="E52" s="124"/>
      <c r="F52" s="124"/>
      <c r="G52" s="125"/>
      <c r="H52" s="126"/>
      <c r="I52" s="101"/>
    </row>
    <row r="53" customFormat="false" ht="18" hidden="false" customHeight="true" outlineLevel="0" collapsed="false">
      <c r="B53" s="0"/>
      <c r="D53" s="18"/>
      <c r="E53" s="1"/>
      <c r="F53" s="120"/>
      <c r="G53" s="128"/>
      <c r="H53" s="129"/>
      <c r="I53" s="101"/>
    </row>
    <row r="54" customFormat="false" ht="18" hidden="false" customHeight="true" outlineLevel="0" collapsed="false">
      <c r="B54" s="0"/>
      <c r="C54" s="24" t="s">
        <v>161</v>
      </c>
      <c r="D54" s="18"/>
      <c r="E54" s="1"/>
      <c r="F54" s="120"/>
      <c r="G54" s="128"/>
      <c r="H54" s="129"/>
      <c r="I54" s="101"/>
    </row>
    <row r="55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8" width="4.41"/>
    <col collapsed="false" customWidth="true" hidden="false" outlineLevel="0" max="2" min="2" style="149" width="21.99"/>
    <col collapsed="false" customWidth="true" hidden="false" outlineLevel="0" max="3" min="3" style="149" width="30.7"/>
    <col collapsed="false" customWidth="true" hidden="false" outlineLevel="0" max="5" min="4" style="150" width="7.7"/>
    <col collapsed="false" customWidth="true" hidden="false" outlineLevel="0" max="6" min="6" style="151" width="8.7"/>
    <col collapsed="false" customWidth="true" hidden="false" outlineLevel="0" max="7" min="7" style="148" width="5.71"/>
    <col collapsed="false" customWidth="true" hidden="false" outlineLevel="0" max="8" min="8" style="152" width="5.71"/>
    <col collapsed="false" customWidth="true" hidden="false" outlineLevel="0" max="9" min="9" style="148" width="22.85"/>
    <col collapsed="false" customWidth="true" hidden="false" outlineLevel="0" max="10" min="10" style="153" width="30.13"/>
    <col collapsed="false" customWidth="true" hidden="false" outlineLevel="0" max="12" min="11" style="154" width="7.7"/>
    <col collapsed="false" customWidth="true" hidden="false" outlineLevel="0" max="13" min="13" style="154" width="8.7"/>
    <col collapsed="false" customWidth="true" hidden="false" outlineLevel="0" max="14" min="14" style="155" width="5.71"/>
    <col collapsed="false" customWidth="false" hidden="false" outlineLevel="0" max="15" min="15" style="148" width="9.14"/>
    <col collapsed="false" customWidth="true" hidden="false" outlineLevel="0" max="16" min="16" style="148" width="20.7"/>
    <col collapsed="false" customWidth="false" hidden="false" outlineLevel="0" max="257" min="17" style="148" width="9.14"/>
  </cols>
  <sheetData>
    <row r="1" customFormat="false" ht="15.75" hidden="false" customHeight="true" outlineLevel="0" collapsed="false">
      <c r="A1" s="156"/>
      <c r="B1" s="104" t="s">
        <v>105</v>
      </c>
      <c r="C1" s="157"/>
      <c r="D1" s="158"/>
      <c r="E1" s="158"/>
      <c r="F1" s="159"/>
      <c r="G1" s="156"/>
    </row>
    <row r="2" customFormat="false" ht="15.75" hidden="false" customHeight="true" outlineLevel="0" collapsed="false">
      <c r="C2" s="160"/>
      <c r="D2" s="161"/>
      <c r="E2" s="161"/>
    </row>
    <row r="3" customFormat="false" ht="18.75" hidden="false" customHeight="true" outlineLevel="0" collapsed="false">
      <c r="A3" s="162"/>
      <c r="B3" s="163"/>
      <c r="C3" s="163"/>
      <c r="D3" s="164"/>
      <c r="E3" s="164"/>
      <c r="F3" s="165"/>
      <c r="G3" s="162"/>
    </row>
    <row r="4" customFormat="false" ht="18.75" hidden="false" customHeight="true" outlineLevel="0" collapsed="false">
      <c r="A4" s="166"/>
      <c r="B4" s="167"/>
      <c r="C4" s="167"/>
      <c r="D4" s="168"/>
      <c r="E4" s="168"/>
      <c r="F4" s="169"/>
      <c r="G4" s="169"/>
    </row>
    <row r="5" s="101" customFormat="true" ht="20.1" hidden="false" customHeight="true" outlineLevel="0" collapsed="false">
      <c r="A5" s="137"/>
      <c r="B5" s="19" t="s">
        <v>123</v>
      </c>
      <c r="C5" s="19"/>
      <c r="D5" s="170" t="s">
        <v>162</v>
      </c>
      <c r="E5" s="170" t="s">
        <v>163</v>
      </c>
      <c r="F5" s="137" t="s">
        <v>164</v>
      </c>
      <c r="G5" s="171" t="s">
        <v>118</v>
      </c>
      <c r="H5" s="171" t="s">
        <v>118</v>
      </c>
      <c r="I5" s="76" t="s">
        <v>123</v>
      </c>
      <c r="J5" s="19"/>
      <c r="K5" s="170" t="s">
        <v>162</v>
      </c>
      <c r="L5" s="170" t="s">
        <v>163</v>
      </c>
      <c r="M5" s="172" t="s">
        <v>164</v>
      </c>
      <c r="N5" s="172" t="s">
        <v>126</v>
      </c>
      <c r="P5" s="173"/>
      <c r="Q5" s="173"/>
      <c r="R5" s="173"/>
      <c r="S5" s="173"/>
      <c r="T5" s="173"/>
      <c r="U5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8" width="18.14"/>
    <col collapsed="false" customWidth="true" hidden="false" outlineLevel="0" max="3" min="3" style="18" width="30.56"/>
    <col collapsed="false" customWidth="true" hidden="false" outlineLevel="0" max="6" min="4" style="0" width="10.71"/>
    <col collapsed="false" customWidth="true" hidden="false" outlineLevel="0" max="8" min="7" style="120" width="5.71"/>
    <col collapsed="false" customWidth="true" hidden="false" outlineLevel="0" max="9" min="9" style="0" width="18.56"/>
    <col collapsed="false" customWidth="true" hidden="false" outlineLevel="0" max="10" min="10" style="0" width="28.7"/>
    <col collapsed="false" customWidth="true" hidden="false" outlineLevel="0" max="13" min="11" style="0" width="10.71"/>
  </cols>
  <sheetData>
    <row r="1" customFormat="false" ht="15.75" hidden="false" customHeight="true" outlineLevel="0" collapsed="false">
      <c r="A1" s="131"/>
      <c r="B1" s="104" t="s">
        <v>105</v>
      </c>
      <c r="C1" s="132"/>
      <c r="D1" s="131"/>
      <c r="E1" s="174"/>
      <c r="F1" s="175"/>
    </row>
    <row r="3" customFormat="false" ht="1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8" width="26.84"/>
    <col collapsed="false" customWidth="true" hidden="false" outlineLevel="0" max="3" min="3" style="18" width="28.41"/>
    <col collapsed="false" customWidth="true" hidden="false" outlineLevel="0" max="4" min="4" style="1" width="9.56"/>
    <col collapsed="false" customWidth="true" hidden="false" outlineLevel="0" max="5" min="5" style="121" width="9.85"/>
    <col collapsed="false" customWidth="true" hidden="false" outlineLevel="0" max="6" min="6" style="122" width="20.41"/>
    <col collapsed="false" customWidth="true" hidden="false" outlineLevel="0" max="7" min="7" style="130" width="28.56"/>
  </cols>
  <sheetData>
    <row r="1" customFormat="false" ht="15.75" hidden="false" customHeight="true" outlineLevel="0" collapsed="false">
      <c r="A1" s="131"/>
      <c r="B1" s="104" t="s">
        <v>105</v>
      </c>
      <c r="C1" s="132"/>
      <c r="D1" s="176"/>
    </row>
    <row r="2" customFormat="false" ht="15.75" hidden="false" customHeight="true" outlineLevel="0" collapsed="false">
      <c r="C2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178" width="21.7"/>
    <col collapsed="false" customWidth="true" hidden="false" outlineLevel="0" max="3" min="3" style="150" width="25.56"/>
    <col collapsed="false" customWidth="true" hidden="false" outlineLevel="0" max="4" min="4" style="150" width="9.7"/>
    <col collapsed="false" customWidth="true" hidden="false" outlineLevel="0" max="5" min="5" style="151" width="8.7"/>
    <col collapsed="false" customWidth="true" hidden="false" outlineLevel="0" max="7" min="6" style="148" width="9.41"/>
    <col collapsed="false" customWidth="true" hidden="false" outlineLevel="0" max="8" min="8" style="152" width="4.56"/>
    <col collapsed="false" customWidth="true" hidden="false" outlineLevel="0" max="9" min="9" style="152" width="4.41"/>
    <col collapsed="false" customWidth="true" hidden="false" outlineLevel="0" max="10" min="10" style="179" width="18.7"/>
    <col collapsed="false" customWidth="true" hidden="false" outlineLevel="0" max="11" min="11" style="154" width="26.28"/>
    <col collapsed="false" customWidth="false" hidden="false" outlineLevel="0" max="12" min="12" style="154" width="9.14"/>
    <col collapsed="false" customWidth="true" hidden="false" outlineLevel="0" max="13" min="13" style="155" width="8.56"/>
    <col collapsed="false" customWidth="false" hidden="false" outlineLevel="0" max="14" min="14" style="148" width="9.14"/>
    <col collapsed="false" customWidth="true" hidden="false" outlineLevel="0" max="15" min="15" style="151" width="8.14"/>
    <col collapsed="false" customWidth="true" hidden="false" outlineLevel="0" max="16" min="16" style="148" width="14.85"/>
    <col collapsed="false" customWidth="false" hidden="false" outlineLevel="0" max="257" min="17" style="148" width="9.14"/>
  </cols>
  <sheetData>
    <row r="1" customFormat="false" ht="15.75" hidden="false" customHeight="true" outlineLevel="0" collapsed="false">
      <c r="A1" s="156"/>
      <c r="B1" s="104" t="s">
        <v>105</v>
      </c>
      <c r="C1" s="158"/>
      <c r="D1" s="158"/>
      <c r="E1" s="159"/>
      <c r="F1" s="156"/>
      <c r="G1" s="156"/>
      <c r="P1" s="162"/>
      <c r="Q1" s="162"/>
      <c r="R1" s="162"/>
      <c r="S1" s="162"/>
      <c r="T1" s="162"/>
    </row>
    <row r="2" customFormat="false" ht="18.75" hidden="false" customHeight="true" outlineLevel="0" collapsed="false">
      <c r="A2" s="162"/>
      <c r="B2" s="180"/>
      <c r="C2" s="164"/>
      <c r="D2" s="164"/>
      <c r="E2" s="165"/>
      <c r="F2" s="162"/>
      <c r="G2" s="162"/>
      <c r="P2" s="162"/>
      <c r="Q2" s="162"/>
      <c r="R2" s="162"/>
      <c r="S2" s="162"/>
      <c r="T2" s="162"/>
    </row>
    <row r="3" customFormat="false" ht="20.1" hidden="false" customHeight="true" outlineLevel="0" collapsed="false">
      <c r="A3" s="162"/>
      <c r="B3" s="180"/>
      <c r="C3" s="162"/>
      <c r="D3" s="181" t="s">
        <v>165</v>
      </c>
      <c r="E3" s="181" t="s">
        <v>166</v>
      </c>
      <c r="F3" s="182" t="s">
        <v>164</v>
      </c>
      <c r="G3" s="182" t="s">
        <v>167</v>
      </c>
      <c r="H3" s="56" t="s">
        <v>118</v>
      </c>
      <c r="I3" s="56" t="s">
        <v>118</v>
      </c>
      <c r="J3" s="183"/>
      <c r="K3" s="162"/>
      <c r="L3" s="181" t="s">
        <v>165</v>
      </c>
      <c r="M3" s="181" t="s">
        <v>166</v>
      </c>
      <c r="N3" s="182" t="s">
        <v>164</v>
      </c>
      <c r="O3" s="182" t="s">
        <v>167</v>
      </c>
      <c r="P3" s="184"/>
      <c r="Q3" s="184"/>
      <c r="R3" s="184"/>
      <c r="S3" s="184"/>
      <c r="T3" s="162"/>
    </row>
    <row r="4" customFormat="false" ht="20.1" hidden="false" customHeight="true" outlineLevel="0" collapsed="false">
      <c r="A4" s="137"/>
      <c r="B4" s="11"/>
      <c r="C4" s="76"/>
      <c r="D4" s="185"/>
      <c r="E4" s="185"/>
      <c r="F4" s="185"/>
      <c r="G4" s="185"/>
      <c r="H4" s="171"/>
      <c r="I4" s="171"/>
      <c r="J4" s="186"/>
      <c r="K4" s="75"/>
      <c r="L4" s="185"/>
      <c r="M4" s="185"/>
      <c r="N4" s="185"/>
      <c r="O4" s="185"/>
      <c r="P4" s="187"/>
      <c r="Q4" s="188"/>
      <c r="R4" s="188"/>
      <c r="S4" s="189"/>
      <c r="T4" s="190"/>
    </row>
    <row r="5" customFormat="false" ht="20.1" hidden="false" customHeight="true" outlineLevel="0" collapsed="false">
      <c r="A5" s="137"/>
      <c r="B5" s="191"/>
      <c r="C5" s="76"/>
      <c r="D5" s="185"/>
      <c r="E5" s="185"/>
      <c r="F5" s="185"/>
      <c r="G5" s="185"/>
      <c r="H5" s="171"/>
      <c r="I5" s="171"/>
      <c r="J5" s="75"/>
      <c r="K5" s="76"/>
      <c r="L5" s="185"/>
      <c r="M5" s="185"/>
      <c r="N5" s="185"/>
      <c r="O5" s="185"/>
      <c r="P5" s="187"/>
      <c r="Q5" s="188"/>
      <c r="R5" s="188"/>
      <c r="S5" s="189"/>
      <c r="T5" s="190"/>
    </row>
    <row r="6" customFormat="false" ht="20.1" hidden="false" customHeight="true" outlineLevel="0" collapsed="false">
      <c r="A6" s="137"/>
      <c r="B6" s="11"/>
      <c r="C6" s="192"/>
      <c r="D6" s="185"/>
      <c r="E6" s="185"/>
      <c r="F6" s="185"/>
      <c r="G6" s="185"/>
      <c r="H6" s="171"/>
      <c r="I6" s="171"/>
      <c r="J6" s="75"/>
      <c r="K6" s="76"/>
      <c r="L6" s="185"/>
      <c r="M6" s="185"/>
      <c r="N6" s="185"/>
      <c r="O6" s="185"/>
      <c r="P6" s="187"/>
      <c r="Q6" s="188"/>
      <c r="R6" s="188"/>
      <c r="S6" s="189"/>
      <c r="T6" s="190"/>
    </row>
    <row r="7" customFormat="false" ht="20.1" hidden="false" customHeight="true" outlineLevel="0" collapsed="false">
      <c r="A7" s="137"/>
      <c r="B7" s="11"/>
      <c r="C7" s="76"/>
      <c r="D7" s="185"/>
      <c r="E7" s="185"/>
      <c r="F7" s="185"/>
      <c r="G7" s="185"/>
      <c r="H7" s="171"/>
      <c r="I7" s="171"/>
      <c r="J7" s="75"/>
      <c r="K7" s="76"/>
      <c r="L7" s="185"/>
      <c r="M7" s="185"/>
      <c r="N7" s="185"/>
      <c r="O7" s="185"/>
      <c r="P7" s="187"/>
      <c r="Q7" s="188"/>
      <c r="R7" s="188"/>
      <c r="S7" s="189"/>
      <c r="T7" s="190"/>
    </row>
    <row r="8" customFormat="false" ht="20.1" hidden="false" customHeight="true" outlineLevel="0" collapsed="false">
      <c r="A8" s="137"/>
      <c r="B8" s="19"/>
      <c r="C8" s="11"/>
      <c r="D8" s="185"/>
      <c r="E8" s="185"/>
      <c r="F8" s="185"/>
      <c r="G8" s="185"/>
      <c r="H8" s="171"/>
      <c r="I8" s="171"/>
      <c r="J8" s="75"/>
      <c r="K8" s="76"/>
      <c r="L8" s="185"/>
      <c r="M8" s="185"/>
      <c r="N8" s="185"/>
      <c r="O8" s="185"/>
      <c r="P8" s="187"/>
      <c r="Q8" s="188"/>
      <c r="R8" s="188"/>
      <c r="S8" s="189"/>
      <c r="T8" s="190"/>
    </row>
    <row r="9" customFormat="false" ht="20.1" hidden="false" customHeight="true" outlineLevel="0" collapsed="false">
      <c r="A9" s="137"/>
      <c r="B9" s="11"/>
      <c r="C9" s="75"/>
      <c r="D9" s="185"/>
      <c r="E9" s="185"/>
      <c r="F9" s="185"/>
      <c r="G9" s="185"/>
      <c r="H9" s="171"/>
      <c r="I9" s="171"/>
      <c r="J9" s="75"/>
      <c r="K9" s="192"/>
      <c r="L9" s="185"/>
      <c r="M9" s="185"/>
      <c r="N9" s="185"/>
      <c r="O9" s="185"/>
      <c r="P9" s="187"/>
      <c r="Q9" s="188"/>
      <c r="R9" s="188"/>
      <c r="S9" s="189"/>
      <c r="T9" s="190"/>
    </row>
    <row r="10" customFormat="false" ht="20.1" hidden="false" customHeight="true" outlineLevel="0" collapsed="false">
      <c r="A10" s="137"/>
      <c r="B10" s="11"/>
      <c r="C10" s="76"/>
      <c r="D10" s="185"/>
      <c r="E10" s="185"/>
      <c r="F10" s="185"/>
      <c r="G10" s="185"/>
      <c r="H10" s="171"/>
      <c r="I10" s="171"/>
      <c r="J10" s="75"/>
      <c r="K10" s="75"/>
      <c r="L10" s="185"/>
      <c r="M10" s="185"/>
      <c r="N10" s="185"/>
      <c r="O10" s="185"/>
      <c r="P10" s="187"/>
      <c r="Q10" s="188"/>
      <c r="R10" s="188"/>
      <c r="S10" s="189"/>
      <c r="T10" s="190"/>
    </row>
    <row r="11" customFormat="false" ht="20.1" hidden="false" customHeight="true" outlineLevel="0" collapsed="false">
      <c r="A11" s="137"/>
      <c r="B11" s="11"/>
      <c r="C11" s="76"/>
      <c r="D11" s="185"/>
      <c r="E11" s="185"/>
      <c r="F11" s="185"/>
      <c r="G11" s="185"/>
      <c r="H11" s="171"/>
      <c r="I11" s="171"/>
      <c r="J11" s="75"/>
      <c r="K11" s="192"/>
      <c r="L11" s="185"/>
      <c r="M11" s="185"/>
      <c r="N11" s="185"/>
      <c r="O11" s="185"/>
      <c r="P11" s="187"/>
      <c r="Q11" s="188"/>
      <c r="R11" s="188"/>
      <c r="S11" s="189"/>
      <c r="T11" s="190"/>
    </row>
    <row r="12" customFormat="false" ht="20.1" hidden="false" customHeight="true" outlineLevel="0" collapsed="false">
      <c r="A12" s="137"/>
      <c r="B12" s="11"/>
      <c r="C12" s="76"/>
      <c r="D12" s="185"/>
      <c r="E12" s="185"/>
      <c r="F12" s="185"/>
      <c r="G12" s="185"/>
      <c r="H12" s="171"/>
      <c r="I12" s="171"/>
      <c r="J12" s="75"/>
      <c r="K12" s="192"/>
      <c r="L12" s="185"/>
      <c r="M12" s="185"/>
      <c r="N12" s="185"/>
      <c r="O12" s="185"/>
      <c r="P12" s="187"/>
      <c r="Q12" s="188"/>
      <c r="R12" s="188"/>
      <c r="S12" s="189"/>
      <c r="T12" s="190"/>
    </row>
    <row r="13" customFormat="false" ht="20.1" hidden="false" customHeight="true" outlineLevel="0" collapsed="false">
      <c r="A13" s="137"/>
      <c r="B13" s="11"/>
      <c r="C13" s="192"/>
      <c r="D13" s="185"/>
      <c r="E13" s="185"/>
      <c r="F13" s="185"/>
      <c r="G13" s="185"/>
      <c r="H13" s="171"/>
      <c r="I13" s="171"/>
      <c r="J13" s="75"/>
      <c r="K13" s="76"/>
      <c r="L13" s="185"/>
      <c r="M13" s="185"/>
      <c r="N13" s="185"/>
      <c r="O13" s="185"/>
      <c r="P13" s="187"/>
      <c r="Q13" s="188"/>
      <c r="R13" s="188"/>
      <c r="S13" s="189"/>
      <c r="T13" s="190"/>
    </row>
    <row r="14" customFormat="false" ht="20.1" hidden="false" customHeight="true" outlineLevel="0" collapsed="false">
      <c r="A14" s="137"/>
      <c r="B14" s="11"/>
      <c r="C14" s="76"/>
      <c r="D14" s="185"/>
      <c r="E14" s="185"/>
      <c r="F14" s="185"/>
      <c r="G14" s="185"/>
      <c r="H14" s="171"/>
      <c r="I14" s="171"/>
      <c r="J14" s="75"/>
      <c r="K14" s="192"/>
      <c r="L14" s="185"/>
      <c r="M14" s="185"/>
      <c r="N14" s="185"/>
      <c r="O14" s="185"/>
      <c r="P14" s="187"/>
      <c r="Q14" s="188"/>
      <c r="R14" s="188"/>
      <c r="S14" s="189"/>
      <c r="T14" s="190"/>
    </row>
    <row r="15" customFormat="false" ht="20.1" hidden="false" customHeight="true" outlineLevel="0" collapsed="false">
      <c r="A15" s="137"/>
      <c r="B15" s="11"/>
      <c r="C15" s="75"/>
      <c r="D15" s="185"/>
      <c r="E15" s="185"/>
      <c r="F15" s="185"/>
      <c r="G15" s="185"/>
      <c r="H15" s="171"/>
      <c r="I15" s="171"/>
      <c r="J15" s="75"/>
      <c r="K15" s="76"/>
      <c r="L15" s="185"/>
      <c r="M15" s="185"/>
      <c r="N15" s="185"/>
      <c r="O15" s="185"/>
      <c r="P15" s="187"/>
      <c r="Q15" s="188"/>
      <c r="R15" s="188"/>
      <c r="S15" s="189"/>
      <c r="T15" s="190"/>
    </row>
    <row r="16" customFormat="false" ht="20.1" hidden="false" customHeight="true" outlineLevel="0" collapsed="false">
      <c r="A16" s="137"/>
      <c r="B16" s="11"/>
      <c r="C16" s="76"/>
      <c r="D16" s="185"/>
      <c r="E16" s="185"/>
      <c r="F16" s="185"/>
      <c r="G16" s="185"/>
      <c r="H16" s="171"/>
      <c r="I16" s="171"/>
      <c r="J16" s="75"/>
      <c r="K16" s="76"/>
      <c r="L16" s="185"/>
      <c r="M16" s="185"/>
      <c r="N16" s="185"/>
      <c r="O16" s="185"/>
      <c r="P16" s="187"/>
      <c r="Q16" s="188"/>
      <c r="R16" s="188"/>
      <c r="S16" s="189"/>
      <c r="T16" s="190"/>
    </row>
    <row r="17" customFormat="false" ht="20.1" hidden="false" customHeight="true" outlineLevel="0" collapsed="false">
      <c r="A17" s="137"/>
      <c r="B17" s="11"/>
      <c r="C17" s="76"/>
      <c r="D17" s="185"/>
      <c r="E17" s="185"/>
      <c r="F17" s="185"/>
      <c r="G17" s="185"/>
      <c r="H17" s="171"/>
      <c r="I17" s="171"/>
      <c r="J17" s="75"/>
      <c r="K17" s="192"/>
      <c r="L17" s="185"/>
      <c r="M17" s="185"/>
      <c r="N17" s="185"/>
      <c r="O17" s="185"/>
      <c r="P17" s="187"/>
      <c r="Q17" s="188"/>
      <c r="R17" s="188"/>
      <c r="S17" s="189"/>
      <c r="T17" s="190"/>
    </row>
    <row r="18" customFormat="false" ht="20.1" hidden="false" customHeight="true" outlineLevel="0" collapsed="false">
      <c r="A18" s="137"/>
      <c r="B18" s="191"/>
      <c r="C18" s="76"/>
      <c r="D18" s="185"/>
      <c r="E18" s="185"/>
      <c r="F18" s="185"/>
      <c r="G18" s="185"/>
      <c r="H18" s="171"/>
      <c r="I18" s="171"/>
      <c r="J18" s="75"/>
      <c r="K18" s="75"/>
      <c r="L18" s="185"/>
      <c r="M18" s="185"/>
      <c r="N18" s="185"/>
      <c r="O18" s="185"/>
      <c r="P18" s="187"/>
      <c r="Q18" s="188"/>
      <c r="R18" s="188"/>
      <c r="S18" s="189"/>
      <c r="T18" s="190"/>
    </row>
    <row r="19" customFormat="false" ht="20.1" hidden="false" customHeight="true" outlineLevel="0" collapsed="false">
      <c r="A19" s="137"/>
      <c r="B19" s="11"/>
      <c r="C19" s="75"/>
      <c r="D19" s="185"/>
      <c r="E19" s="185"/>
      <c r="F19" s="185"/>
      <c r="G19" s="185"/>
      <c r="H19" s="171"/>
      <c r="I19" s="171"/>
      <c r="J19" s="75"/>
      <c r="K19" s="76"/>
      <c r="L19" s="185"/>
      <c r="M19" s="185"/>
      <c r="N19" s="185"/>
      <c r="O19" s="185"/>
      <c r="P19" s="187"/>
      <c r="Q19" s="188"/>
      <c r="R19" s="188"/>
      <c r="S19" s="189"/>
      <c r="T19" s="190"/>
    </row>
    <row r="20" customFormat="false" ht="20.1" hidden="false" customHeight="true" outlineLevel="0" collapsed="false">
      <c r="A20" s="137"/>
      <c r="B20" s="11"/>
      <c r="C20" s="76"/>
      <c r="D20" s="185"/>
      <c r="E20" s="185"/>
      <c r="F20" s="185"/>
      <c r="G20" s="185"/>
      <c r="H20" s="171"/>
      <c r="I20" s="171"/>
      <c r="J20" s="75"/>
      <c r="K20" s="192"/>
      <c r="L20" s="185"/>
      <c r="M20" s="185"/>
      <c r="N20" s="185"/>
      <c r="O20" s="185"/>
      <c r="P20" s="187"/>
      <c r="Q20" s="188"/>
      <c r="R20" s="188"/>
      <c r="S20" s="189"/>
      <c r="T20" s="190"/>
    </row>
    <row r="21" customFormat="false" ht="20.1" hidden="false" customHeight="true" outlineLevel="0" collapsed="false">
      <c r="A21" s="137"/>
      <c r="B21" s="11"/>
      <c r="C21" s="76"/>
      <c r="D21" s="185"/>
      <c r="E21" s="185"/>
      <c r="F21" s="185"/>
      <c r="G21" s="185"/>
      <c r="H21" s="171"/>
      <c r="I21" s="171"/>
      <c r="J21" s="75"/>
      <c r="K21" s="76"/>
      <c r="L21" s="185"/>
      <c r="M21" s="185"/>
      <c r="N21" s="185"/>
      <c r="O21" s="185"/>
      <c r="P21" s="187"/>
      <c r="Q21" s="188"/>
      <c r="R21" s="188"/>
      <c r="S21" s="189"/>
      <c r="T21" s="190"/>
    </row>
    <row r="22" customFormat="false" ht="20.1" hidden="false" customHeight="true" outlineLevel="0" collapsed="false">
      <c r="A22" s="137"/>
      <c r="B22" s="191"/>
      <c r="C22" s="76"/>
      <c r="D22" s="185"/>
      <c r="E22" s="185"/>
      <c r="F22" s="185"/>
      <c r="G22" s="185"/>
      <c r="H22" s="171"/>
      <c r="I22" s="171"/>
      <c r="J22" s="186"/>
      <c r="K22" s="76"/>
      <c r="L22" s="185"/>
      <c r="M22" s="185"/>
      <c r="N22" s="185"/>
      <c r="O22" s="185"/>
      <c r="P22" s="187"/>
      <c r="Q22" s="188"/>
      <c r="R22" s="188"/>
      <c r="S22" s="189"/>
      <c r="T22" s="190"/>
    </row>
    <row r="23" customFormat="false" ht="20.1" hidden="false" customHeight="true" outlineLevel="0" collapsed="false">
      <c r="A23" s="137"/>
      <c r="B23" s="11"/>
      <c r="C23" s="192"/>
      <c r="D23" s="185"/>
      <c r="E23" s="185"/>
      <c r="F23" s="185"/>
      <c r="G23" s="185"/>
      <c r="H23" s="171"/>
      <c r="I23" s="171"/>
      <c r="J23" s="75"/>
      <c r="K23" s="76"/>
      <c r="L23" s="185"/>
      <c r="M23" s="185"/>
      <c r="N23" s="185"/>
      <c r="O23" s="185"/>
      <c r="P23" s="187"/>
      <c r="Q23" s="188"/>
      <c r="R23" s="188"/>
      <c r="S23" s="189"/>
      <c r="T23" s="190"/>
    </row>
    <row r="24" customFormat="false" ht="20.1" hidden="false" customHeight="true" outlineLevel="0" collapsed="false">
      <c r="A24" s="137"/>
      <c r="B24" s="11"/>
      <c r="C24" s="75"/>
      <c r="D24" s="185"/>
      <c r="E24" s="185"/>
      <c r="F24" s="185"/>
      <c r="G24" s="185"/>
      <c r="H24" s="171"/>
      <c r="I24" s="171"/>
      <c r="J24" s="75"/>
      <c r="K24" s="75"/>
      <c r="L24" s="185"/>
      <c r="M24" s="185"/>
      <c r="N24" s="185"/>
      <c r="O24" s="185"/>
      <c r="P24" s="187"/>
      <c r="Q24" s="188"/>
      <c r="R24" s="188"/>
      <c r="S24" s="189"/>
      <c r="T24" s="190"/>
    </row>
    <row r="25" customFormat="false" ht="20.1" hidden="false" customHeight="true" outlineLevel="0" collapsed="false">
      <c r="A25" s="137"/>
      <c r="B25" s="11"/>
      <c r="C25" s="76"/>
      <c r="D25" s="185"/>
      <c r="E25" s="185"/>
      <c r="F25" s="185"/>
      <c r="G25" s="185"/>
      <c r="H25" s="171"/>
      <c r="I25" s="171"/>
      <c r="J25" s="75"/>
      <c r="K25" s="192"/>
      <c r="L25" s="185"/>
      <c r="M25" s="185"/>
      <c r="N25" s="185"/>
      <c r="O25" s="185"/>
      <c r="P25" s="187"/>
      <c r="Q25" s="188"/>
      <c r="R25" s="188"/>
      <c r="S25" s="189"/>
      <c r="T25" s="190"/>
    </row>
    <row r="26" customFormat="false" ht="20.1" hidden="false" customHeight="true" outlineLevel="0" collapsed="false">
      <c r="A26" s="137"/>
      <c r="B26" s="11"/>
      <c r="C26" s="76"/>
      <c r="D26" s="185"/>
      <c r="E26" s="185"/>
      <c r="F26" s="185"/>
      <c r="G26" s="185"/>
      <c r="H26" s="171"/>
      <c r="I26" s="171"/>
      <c r="J26" s="75"/>
      <c r="K26" s="76"/>
      <c r="L26" s="185"/>
      <c r="M26" s="185"/>
      <c r="N26" s="185"/>
      <c r="O26" s="185"/>
      <c r="P26" s="187"/>
      <c r="Q26" s="188"/>
      <c r="R26" s="188"/>
      <c r="S26" s="189"/>
      <c r="T26" s="190"/>
    </row>
    <row r="27" customFormat="false" ht="20.1" hidden="false" customHeight="true" outlineLevel="0" collapsed="false">
      <c r="A27" s="137"/>
      <c r="B27" s="11"/>
      <c r="C27" s="76"/>
      <c r="D27" s="185"/>
      <c r="E27" s="185"/>
      <c r="F27" s="185"/>
      <c r="G27" s="185"/>
      <c r="H27" s="171"/>
      <c r="I27" s="171"/>
      <c r="J27" s="186"/>
      <c r="K27" s="76"/>
      <c r="L27" s="185"/>
      <c r="M27" s="185"/>
      <c r="N27" s="185"/>
      <c r="O27" s="185"/>
      <c r="P27" s="187"/>
      <c r="Q27" s="188"/>
      <c r="R27" s="188"/>
      <c r="S27" s="189"/>
      <c r="T27" s="190"/>
    </row>
    <row r="28" customFormat="false" ht="20.1" hidden="false" customHeight="true" outlineLevel="0" collapsed="false">
      <c r="A28" s="137"/>
      <c r="B28" s="11"/>
      <c r="C28" s="192"/>
      <c r="D28" s="185"/>
      <c r="E28" s="185"/>
      <c r="F28" s="185"/>
      <c r="G28" s="185"/>
      <c r="H28" s="171"/>
      <c r="I28" s="171"/>
      <c r="J28" s="75"/>
      <c r="K28" s="76"/>
      <c r="L28" s="185"/>
      <c r="M28" s="185"/>
      <c r="N28" s="185"/>
      <c r="O28" s="185"/>
      <c r="P28" s="187"/>
      <c r="Q28" s="188"/>
      <c r="R28" s="188"/>
      <c r="S28" s="189"/>
      <c r="T28" s="190"/>
    </row>
    <row r="29" customFormat="false" ht="20.1" hidden="false" customHeight="true" outlineLevel="0" collapsed="false">
      <c r="A29" s="137"/>
      <c r="B29" s="191"/>
      <c r="C29" s="76"/>
      <c r="D29" s="185"/>
      <c r="E29" s="185"/>
      <c r="F29" s="185"/>
      <c r="G29" s="185"/>
      <c r="H29" s="171"/>
      <c r="I29" s="171"/>
      <c r="J29" s="186"/>
      <c r="K29" s="76"/>
      <c r="L29" s="185"/>
      <c r="M29" s="185"/>
      <c r="N29" s="185"/>
      <c r="O29" s="185"/>
      <c r="P29" s="187"/>
      <c r="Q29" s="188"/>
      <c r="R29" s="188"/>
      <c r="S29" s="189"/>
      <c r="T29" s="190"/>
    </row>
    <row r="30" customFormat="false" ht="20.1" hidden="false" customHeight="true" outlineLevel="0" collapsed="false">
      <c r="A30" s="137"/>
      <c r="B30" s="11"/>
      <c r="C30" s="76"/>
      <c r="D30" s="185"/>
      <c r="E30" s="185"/>
      <c r="F30" s="185"/>
      <c r="G30" s="185"/>
      <c r="H30" s="171"/>
      <c r="I30" s="171"/>
      <c r="J30" s="75"/>
      <c r="K30" s="76"/>
      <c r="L30" s="185"/>
      <c r="M30" s="185"/>
      <c r="N30" s="185"/>
      <c r="O30" s="185"/>
      <c r="P30" s="187"/>
      <c r="Q30" s="188"/>
      <c r="R30" s="188"/>
      <c r="S30" s="189"/>
      <c r="T30" s="190"/>
    </row>
    <row r="31" customFormat="false" ht="20.1" hidden="false" customHeight="true" outlineLevel="0" collapsed="false">
      <c r="A31" s="137"/>
      <c r="B31" s="11"/>
      <c r="C31" s="76"/>
      <c r="D31" s="185"/>
      <c r="E31" s="185"/>
      <c r="F31" s="185"/>
      <c r="G31" s="185"/>
      <c r="H31" s="171"/>
      <c r="I31" s="171"/>
      <c r="J31" s="75"/>
      <c r="K31" s="76"/>
      <c r="L31" s="185"/>
      <c r="M31" s="185"/>
      <c r="N31" s="185"/>
      <c r="O31" s="185"/>
      <c r="P31" s="187"/>
      <c r="Q31" s="188"/>
      <c r="R31" s="188"/>
      <c r="S31" s="189"/>
      <c r="T31" s="190"/>
    </row>
    <row r="32" customFormat="false" ht="20.1" hidden="false" customHeight="true" outlineLevel="0" collapsed="false">
      <c r="A32" s="137"/>
      <c r="B32" s="191"/>
      <c r="C32" s="76"/>
      <c r="D32" s="185"/>
      <c r="E32" s="185"/>
      <c r="F32" s="185"/>
      <c r="G32" s="185"/>
      <c r="H32" s="171"/>
      <c r="I32" s="171"/>
      <c r="J32" s="75"/>
      <c r="K32" s="76"/>
      <c r="L32" s="185"/>
      <c r="M32" s="185"/>
      <c r="N32" s="185"/>
      <c r="O32" s="185"/>
      <c r="P32" s="187"/>
      <c r="Q32" s="188"/>
      <c r="R32" s="188"/>
      <c r="S32" s="189"/>
      <c r="T32" s="190"/>
    </row>
    <row r="33" customFormat="false" ht="20.1" hidden="false" customHeight="true" outlineLevel="0" collapsed="false">
      <c r="A33" s="137"/>
      <c r="B33" s="11"/>
      <c r="C33" s="192"/>
      <c r="D33" s="185"/>
      <c r="E33" s="185"/>
      <c r="F33" s="185"/>
      <c r="G33" s="185"/>
      <c r="H33" s="171"/>
      <c r="I33" s="171"/>
      <c r="J33" s="186"/>
      <c r="K33" s="76"/>
      <c r="L33" s="185"/>
      <c r="M33" s="185"/>
      <c r="N33" s="185"/>
      <c r="O33" s="185"/>
      <c r="P33" s="187"/>
      <c r="Q33" s="188"/>
      <c r="R33" s="188"/>
      <c r="S33" s="189"/>
      <c r="T33" s="190"/>
    </row>
    <row r="34" customFormat="false" ht="20.1" hidden="false" customHeight="true" outlineLevel="0" collapsed="false">
      <c r="A34" s="137"/>
      <c r="B34" s="11"/>
      <c r="C34" s="76"/>
      <c r="D34" s="185"/>
      <c r="E34" s="185"/>
      <c r="F34" s="185"/>
      <c r="G34" s="185"/>
      <c r="H34" s="171"/>
      <c r="I34" s="171"/>
      <c r="J34" s="75"/>
      <c r="K34" s="76"/>
      <c r="L34" s="185"/>
      <c r="M34" s="185"/>
      <c r="N34" s="185"/>
      <c r="O34" s="185"/>
      <c r="P34" s="187"/>
      <c r="Q34" s="188"/>
      <c r="R34" s="188"/>
      <c r="S34" s="189"/>
      <c r="T34" s="190"/>
    </row>
    <row r="35" customFormat="false" ht="20.1" hidden="false" customHeight="true" outlineLevel="0" collapsed="false">
      <c r="A35" s="137"/>
      <c r="B35" s="19"/>
      <c r="C35" s="76"/>
      <c r="D35" s="185"/>
      <c r="E35" s="185"/>
      <c r="F35" s="185"/>
      <c r="G35" s="185"/>
      <c r="H35" s="171"/>
      <c r="I35" s="171"/>
      <c r="J35" s="75"/>
      <c r="K35" s="76"/>
      <c r="L35" s="185"/>
      <c r="M35" s="185"/>
      <c r="N35" s="185"/>
      <c r="O35" s="185"/>
      <c r="P35" s="187"/>
      <c r="Q35" s="188"/>
      <c r="R35" s="188"/>
      <c r="S35" s="189"/>
      <c r="T35" s="190"/>
    </row>
    <row r="36" customFormat="false" ht="20.1" hidden="false" customHeight="true" outlineLevel="0" collapsed="false">
      <c r="A36" s="137"/>
      <c r="B36" s="11"/>
      <c r="C36" s="76"/>
      <c r="D36" s="185"/>
      <c r="E36" s="185"/>
      <c r="F36" s="185"/>
      <c r="G36" s="185"/>
      <c r="H36" s="171"/>
      <c r="I36" s="171"/>
      <c r="J36" s="75"/>
      <c r="K36" s="76"/>
      <c r="L36" s="185"/>
      <c r="M36" s="185"/>
      <c r="N36" s="185"/>
      <c r="O36" s="185"/>
      <c r="P36" s="187"/>
      <c r="Q36" s="188"/>
      <c r="R36" s="188"/>
      <c r="S36" s="189"/>
      <c r="T36" s="190"/>
    </row>
    <row r="37" customFormat="false" ht="20.1" hidden="false" customHeight="true" outlineLevel="0" collapsed="false">
      <c r="A37" s="137"/>
      <c r="B37" s="11"/>
      <c r="C37" s="76"/>
      <c r="D37" s="185"/>
      <c r="E37" s="185"/>
      <c r="F37" s="185"/>
      <c r="G37" s="185"/>
      <c r="H37" s="171"/>
      <c r="I37" s="171"/>
      <c r="J37" s="186"/>
      <c r="K37" s="76"/>
      <c r="L37" s="185"/>
      <c r="M37" s="185"/>
      <c r="N37" s="185"/>
      <c r="O37" s="185"/>
      <c r="P37" s="187"/>
      <c r="Q37" s="188"/>
      <c r="R37" s="188"/>
      <c r="S37" s="189"/>
      <c r="T37" s="190"/>
    </row>
    <row r="38" customFormat="false" ht="20.1" hidden="false" customHeight="true" outlineLevel="0" collapsed="false">
      <c r="A38" s="137"/>
      <c r="B38" s="191"/>
      <c r="C38" s="76"/>
      <c r="D38" s="185"/>
      <c r="E38" s="185"/>
      <c r="F38" s="185"/>
      <c r="G38" s="185"/>
      <c r="H38" s="171"/>
      <c r="I38" s="171"/>
      <c r="J38" s="75"/>
      <c r="K38" s="76"/>
      <c r="L38" s="185"/>
      <c r="M38" s="185"/>
      <c r="N38" s="185"/>
      <c r="O38" s="185"/>
      <c r="P38" s="187"/>
      <c r="Q38" s="188"/>
      <c r="R38" s="188"/>
      <c r="S38" s="189"/>
      <c r="T38" s="190"/>
    </row>
    <row r="39" customFormat="false" ht="20.1" hidden="false" customHeight="true" outlineLevel="0" collapsed="false">
      <c r="A39" s="137"/>
      <c r="B39" s="19"/>
      <c r="C39" s="76"/>
      <c r="D39" s="185"/>
      <c r="E39" s="185"/>
      <c r="F39" s="185"/>
      <c r="G39" s="185"/>
      <c r="H39" s="193"/>
      <c r="I39" s="193"/>
      <c r="J39" s="75"/>
      <c r="K39" s="75"/>
      <c r="L39" s="185"/>
      <c r="M39" s="185"/>
      <c r="N39" s="185"/>
      <c r="O39" s="185"/>
      <c r="P39" s="187"/>
      <c r="Q39" s="188"/>
      <c r="R39" s="188"/>
      <c r="S39" s="189"/>
      <c r="T39" s="190"/>
    </row>
    <row r="40" customFormat="false" ht="20.1" hidden="false" customHeight="true" outlineLevel="0" collapsed="false">
      <c r="A40" s="137"/>
      <c r="B40" s="191"/>
      <c r="C40" s="75"/>
      <c r="D40" s="185"/>
      <c r="E40" s="185"/>
      <c r="F40" s="185"/>
      <c r="G40" s="185"/>
      <c r="H40" s="193"/>
      <c r="I40" s="193"/>
      <c r="J40" s="75"/>
      <c r="K40" s="75"/>
      <c r="L40" s="185"/>
      <c r="M40" s="185"/>
      <c r="N40" s="185"/>
      <c r="O40" s="185"/>
      <c r="P40" s="187"/>
      <c r="Q40" s="188"/>
      <c r="R40" s="188"/>
      <c r="S40" s="189"/>
      <c r="T40" s="190"/>
    </row>
    <row r="41" customFormat="false" ht="20.1" hidden="false" customHeight="true" outlineLevel="0" collapsed="false">
      <c r="A41" s="137"/>
      <c r="B41" s="191"/>
      <c r="C41" s="76"/>
      <c r="D41" s="185"/>
      <c r="E41" s="185"/>
      <c r="F41" s="185"/>
      <c r="G41" s="185"/>
      <c r="H41" s="193"/>
      <c r="I41" s="193"/>
      <c r="J41" s="75"/>
      <c r="K41" s="76"/>
      <c r="L41" s="185"/>
      <c r="M41" s="185"/>
      <c r="N41" s="185"/>
      <c r="O41" s="185"/>
      <c r="P41" s="187"/>
      <c r="Q41" s="188"/>
      <c r="R41" s="188"/>
      <c r="S41" s="189"/>
      <c r="T41" s="190"/>
    </row>
    <row r="42" customFormat="false" ht="20.1" hidden="false" customHeight="true" outlineLevel="0" collapsed="false">
      <c r="A42" s="137"/>
      <c r="B42" s="191"/>
      <c r="C42" s="76"/>
      <c r="D42" s="185"/>
      <c r="E42" s="185"/>
      <c r="F42" s="185"/>
      <c r="G42" s="185"/>
      <c r="H42" s="193"/>
      <c r="I42" s="193"/>
      <c r="J42" s="75"/>
      <c r="K42" s="76"/>
      <c r="L42" s="185"/>
      <c r="M42" s="185"/>
      <c r="N42" s="185"/>
      <c r="O42" s="185"/>
      <c r="P42" s="187"/>
      <c r="Q42" s="188"/>
      <c r="R42" s="188"/>
      <c r="S42" s="189"/>
      <c r="T42" s="190"/>
    </row>
    <row r="43" customFormat="false" ht="20.1" hidden="false" customHeight="true" outlineLevel="0" collapsed="false">
      <c r="A43" s="137"/>
      <c r="B43" s="11"/>
      <c r="C43" s="76"/>
      <c r="D43" s="185"/>
      <c r="E43" s="185"/>
      <c r="F43" s="185"/>
      <c r="G43" s="185"/>
      <c r="H43" s="193"/>
      <c r="I43" s="194"/>
      <c r="J43" s="195"/>
      <c r="K43" s="196"/>
      <c r="L43" s="148"/>
      <c r="M43" s="148"/>
      <c r="P43" s="162"/>
      <c r="Q43" s="162"/>
      <c r="R43" s="162"/>
      <c r="S43" s="162"/>
      <c r="T43" s="162"/>
    </row>
    <row r="44" customFormat="false" ht="20.1" hidden="false" customHeight="true" outlineLevel="0" collapsed="false">
      <c r="C44" s="151"/>
      <c r="D44" s="152"/>
      <c r="E44" s="148"/>
      <c r="F44" s="153"/>
      <c r="G44" s="153"/>
      <c r="H44" s="194"/>
      <c r="I44" s="194"/>
      <c r="J44" s="195"/>
      <c r="K44" s="196"/>
      <c r="L44" s="148"/>
      <c r="M44" s="148"/>
      <c r="P44" s="162"/>
      <c r="Q44" s="162"/>
      <c r="R44" s="162"/>
      <c r="S44" s="162"/>
      <c r="T44" s="162"/>
    </row>
    <row r="45" customFormat="false" ht="20.1" hidden="false" customHeight="true" outlineLevel="0" collapsed="false">
      <c r="B45" s="197"/>
      <c r="C45" s="151"/>
      <c r="D45" s="152"/>
      <c r="E45" s="148"/>
      <c r="F45" s="153"/>
      <c r="G45" s="153"/>
      <c r="H45" s="194"/>
      <c r="I45" s="194"/>
      <c r="J45" s="195"/>
      <c r="K45" s="196"/>
      <c r="L45" s="148"/>
      <c r="M45" s="148"/>
      <c r="P45" s="162"/>
      <c r="Q45" s="162"/>
      <c r="R45" s="162"/>
      <c r="S45" s="162"/>
      <c r="T45" s="162"/>
    </row>
    <row r="46" customFormat="false" ht="20.1" hidden="false" customHeight="true" outlineLevel="0" collapsed="false">
      <c r="C46" s="151"/>
      <c r="D46" s="152"/>
      <c r="E46" s="148"/>
      <c r="F46" s="153"/>
      <c r="G46" s="153"/>
      <c r="H46" s="194"/>
      <c r="I46" s="194"/>
      <c r="J46" s="195"/>
      <c r="K46" s="196"/>
      <c r="L46" s="148"/>
      <c r="M46" s="148"/>
      <c r="P46" s="162"/>
      <c r="Q46" s="162"/>
      <c r="R46" s="162"/>
      <c r="S46" s="162"/>
      <c r="T46" s="162"/>
    </row>
    <row r="47" customFormat="false" ht="20.1" hidden="false" customHeight="true" outlineLevel="0" collapsed="false">
      <c r="A47" s="124"/>
      <c r="C47" s="11"/>
      <c r="D47" s="124"/>
      <c r="E47" s="124"/>
      <c r="F47" s="124"/>
      <c r="G47" s="125"/>
      <c r="H47" s="126"/>
      <c r="K47" s="148"/>
      <c r="L47" s="148"/>
      <c r="M47" s="148"/>
      <c r="P47" s="162"/>
      <c r="Q47" s="162"/>
      <c r="R47" s="162"/>
      <c r="S47" s="162"/>
      <c r="T47" s="162"/>
    </row>
    <row r="48" customFormat="false" ht="20.1" hidden="false" customHeight="true" outlineLevel="0" collapsed="false">
      <c r="A48" s="124"/>
      <c r="C48" s="11"/>
      <c r="D48" s="124"/>
      <c r="E48" s="124"/>
      <c r="F48" s="124"/>
      <c r="G48" s="125"/>
      <c r="H48" s="126"/>
      <c r="K48" s="148"/>
      <c r="L48" s="148"/>
      <c r="M48" s="148"/>
      <c r="P48" s="162"/>
      <c r="Q48" s="162"/>
      <c r="R48" s="162"/>
      <c r="S48" s="162"/>
      <c r="T48" s="162"/>
    </row>
    <row r="49" customFormat="false" ht="20.1" hidden="false" customHeight="true" outlineLevel="0" collapsed="false">
      <c r="A49" s="198"/>
      <c r="C49" s="11"/>
      <c r="D49" s="124"/>
      <c r="E49" s="124"/>
      <c r="F49" s="124"/>
      <c r="G49" s="125"/>
      <c r="H49" s="55"/>
      <c r="K49" s="148"/>
      <c r="L49" s="148"/>
      <c r="M49" s="148"/>
      <c r="P49" s="162"/>
      <c r="Q49" s="162"/>
      <c r="R49" s="162"/>
      <c r="S49" s="162"/>
      <c r="T49" s="162"/>
    </row>
    <row r="50" customFormat="false" ht="20.1" hidden="false" customHeight="true" outlineLevel="0" collapsed="false">
      <c r="A50" s="124"/>
      <c r="C50" s="11"/>
      <c r="D50" s="124"/>
      <c r="E50" s="124"/>
      <c r="F50" s="124"/>
      <c r="G50" s="125"/>
      <c r="H50" s="126"/>
      <c r="K50" s="148"/>
      <c r="L50" s="148"/>
      <c r="M50" s="148"/>
      <c r="P50" s="162"/>
      <c r="Q50" s="162"/>
      <c r="R50" s="162"/>
      <c r="S50" s="162"/>
      <c r="T50" s="162"/>
    </row>
    <row r="51" customFormat="false" ht="20.1" hidden="false" customHeight="true" outlineLevel="0" collapsed="false">
      <c r="A51" s="124"/>
      <c r="C51" s="11"/>
      <c r="D51" s="124"/>
      <c r="E51" s="124"/>
      <c r="F51" s="124"/>
      <c r="G51" s="125"/>
      <c r="H51" s="126"/>
      <c r="K51" s="148"/>
      <c r="L51" s="148"/>
      <c r="M51" s="148"/>
      <c r="P51" s="162"/>
      <c r="Q51" s="162"/>
      <c r="R51" s="162"/>
      <c r="S51" s="162"/>
      <c r="T51" s="162"/>
    </row>
    <row r="52" customFormat="false" ht="20.1" hidden="false" customHeight="true" outlineLevel="0" collapsed="false">
      <c r="A52" s="124"/>
      <c r="C52" s="11"/>
      <c r="D52" s="124"/>
      <c r="E52" s="124"/>
      <c r="F52" s="124"/>
      <c r="G52" s="125"/>
      <c r="H52" s="126"/>
      <c r="K52" s="148"/>
      <c r="L52" s="148"/>
      <c r="M52" s="148"/>
      <c r="P52" s="162"/>
      <c r="Q52" s="162"/>
      <c r="R52" s="162"/>
      <c r="S52" s="162"/>
      <c r="T52" s="162"/>
    </row>
    <row r="53" customFormat="false" ht="20.1" hidden="false" customHeight="true" outlineLevel="0" collapsed="false">
      <c r="A53" s="124"/>
      <c r="C53" s="11"/>
      <c r="D53" s="124"/>
      <c r="E53" s="124"/>
      <c r="F53" s="124"/>
      <c r="G53" s="125"/>
      <c r="H53" s="126"/>
      <c r="K53" s="148"/>
      <c r="L53" s="148"/>
      <c r="M53" s="148"/>
      <c r="P53" s="162"/>
      <c r="Q53" s="162"/>
      <c r="R53" s="162"/>
      <c r="S53" s="162"/>
      <c r="T53" s="162"/>
    </row>
    <row r="54" customFormat="false" ht="20.1" hidden="false" customHeight="true" outlineLevel="0" collapsed="false">
      <c r="A54" s="124"/>
      <c r="C54" s="11"/>
      <c r="D54" s="124"/>
      <c r="E54" s="124"/>
      <c r="F54" s="124"/>
      <c r="G54" s="125"/>
      <c r="H54" s="126"/>
      <c r="K54" s="148"/>
      <c r="L54" s="148"/>
      <c r="M54" s="148"/>
      <c r="P54" s="162"/>
      <c r="Q54" s="162"/>
      <c r="R54" s="162"/>
      <c r="S54" s="162"/>
      <c r="T54" s="162"/>
    </row>
    <row r="55" customFormat="false" ht="20.1" hidden="false" customHeight="true" outlineLevel="0" collapsed="false">
      <c r="A55" s="124"/>
      <c r="C55" s="11"/>
      <c r="D55" s="124"/>
      <c r="E55" s="124"/>
      <c r="F55" s="124"/>
      <c r="G55" s="125"/>
      <c r="H55" s="126"/>
      <c r="K55" s="148"/>
      <c r="L55" s="148"/>
      <c r="M55" s="148"/>
      <c r="P55" s="162"/>
      <c r="Q55" s="162"/>
      <c r="R55" s="162"/>
      <c r="S55" s="162"/>
      <c r="T55" s="162"/>
    </row>
    <row r="56" customFormat="false" ht="20.1" hidden="false" customHeight="true" outlineLevel="0" collapsed="false">
      <c r="A56" s="124"/>
      <c r="C56" s="19"/>
      <c r="D56" s="124"/>
      <c r="E56" s="124"/>
      <c r="F56" s="124"/>
      <c r="G56" s="125"/>
      <c r="H56" s="126"/>
      <c r="K56" s="148"/>
      <c r="L56" s="148"/>
      <c r="M56" s="148"/>
      <c r="P56" s="162"/>
      <c r="Q56" s="162"/>
      <c r="R56" s="162"/>
      <c r="S56" s="162"/>
      <c r="T56" s="162"/>
    </row>
    <row r="57" customFormat="false" ht="20.1" hidden="false" customHeight="true" outlineLevel="0" collapsed="false">
      <c r="A57" s="124"/>
      <c r="C57" s="11"/>
      <c r="D57" s="124"/>
      <c r="E57" s="124"/>
      <c r="F57" s="124"/>
      <c r="G57" s="125"/>
      <c r="H57" s="126"/>
      <c r="K57" s="148"/>
      <c r="L57" s="148"/>
      <c r="M57" s="148"/>
      <c r="P57" s="162"/>
      <c r="Q57" s="162"/>
      <c r="R57" s="162"/>
      <c r="S57" s="162"/>
      <c r="T57" s="162"/>
    </row>
    <row r="58" customFormat="false" ht="20.1" hidden="false" customHeight="true" outlineLevel="0" collapsed="false">
      <c r="A58" s="124"/>
      <c r="C58" s="11"/>
      <c r="D58" s="124"/>
      <c r="E58" s="124"/>
      <c r="F58" s="124"/>
      <c r="G58" s="125"/>
      <c r="H58" s="126"/>
      <c r="K58" s="148"/>
      <c r="L58" s="148"/>
      <c r="M58" s="148"/>
      <c r="P58" s="162"/>
      <c r="Q58" s="162"/>
      <c r="R58" s="162"/>
      <c r="S58" s="162"/>
      <c r="T58" s="162"/>
    </row>
    <row r="59" customFormat="false" ht="20.1" hidden="false" customHeight="true" outlineLevel="0" collapsed="false">
      <c r="A59" s="124"/>
      <c r="C59" s="11"/>
      <c r="D59" s="124"/>
      <c r="E59" s="124"/>
      <c r="F59" s="124"/>
      <c r="G59" s="125"/>
      <c r="H59" s="126"/>
      <c r="K59" s="148"/>
      <c r="L59" s="148"/>
      <c r="M59" s="148"/>
      <c r="P59" s="162"/>
      <c r="Q59" s="162"/>
      <c r="R59" s="162"/>
      <c r="S59" s="162"/>
      <c r="T59" s="162"/>
    </row>
    <row r="60" customFormat="false" ht="20.1" hidden="false" customHeight="true" outlineLevel="0" collapsed="false">
      <c r="A60" s="124"/>
      <c r="C60" s="19"/>
      <c r="D60" s="124"/>
      <c r="E60" s="124"/>
      <c r="F60" s="124"/>
      <c r="G60" s="125"/>
      <c r="H60" s="126"/>
      <c r="K60" s="148"/>
      <c r="L60" s="148"/>
      <c r="M60" s="148"/>
      <c r="P60" s="162"/>
      <c r="Q60" s="162"/>
      <c r="R60" s="162"/>
      <c r="S60" s="162"/>
      <c r="T60" s="162"/>
    </row>
    <row r="61" customFormat="false" ht="20.1" hidden="false" customHeight="true" outlineLevel="0" collapsed="false">
      <c r="C61" s="151"/>
      <c r="D61" s="152"/>
      <c r="E61" s="162"/>
      <c r="G61" s="199"/>
      <c r="H61" s="199"/>
      <c r="K61" s="148"/>
      <c r="L61" s="148"/>
      <c r="M61" s="148"/>
      <c r="P61" s="162"/>
      <c r="Q61" s="162"/>
      <c r="R61" s="162"/>
      <c r="S61" s="162"/>
      <c r="T61" s="162"/>
    </row>
    <row r="62" customFormat="false" ht="20.1" hidden="false" customHeight="true" outlineLevel="0" collapsed="false">
      <c r="B62" s="200"/>
      <c r="C62" s="151"/>
      <c r="D62" s="152"/>
      <c r="E62" s="162"/>
      <c r="F62" s="199"/>
      <c r="G62" s="199"/>
      <c r="K62" s="148"/>
      <c r="L62" s="148"/>
      <c r="M62" s="148"/>
      <c r="P62" s="162"/>
      <c r="Q62" s="162"/>
      <c r="R62" s="162"/>
      <c r="S62" s="162"/>
      <c r="T62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8" width="20.41"/>
    <col collapsed="false" customWidth="true" hidden="false" outlineLevel="0" max="3" min="3" style="18" width="12.56"/>
    <col collapsed="false" customWidth="true" hidden="false" outlineLevel="0" max="4" min="4" style="0" width="25.99"/>
    <col collapsed="false" customWidth="true" hidden="false" outlineLevel="0" max="5" min="5" style="201" width="8.7"/>
    <col collapsed="false" customWidth="true" hidden="false" outlineLevel="0" max="6" min="6" style="1" width="8.7"/>
    <col collapsed="false" customWidth="true" hidden="false" outlineLevel="0" max="7" min="7" style="202" width="9.7"/>
    <col collapsed="false" customWidth="true" hidden="false" outlineLevel="0" max="9" min="8" style="0" width="4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2" min="12" style="0" width="25.99"/>
    <col collapsed="false" customWidth="true" hidden="false" outlineLevel="0" max="14" min="13" style="0" width="8.7"/>
    <col collapsed="false" customWidth="true" hidden="false" outlineLevel="0" max="15" min="15" style="0" width="9.7"/>
  </cols>
  <sheetData>
    <row r="1" customFormat="false" ht="15.75" hidden="false" customHeight="true" outlineLevel="0" collapsed="false">
      <c r="A1" s="131"/>
      <c r="B1" s="104" t="s">
        <v>105</v>
      </c>
      <c r="C1" s="132"/>
      <c r="D1" s="131"/>
    </row>
    <row r="2" customFormat="false" ht="15" hidden="false" customHeight="true" outlineLevel="0" collapsed="false">
      <c r="A2" s="9"/>
      <c r="B2" s="17"/>
      <c r="C2" s="163"/>
      <c r="D2" s="9"/>
      <c r="E2" s="203"/>
      <c r="F2" s="204"/>
      <c r="G2" s="8"/>
      <c r="H2" s="9"/>
      <c r="I2" s="9"/>
      <c r="J2" s="9"/>
      <c r="K2" s="9"/>
      <c r="L2" s="9"/>
      <c r="M2" s="9"/>
      <c r="N2" s="9"/>
      <c r="O2" s="9"/>
    </row>
    <row r="3" customFormat="false" ht="18.75" hidden="false" customHeight="true" outlineLevel="0" collapsed="false">
      <c r="A3" s="205"/>
      <c r="B3" s="206"/>
      <c r="C3" s="207"/>
      <c r="D3" s="205"/>
      <c r="E3" s="208"/>
      <c r="F3" s="208"/>
      <c r="G3" s="209"/>
      <c r="H3" s="210"/>
      <c r="I3" s="210"/>
      <c r="J3" s="205"/>
      <c r="K3" s="205"/>
      <c r="L3" s="205"/>
      <c r="M3" s="207"/>
      <c r="N3" s="208"/>
      <c r="O3" s="205"/>
    </row>
    <row r="4" customFormat="false" ht="20.1" hidden="false" customHeight="true" outlineLevel="0" collapsed="false">
      <c r="A4" s="83"/>
      <c r="B4" s="211"/>
      <c r="C4" s="211"/>
      <c r="D4" s="211"/>
      <c r="E4" s="212"/>
      <c r="F4" s="212"/>
      <c r="G4" s="213"/>
      <c r="H4" s="214"/>
      <c r="I4" s="214"/>
      <c r="J4" s="211"/>
      <c r="K4" s="211"/>
      <c r="L4" s="211"/>
      <c r="M4" s="215"/>
      <c r="N4" s="215"/>
      <c r="O4" s="213"/>
    </row>
    <row r="5" customFormat="false" ht="20.1" hidden="false" customHeight="true" outlineLevel="0" collapsed="false">
      <c r="A5" s="51"/>
      <c r="B5" s="49"/>
      <c r="C5" s="49"/>
      <c r="D5" s="49"/>
      <c r="E5" s="216"/>
      <c r="F5" s="216"/>
      <c r="G5" s="217"/>
      <c r="H5" s="140"/>
      <c r="I5" s="140"/>
      <c r="J5" s="49"/>
      <c r="K5" s="49"/>
      <c r="L5" s="49"/>
      <c r="M5" s="218"/>
      <c r="N5" s="218"/>
      <c r="O5" s="217"/>
    </row>
    <row r="6" customFormat="false" ht="20.1" hidden="false" customHeight="true" outlineLevel="0" collapsed="false">
      <c r="A6" s="51"/>
      <c r="B6" s="49"/>
      <c r="C6" s="49"/>
      <c r="D6" s="49"/>
      <c r="E6" s="216"/>
      <c r="F6" s="216"/>
      <c r="G6" s="217"/>
      <c r="H6" s="140"/>
      <c r="I6" s="140"/>
      <c r="J6" s="49"/>
      <c r="K6" s="49"/>
      <c r="L6" s="49"/>
      <c r="M6" s="218"/>
      <c r="N6" s="218"/>
      <c r="O6" s="217"/>
    </row>
    <row r="7" customFormat="false" ht="20.1" hidden="false" customHeight="true" outlineLevel="0" collapsed="false">
      <c r="A7" s="51"/>
      <c r="B7" s="49"/>
      <c r="C7" s="49"/>
      <c r="D7" s="49"/>
      <c r="E7" s="216"/>
      <c r="F7" s="216"/>
      <c r="G7" s="217"/>
      <c r="H7" s="140"/>
      <c r="I7" s="140"/>
      <c r="J7" s="219"/>
      <c r="K7" s="219"/>
      <c r="L7" s="219"/>
      <c r="M7" s="218"/>
      <c r="N7" s="218"/>
      <c r="O7" s="217"/>
    </row>
    <row r="8" customFormat="false" ht="20.1" hidden="false" customHeight="true" outlineLevel="0" collapsed="false">
      <c r="A8" s="51"/>
      <c r="B8" s="49"/>
      <c r="C8" s="49"/>
      <c r="D8" s="49"/>
      <c r="E8" s="216"/>
      <c r="F8" s="216"/>
      <c r="G8" s="217"/>
      <c r="H8" s="140"/>
      <c r="I8" s="140"/>
      <c r="J8" s="49"/>
      <c r="K8" s="49"/>
      <c r="L8" s="49"/>
      <c r="M8" s="218"/>
      <c r="N8" s="218"/>
      <c r="O8" s="217"/>
    </row>
    <row r="9" customFormat="false" ht="20.1" hidden="false" customHeight="true" outlineLevel="0" collapsed="false">
      <c r="A9" s="51"/>
      <c r="B9" s="49"/>
      <c r="C9" s="49"/>
      <c r="D9" s="49"/>
      <c r="E9" s="216"/>
      <c r="F9" s="216"/>
      <c r="G9" s="217"/>
      <c r="H9" s="140"/>
      <c r="I9" s="140"/>
      <c r="J9" s="49"/>
      <c r="K9" s="49"/>
      <c r="L9" s="49"/>
      <c r="M9" s="218"/>
      <c r="N9" s="218"/>
      <c r="O9" s="217"/>
    </row>
    <row r="10" customFormat="false" ht="20.1" hidden="false" customHeight="true" outlineLevel="0" collapsed="false">
      <c r="A10" s="51"/>
      <c r="B10" s="49"/>
      <c r="C10" s="49"/>
      <c r="D10" s="49"/>
      <c r="E10" s="216"/>
      <c r="F10" s="216"/>
      <c r="G10" s="217"/>
      <c r="H10" s="140"/>
      <c r="I10" s="140"/>
      <c r="J10" s="49"/>
      <c r="K10" s="49"/>
      <c r="L10" s="49"/>
      <c r="M10" s="218"/>
      <c r="N10" s="218"/>
      <c r="O10" s="217"/>
    </row>
    <row r="11" customFormat="false" ht="20.1" hidden="false" customHeight="true" outlineLevel="0" collapsed="false">
      <c r="A11" s="51"/>
      <c r="B11" s="49"/>
      <c r="C11" s="49"/>
      <c r="D11" s="49"/>
      <c r="E11" s="216"/>
      <c r="F11" s="216"/>
      <c r="G11" s="217"/>
      <c r="H11" s="140"/>
      <c r="I11" s="140"/>
      <c r="J11" s="49"/>
      <c r="K11" s="49"/>
      <c r="L11" s="49"/>
      <c r="M11" s="218"/>
      <c r="N11" s="218"/>
      <c r="O11" s="217"/>
    </row>
    <row r="12" customFormat="false" ht="20.1" hidden="false" customHeight="true" outlineLevel="0" collapsed="false">
      <c r="A12" s="51"/>
      <c r="B12" s="49"/>
      <c r="C12" s="49"/>
      <c r="D12" s="49"/>
      <c r="E12" s="216"/>
      <c r="F12" s="216"/>
      <c r="G12" s="217"/>
      <c r="H12" s="140"/>
      <c r="I12" s="140"/>
      <c r="J12" s="49"/>
      <c r="K12" s="49"/>
      <c r="L12" s="49"/>
      <c r="M12" s="218"/>
      <c r="N12" s="218"/>
      <c r="O12" s="217"/>
    </row>
    <row r="13" customFormat="false" ht="20.1" hidden="false" customHeight="true" outlineLevel="0" collapsed="false">
      <c r="A13" s="51"/>
      <c r="B13" s="49"/>
      <c r="C13" s="49"/>
      <c r="D13" s="49"/>
      <c r="E13" s="216"/>
      <c r="F13" s="216"/>
      <c r="G13" s="217"/>
      <c r="H13" s="140"/>
      <c r="I13" s="140"/>
      <c r="J13" s="49"/>
      <c r="K13" s="49"/>
      <c r="L13" s="49"/>
      <c r="M13" s="218"/>
      <c r="N13" s="218"/>
      <c r="O13" s="217"/>
    </row>
    <row r="14" customFormat="false" ht="20.1" hidden="false" customHeight="true" outlineLevel="0" collapsed="false">
      <c r="A14" s="51"/>
      <c r="B14" s="49"/>
      <c r="C14" s="49"/>
      <c r="D14" s="49"/>
      <c r="E14" s="216"/>
      <c r="F14" s="216"/>
      <c r="G14" s="217"/>
      <c r="H14" s="140"/>
      <c r="I14" s="140"/>
      <c r="J14" s="49"/>
      <c r="K14" s="49"/>
      <c r="L14" s="49"/>
      <c r="M14" s="218"/>
      <c r="N14" s="218"/>
      <c r="O14" s="217"/>
    </row>
    <row r="15" customFormat="false" ht="20.1" hidden="false" customHeight="true" outlineLevel="0" collapsed="false">
      <c r="A15" s="51"/>
      <c r="B15" s="49"/>
      <c r="C15" s="49"/>
      <c r="D15" s="49"/>
      <c r="E15" s="216"/>
      <c r="F15" s="216"/>
      <c r="G15" s="217"/>
      <c r="H15" s="140"/>
      <c r="I15" s="140"/>
      <c r="J15" s="49"/>
      <c r="K15" s="49"/>
      <c r="L15" s="49"/>
      <c r="M15" s="218"/>
      <c r="N15" s="218"/>
      <c r="O15" s="217"/>
    </row>
    <row r="16" customFormat="false" ht="20.1" hidden="false" customHeight="true" outlineLevel="0" collapsed="false">
      <c r="A16" s="51"/>
      <c r="B16" s="49"/>
      <c r="C16" s="49"/>
      <c r="D16" s="49"/>
      <c r="E16" s="216"/>
      <c r="F16" s="216"/>
      <c r="G16" s="217"/>
      <c r="H16" s="140"/>
      <c r="I16" s="140"/>
      <c r="J16" s="49"/>
      <c r="K16" s="49"/>
      <c r="L16" s="49"/>
      <c r="M16" s="218"/>
      <c r="N16" s="218"/>
      <c r="O16" s="217"/>
    </row>
    <row r="17" customFormat="false" ht="20.1" hidden="false" customHeight="true" outlineLevel="0" collapsed="false">
      <c r="A17" s="51"/>
      <c r="B17" s="49"/>
      <c r="C17" s="49"/>
      <c r="D17" s="49"/>
      <c r="E17" s="216"/>
      <c r="F17" s="216"/>
      <c r="G17" s="217"/>
      <c r="H17" s="140"/>
      <c r="I17" s="140"/>
      <c r="J17" s="49"/>
      <c r="K17" s="49"/>
      <c r="L17" s="49"/>
      <c r="M17" s="218"/>
      <c r="N17" s="218"/>
      <c r="O17" s="217"/>
    </row>
    <row r="18" customFormat="false" ht="20.1" hidden="false" customHeight="true" outlineLevel="0" collapsed="false">
      <c r="A18" s="51"/>
      <c r="B18" s="49"/>
      <c r="C18" s="49"/>
      <c r="D18" s="49"/>
      <c r="E18" s="216"/>
      <c r="F18" s="216"/>
      <c r="G18" s="217"/>
      <c r="H18" s="140"/>
      <c r="I18" s="140"/>
      <c r="J18" s="49"/>
      <c r="K18" s="49"/>
      <c r="L18" s="49"/>
      <c r="M18" s="218"/>
      <c r="N18" s="218"/>
      <c r="O18" s="217"/>
    </row>
    <row r="19" customFormat="false" ht="20.1" hidden="false" customHeight="true" outlineLevel="0" collapsed="false">
      <c r="A19" s="51"/>
      <c r="B19" s="49"/>
      <c r="C19" s="49"/>
      <c r="D19" s="49"/>
      <c r="E19" s="216"/>
      <c r="F19" s="216"/>
      <c r="G19" s="217"/>
      <c r="H19" s="140"/>
      <c r="I19" s="140"/>
      <c r="J19" s="49"/>
      <c r="K19" s="49"/>
      <c r="L19" s="49"/>
      <c r="M19" s="218"/>
      <c r="N19" s="218"/>
      <c r="O19" s="217"/>
    </row>
    <row r="20" customFormat="false" ht="20.1" hidden="false" customHeight="true" outlineLevel="0" collapsed="false">
      <c r="A20" s="51"/>
      <c r="B20" s="49"/>
      <c r="C20" s="49"/>
      <c r="D20" s="49"/>
      <c r="E20" s="216"/>
      <c r="F20" s="216"/>
      <c r="G20" s="217"/>
      <c r="H20" s="140"/>
      <c r="I20" s="140"/>
      <c r="J20" s="49"/>
      <c r="K20" s="49"/>
      <c r="L20" s="49"/>
      <c r="M20" s="218"/>
      <c r="N20" s="218"/>
      <c r="O20" s="217"/>
    </row>
    <row r="21" customFormat="false" ht="20.1" hidden="false" customHeight="true" outlineLevel="0" collapsed="false">
      <c r="A21" s="51"/>
      <c r="B21" s="77"/>
      <c r="C21" s="77"/>
      <c r="D21" s="77"/>
      <c r="E21" s="216"/>
      <c r="F21" s="216"/>
      <c r="G21" s="217"/>
      <c r="H21" s="140"/>
      <c r="I21" s="140"/>
      <c r="J21" s="49"/>
      <c r="K21" s="49"/>
      <c r="L21" s="49"/>
      <c r="M21" s="218"/>
      <c r="N21" s="218"/>
      <c r="O21" s="217"/>
    </row>
    <row r="22" customFormat="false" ht="20.1" hidden="false" customHeight="true" outlineLevel="0" collapsed="false">
      <c r="A22" s="51"/>
      <c r="B22" s="49"/>
      <c r="C22" s="49"/>
      <c r="D22" s="49"/>
      <c r="E22" s="216"/>
      <c r="F22" s="216"/>
      <c r="G22" s="217"/>
      <c r="H22" s="140"/>
      <c r="I22" s="140"/>
      <c r="J22" s="49"/>
      <c r="K22" s="49"/>
      <c r="L22" s="49"/>
      <c r="M22" s="218"/>
      <c r="N22" s="218"/>
      <c r="O22" s="217"/>
    </row>
    <row r="23" customFormat="false" ht="20.1" hidden="false" customHeight="true" outlineLevel="0" collapsed="false">
      <c r="A23" s="51"/>
      <c r="B23" s="49"/>
      <c r="C23" s="49"/>
      <c r="D23" s="49"/>
      <c r="E23" s="216"/>
      <c r="F23" s="216"/>
      <c r="G23" s="217"/>
      <c r="H23" s="140"/>
      <c r="I23" s="140"/>
      <c r="J23" s="77"/>
      <c r="K23" s="77"/>
      <c r="L23" s="77"/>
      <c r="M23" s="218"/>
      <c r="N23" s="218"/>
      <c r="O23" s="217"/>
    </row>
    <row r="24" customFormat="false" ht="20.1" hidden="false" customHeight="true" outlineLevel="0" collapsed="false">
      <c r="A24" s="51"/>
      <c r="B24" s="49"/>
      <c r="C24" s="49"/>
      <c r="D24" s="49"/>
      <c r="E24" s="216"/>
      <c r="F24" s="216"/>
      <c r="G24" s="217"/>
      <c r="H24" s="140"/>
      <c r="I24" s="140"/>
      <c r="J24" s="77"/>
      <c r="K24" s="77"/>
      <c r="L24" s="77"/>
      <c r="M24" s="218"/>
      <c r="N24" s="218"/>
      <c r="O24" s="217"/>
    </row>
    <row r="25" customFormat="false" ht="20.1" hidden="false" customHeight="true" outlineLevel="0" collapsed="false">
      <c r="A25" s="51"/>
      <c r="B25" s="49"/>
      <c r="C25" s="49"/>
      <c r="D25" s="49"/>
      <c r="E25" s="216"/>
      <c r="F25" s="216"/>
      <c r="G25" s="217"/>
      <c r="H25" s="140"/>
      <c r="I25" s="140"/>
      <c r="J25" s="49"/>
      <c r="K25" s="49"/>
      <c r="L25" s="49"/>
      <c r="M25" s="218"/>
      <c r="N25" s="49"/>
      <c r="O25" s="217"/>
    </row>
    <row r="26" customFormat="false" ht="20.1" hidden="false" customHeight="true" outlineLevel="0" collapsed="false">
      <c r="A26" s="51"/>
      <c r="B26" s="49"/>
      <c r="C26" s="49"/>
      <c r="D26" s="49"/>
      <c r="E26" s="216"/>
      <c r="F26" s="216"/>
      <c r="G26" s="217"/>
      <c r="H26" s="140"/>
      <c r="I26" s="140"/>
      <c r="J26" s="49"/>
      <c r="K26" s="49"/>
      <c r="L26" s="49"/>
      <c r="M26" s="218"/>
      <c r="N26" s="218"/>
      <c r="O26" s="217"/>
    </row>
    <row r="27" customFormat="false" ht="20.1" hidden="false" customHeight="true" outlineLevel="0" collapsed="false">
      <c r="A27" s="51"/>
      <c r="B27" s="49"/>
      <c r="C27" s="49"/>
      <c r="D27" s="49"/>
      <c r="E27" s="216"/>
      <c r="F27" s="216"/>
      <c r="G27" s="217"/>
      <c r="H27" s="140"/>
      <c r="I27" s="140"/>
    </row>
    <row r="28" customFormat="false" ht="20.1" hidden="false" customHeight="true" outlineLevel="0" collapsed="false">
      <c r="A28" s="51"/>
      <c r="B28" s="49"/>
      <c r="C28" s="49"/>
      <c r="D28" s="49"/>
      <c r="E28" s="216"/>
      <c r="F28" s="216"/>
      <c r="G28" s="217"/>
      <c r="H28" s="140"/>
      <c r="I28" s="140"/>
    </row>
    <row r="29" customFormat="false" ht="20.1" hidden="false" customHeight="true" outlineLevel="0" collapsed="false">
      <c r="A29" s="51"/>
      <c r="B29" s="49"/>
      <c r="C29" s="49"/>
      <c r="D29" s="49"/>
      <c r="E29" s="216"/>
      <c r="F29" s="216"/>
      <c r="G29" s="217"/>
      <c r="H29" s="140"/>
      <c r="I29" s="140"/>
    </row>
    <row r="30" customFormat="false" ht="20.1" hidden="false" customHeight="true" outlineLevel="0" collapsed="false">
      <c r="A30" s="51"/>
      <c r="B30" s="77"/>
      <c r="C30" s="77"/>
      <c r="D30" s="77"/>
      <c r="E30" s="216"/>
      <c r="F30" s="216"/>
      <c r="G30" s="217"/>
      <c r="H30" s="140"/>
      <c r="I30" s="140"/>
    </row>
    <row r="31" customFormat="false" ht="20.1" hidden="false" customHeight="true" outlineLevel="0" collapsed="false">
      <c r="A31" s="51"/>
      <c r="B31" s="77"/>
      <c r="C31" s="77"/>
      <c r="D31" s="77"/>
      <c r="E31" s="216"/>
      <c r="F31" s="216"/>
      <c r="G31" s="217"/>
      <c r="H31" s="140"/>
      <c r="I31" s="140"/>
    </row>
    <row r="32" customFormat="false" ht="20.1" hidden="false" customHeight="true" outlineLevel="0" collapsed="false">
      <c r="A32" s="51"/>
      <c r="B32" s="49"/>
      <c r="C32" s="49"/>
      <c r="D32" s="49"/>
      <c r="E32" s="216"/>
      <c r="F32" s="216"/>
      <c r="G32" s="217"/>
      <c r="H32" s="140"/>
      <c r="I32" s="140"/>
    </row>
    <row r="33" customFormat="false" ht="20.1" hidden="false" customHeight="true" outlineLevel="0" collapsed="false">
      <c r="A33" s="51"/>
      <c r="B33" s="49"/>
      <c r="C33" s="49"/>
      <c r="D33" s="49"/>
      <c r="E33" s="216"/>
      <c r="F33" s="216"/>
      <c r="G33" s="217"/>
      <c r="H33" s="140"/>
      <c r="I33" s="140"/>
    </row>
    <row r="34" customFormat="false" ht="20.1" hidden="false" customHeight="true" outlineLevel="0" collapsed="false">
      <c r="A34" s="51"/>
      <c r="B34" s="49"/>
      <c r="C34" s="49"/>
      <c r="D34" s="49"/>
      <c r="E34" s="216"/>
      <c r="F34" s="216"/>
      <c r="G34" s="217"/>
      <c r="H34" s="140"/>
      <c r="I34" s="140"/>
    </row>
    <row r="35" customFormat="false" ht="20.1" hidden="false" customHeight="true" outlineLevel="0" collapsed="false">
      <c r="A35" s="51"/>
      <c r="B35" s="49"/>
      <c r="C35" s="49"/>
      <c r="D35" s="49"/>
      <c r="E35" s="216"/>
      <c r="F35" s="216"/>
      <c r="G35" s="217"/>
      <c r="H35" s="140"/>
      <c r="I35" s="140"/>
    </row>
    <row r="36" customFormat="false" ht="20.1" hidden="false" customHeight="true" outlineLevel="0" collapsed="false">
      <c r="A36" s="51"/>
      <c r="B36" s="49"/>
      <c r="C36" s="49"/>
      <c r="D36" s="49"/>
      <c r="E36" s="216"/>
      <c r="F36" s="216"/>
      <c r="G36" s="217"/>
      <c r="H36" s="140"/>
      <c r="I36" s="140"/>
    </row>
    <row r="37" customFormat="false" ht="20.1" hidden="false" customHeight="true" outlineLevel="0" collapsed="false">
      <c r="A37" s="89"/>
      <c r="B37" s="17"/>
      <c r="C37" s="17"/>
      <c r="D37" s="17"/>
      <c r="E37" s="220"/>
      <c r="F37" s="220"/>
      <c r="G37" s="221"/>
      <c r="H37" s="118"/>
      <c r="I37" s="118"/>
      <c r="J37" s="9"/>
      <c r="K37" s="9"/>
    </row>
    <row r="38" customFormat="false" ht="20.1" hidden="false" customHeight="true" outlineLevel="0" collapsed="false">
      <c r="A38" s="89"/>
      <c r="B38" s="17"/>
      <c r="G38" s="8"/>
      <c r="H38" s="118"/>
      <c r="I38" s="118"/>
      <c r="J38" s="9"/>
      <c r="K38" s="9"/>
    </row>
    <row r="39" customFormat="false" ht="20.1" hidden="false" customHeight="true" outlineLevel="0" collapsed="false">
      <c r="A39" s="89"/>
      <c r="B39" s="104"/>
      <c r="C39" s="116"/>
      <c r="D39" s="117"/>
      <c r="E39" s="118"/>
      <c r="F39" s="119"/>
      <c r="G39" s="116"/>
      <c r="H39" s="9"/>
      <c r="I39" s="9"/>
      <c r="J39" s="9"/>
      <c r="K39" s="9"/>
    </row>
    <row r="40" customFormat="false" ht="20.1" hidden="false" customHeight="true" outlineLevel="0" collapsed="false">
      <c r="D40" s="1"/>
      <c r="E40" s="120"/>
      <c r="F40" s="121"/>
      <c r="G40" s="122"/>
      <c r="H40" s="9"/>
      <c r="I40" s="9"/>
      <c r="J40" s="9"/>
      <c r="K40" s="9"/>
    </row>
    <row r="41" s="148" customFormat="true" ht="20.1" hidden="false" customHeight="true" outlineLevel="0" collapsed="false">
      <c r="A41" s="123"/>
      <c r="B41" s="11"/>
      <c r="C41" s="137"/>
      <c r="D41" s="124"/>
      <c r="E41" s="124"/>
      <c r="F41" s="125"/>
      <c r="G41" s="126"/>
    </row>
    <row r="42" s="148" customFormat="true" ht="20.1" hidden="false" customHeight="true" outlineLevel="0" collapsed="false">
      <c r="A42" s="123"/>
      <c r="B42" s="11"/>
      <c r="C42" s="137"/>
      <c r="D42" s="124"/>
      <c r="E42" s="124"/>
      <c r="F42" s="125"/>
      <c r="G42" s="126"/>
    </row>
    <row r="43" s="148" customFormat="true" ht="20.1" hidden="false" customHeight="true" outlineLevel="0" collapsed="false">
      <c r="A43" s="127"/>
      <c r="B43" s="11"/>
      <c r="C43" s="137"/>
      <c r="D43" s="124"/>
      <c r="E43" s="124"/>
      <c r="F43" s="125"/>
      <c r="G43" s="55"/>
    </row>
    <row r="44" s="148" customFormat="true" ht="20.1" hidden="false" customHeight="true" outlineLevel="0" collapsed="false">
      <c r="A44" s="123"/>
      <c r="B44" s="11"/>
      <c r="C44" s="137"/>
      <c r="D44" s="124"/>
      <c r="E44" s="124"/>
      <c r="F44" s="125"/>
      <c r="G44" s="126"/>
    </row>
    <row r="45" s="148" customFormat="true" ht="20.1" hidden="false" customHeight="true" outlineLevel="0" collapsed="false">
      <c r="A45" s="123"/>
      <c r="B45" s="11"/>
      <c r="C45" s="137"/>
      <c r="D45" s="124"/>
      <c r="E45" s="124"/>
      <c r="F45" s="125"/>
      <c r="G45" s="126"/>
    </row>
    <row r="46" s="148" customFormat="true" ht="20.1" hidden="false" customHeight="true" outlineLevel="0" collapsed="false">
      <c r="A46" s="123"/>
      <c r="B46" s="11"/>
      <c r="C46" s="137"/>
      <c r="D46" s="124"/>
      <c r="E46" s="124"/>
      <c r="F46" s="125"/>
      <c r="G46" s="126"/>
    </row>
    <row r="47" s="148" customFormat="true" ht="20.1" hidden="false" customHeight="true" outlineLevel="0" collapsed="false">
      <c r="A47" s="123"/>
      <c r="B47" s="11"/>
      <c r="C47" s="137"/>
      <c r="D47" s="124"/>
      <c r="E47" s="124"/>
      <c r="F47" s="125"/>
      <c r="G47" s="126"/>
    </row>
    <row r="48" s="148" customFormat="true" ht="20.1" hidden="false" customHeight="true" outlineLevel="0" collapsed="false">
      <c r="A48" s="123"/>
      <c r="B48" s="19"/>
      <c r="C48" s="137"/>
      <c r="D48" s="124"/>
      <c r="E48" s="124"/>
      <c r="F48" s="125"/>
      <c r="G48" s="126"/>
    </row>
    <row r="49" s="148" customFormat="true" ht="20.1" hidden="false" customHeight="true" outlineLevel="0" collapsed="false">
      <c r="A49" s="123"/>
      <c r="B49" s="11"/>
      <c r="C49" s="137"/>
      <c r="D49" s="124"/>
      <c r="E49" s="124"/>
      <c r="F49" s="125"/>
      <c r="G49" s="126"/>
    </row>
    <row r="50" s="148" customFormat="true" ht="20.1" hidden="false" customHeight="true" outlineLevel="0" collapsed="false">
      <c r="A50" s="123"/>
      <c r="B50" s="19"/>
      <c r="C50" s="137"/>
      <c r="D50" s="124"/>
      <c r="E50" s="124"/>
      <c r="F50" s="125"/>
      <c r="G50" s="126"/>
    </row>
    <row r="51" s="148" customFormat="true" ht="20.1" hidden="false" customHeight="true" outlineLevel="0" collapsed="false">
      <c r="A51" s="123"/>
      <c r="B51" s="11"/>
      <c r="C51" s="137"/>
      <c r="D51" s="124"/>
      <c r="E51" s="124"/>
      <c r="F51" s="125"/>
      <c r="G51" s="126"/>
    </row>
    <row r="52" s="148" customFormat="true" ht="20.1" hidden="false" customHeight="true" outlineLevel="0" collapsed="false">
      <c r="A52" s="123"/>
      <c r="B52" s="11"/>
      <c r="C52" s="137"/>
      <c r="D52" s="124"/>
      <c r="E52" s="124"/>
      <c r="F52" s="125"/>
      <c r="G52" s="126"/>
    </row>
    <row r="53" s="148" customFormat="true" ht="20.1" hidden="false" customHeight="true" outlineLevel="0" collapsed="false">
      <c r="A53" s="123"/>
      <c r="B53" s="11"/>
      <c r="C53" s="137"/>
      <c r="D53" s="124"/>
      <c r="E53" s="124"/>
      <c r="F53" s="125"/>
      <c r="G53" s="126"/>
    </row>
    <row r="54" s="148" customFormat="true" ht="20.1" hidden="false" customHeight="true" outlineLevel="0" collapsed="false">
      <c r="A54" s="123"/>
      <c r="B54" s="11"/>
      <c r="C54" s="137"/>
      <c r="D54" s="124"/>
      <c r="E54" s="124"/>
      <c r="F54" s="125"/>
      <c r="G54" s="126"/>
    </row>
    <row r="55" customFormat="false" ht="20.1" hidden="false" customHeight="true" outlineLevel="0" collapsed="false">
      <c r="D55" s="1"/>
      <c r="E55" s="120"/>
      <c r="F55" s="128"/>
      <c r="G55" s="129"/>
    </row>
    <row r="56" customFormat="false" ht="20.1" hidden="false" customHeight="true" outlineLevel="0" collapsed="false">
      <c r="B56" s="24" t="s">
        <v>168</v>
      </c>
      <c r="D56" s="1"/>
      <c r="E56" s="120"/>
      <c r="F56" s="128"/>
      <c r="G56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0:39:55Z</dcterms:created>
  <dc:creator>Janno</dc:creator>
  <dc:description/>
  <dc:language>en-US</dc:language>
  <cp:lastModifiedBy>Ülle</cp:lastModifiedBy>
  <dcterms:modified xsi:type="dcterms:W3CDTF">2015-10-27T11:11:48Z</dcterms:modified>
  <cp:revision>0</cp:revision>
  <dc:subject/>
  <dc:title/>
</cp:coreProperties>
</file>