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Põldotsa Rahvaspordiklubi võistlusprotokoll</t>
  </si>
  <si>
    <t xml:space="preserve">Suplemine 200m, ratas 22,5 km, jooks 4,1 km</t>
  </si>
  <si>
    <t xml:space="preserve">Põldotsa Raudmees 2010</t>
  </si>
  <si>
    <t xml:space="preserve">7.august 2010</t>
  </si>
  <si>
    <t xml:space="preserve">Tegija</t>
  </si>
  <si>
    <t xml:space="preserve">Suplemine</t>
  </si>
  <si>
    <t xml:space="preserve">Riietumine</t>
  </si>
  <si>
    <t xml:space="preserve">Ratta</t>
  </si>
  <si>
    <t xml:space="preserve">Vahe</t>
  </si>
  <si>
    <t xml:space="preserve">Ratas</t>
  </si>
  <si>
    <t xml:space="preserve">Jooksu</t>
  </si>
  <si>
    <t xml:space="preserve">Lõpp-aeg</t>
  </si>
  <si>
    <t xml:space="preserve">Koht</t>
  </si>
  <si>
    <t xml:space="preserve">aeg</t>
  </si>
  <si>
    <t xml:space="preserve">koht</t>
  </si>
  <si>
    <t xml:space="preserve">vahe</t>
  </si>
  <si>
    <t xml:space="preserve">hetke</t>
  </si>
  <si>
    <t xml:space="preserve">liidriga</t>
  </si>
  <si>
    <t xml:space="preserve">Aeg</t>
  </si>
  <si>
    <t xml:space="preserve">puhas</t>
  </si>
  <si>
    <t xml:space="preserve">vaheaeg</t>
  </si>
  <si>
    <t xml:space="preserve">Parila</t>
  </si>
  <si>
    <t xml:space="preserve">Parilas</t>
  </si>
  <si>
    <t xml:space="preserve">Kirimäel</t>
  </si>
  <si>
    <t xml:space="preserve">parimaga</t>
  </si>
  <si>
    <t xml:space="preserve">Taeblas</t>
  </si>
  <si>
    <t xml:space="preserve">Aare Vaalma</t>
  </si>
  <si>
    <t xml:space="preserve">32</t>
  </si>
  <si>
    <t xml:space="preserve">Alvar Kiisk</t>
  </si>
  <si>
    <t xml:space="preserve">19</t>
  </si>
  <si>
    <t xml:space="preserve">Alar Kiisk</t>
  </si>
  <si>
    <t xml:space="preserve">25</t>
  </si>
  <si>
    <t xml:space="preserve">Aivo Vaalma</t>
  </si>
  <si>
    <t xml:space="preserve">33</t>
  </si>
  <si>
    <t xml:space="preserve">Aavo Kiisk</t>
  </si>
  <si>
    <t xml:space="preserve">23</t>
  </si>
  <si>
    <t xml:space="preserve">Maris Valma</t>
  </si>
  <si>
    <t xml:space="preserve">17</t>
  </si>
  <si>
    <t xml:space="preserve">22 (N5)</t>
  </si>
  <si>
    <t xml:space="preserve">Tarvi Viik</t>
  </si>
  <si>
    <t xml:space="preserve">3</t>
  </si>
  <si>
    <t xml:space="preserve">Juhan Lukk</t>
  </si>
  <si>
    <t xml:space="preserve">11</t>
  </si>
  <si>
    <t xml:space="preserve">Jaan Saviir</t>
  </si>
  <si>
    <t xml:space="preserve">4</t>
  </si>
  <si>
    <t xml:space="preserve">Kaido Kaabel</t>
  </si>
  <si>
    <t xml:space="preserve">13</t>
  </si>
  <si>
    <t xml:space="preserve">Udo Saul</t>
  </si>
  <si>
    <t xml:space="preserve">14</t>
  </si>
  <si>
    <t xml:space="preserve">Heinar Tarasov</t>
  </si>
  <si>
    <t xml:space="preserve">6</t>
  </si>
  <si>
    <t xml:space="preserve">Urmas Kadak</t>
  </si>
  <si>
    <t xml:space="preserve">10</t>
  </si>
  <si>
    <t xml:space="preserve">Lennard Tuulmets</t>
  </si>
  <si>
    <t xml:space="preserve">River Tomera</t>
  </si>
  <si>
    <t xml:space="preserve">31</t>
  </si>
  <si>
    <t xml:space="preserve">Fred Heimvell</t>
  </si>
  <si>
    <t xml:space="preserve">22</t>
  </si>
  <si>
    <t xml:space="preserve">Kerti Kesküla</t>
  </si>
  <si>
    <t xml:space="preserve">Liider</t>
  </si>
  <si>
    <t xml:space="preserve">12</t>
  </si>
  <si>
    <t xml:space="preserve">6 (N1)</t>
  </si>
  <si>
    <t xml:space="preserve">Egne Lappmaa</t>
  </si>
  <si>
    <t xml:space="preserve">18</t>
  </si>
  <si>
    <t xml:space="preserve">15 (N2)</t>
  </si>
  <si>
    <t xml:space="preserve">Kristjan Muld</t>
  </si>
  <si>
    <t xml:space="preserve">7</t>
  </si>
  <si>
    <t xml:space="preserve">Kristjan Kosk</t>
  </si>
  <si>
    <t xml:space="preserve">5</t>
  </si>
  <si>
    <t xml:space="preserve">Kairi Kesküla</t>
  </si>
  <si>
    <t xml:space="preserve">8</t>
  </si>
  <si>
    <t xml:space="preserve">17 (N3)</t>
  </si>
  <si>
    <t xml:space="preserve">Anti Valma</t>
  </si>
  <si>
    <t xml:space="preserve">26</t>
  </si>
  <si>
    <t xml:space="preserve">Almer Kängsepp</t>
  </si>
  <si>
    <t xml:space="preserve">9</t>
  </si>
  <si>
    <t xml:space="preserve">Rando Rannus</t>
  </si>
  <si>
    <t xml:space="preserve">24</t>
  </si>
  <si>
    <t xml:space="preserve">Agu Simulask</t>
  </si>
  <si>
    <t xml:space="preserve">21</t>
  </si>
  <si>
    <t xml:space="preserve">Kiur Klippberg</t>
  </si>
  <si>
    <t xml:space="preserve">20</t>
  </si>
  <si>
    <t xml:space="preserve">Kelly Klippberg</t>
  </si>
  <si>
    <t xml:space="preserve">29</t>
  </si>
  <si>
    <t xml:space="preserve">30 (N6)</t>
  </si>
  <si>
    <t xml:space="preserve">Üllar Petrovits</t>
  </si>
  <si>
    <t xml:space="preserve">Parim</t>
  </si>
  <si>
    <t xml:space="preserve">Raudmees</t>
  </si>
  <si>
    <t xml:space="preserve">Linda Pärnpuu</t>
  </si>
  <si>
    <t xml:space="preserve">30</t>
  </si>
  <si>
    <t xml:space="preserve">33 (N7)</t>
  </si>
  <si>
    <t xml:space="preserve">Kaivo Lomper</t>
  </si>
  <si>
    <t xml:space="preserve">2</t>
  </si>
  <si>
    <t xml:space="preserve">Tarmo Vilumets</t>
  </si>
  <si>
    <t xml:space="preserve">28</t>
  </si>
  <si>
    <t xml:space="preserve">Ain Heeringas</t>
  </si>
  <si>
    <t xml:space="preserve">27</t>
  </si>
  <si>
    <t xml:space="preserve">Marina Järve</t>
  </si>
  <si>
    <t xml:space="preserve">20 (N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m:ss"/>
    <numFmt numFmtId="168" formatCode="[$-409]h:mm:ss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lippo Blk BT"/>
      <family val="5"/>
    </font>
    <font>
      <sz val="20"/>
      <name val="BrushScript BT"/>
      <family val="4"/>
      <charset val="186"/>
    </font>
    <font>
      <sz val="16"/>
      <name val="BrushScript BT"/>
      <family val="4"/>
      <charset val="186"/>
    </font>
    <font>
      <sz val="9"/>
      <name val="Arial"/>
      <family val="2"/>
    </font>
    <font>
      <sz val="12"/>
      <name val="Arial"/>
      <family val="2"/>
    </font>
    <font>
      <sz val="9"/>
      <name val="Arial"/>
      <family val="2"/>
      <charset val="186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825840</xdr:colOff>
      <xdr:row>2</xdr:row>
      <xdr:rowOff>143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400" y="0"/>
          <a:ext cx="775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3.56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4.7"/>
    <col collapsed="false" customWidth="true" hidden="false" outlineLevel="0" max="20" min="20" style="0" width="7.14"/>
    <col collapsed="false" customWidth="true" hidden="false" outlineLevel="0" max="21" min="21" style="0" width="6.28"/>
    <col collapsed="false" customWidth="true" hidden="false" outlineLevel="0" max="22" min="22" style="0" width="8.85"/>
  </cols>
  <sheetData>
    <row r="1" customFormat="false" ht="15.75" hidden="false" customHeight="true" outlineLevel="0" collapsed="false">
      <c r="D1" s="1" t="s">
        <v>0</v>
      </c>
      <c r="E1" s="1"/>
      <c r="F1" s="1"/>
      <c r="I1" s="1"/>
      <c r="J1" s="1"/>
      <c r="K1" s="1"/>
      <c r="Q1" s="2" t="s">
        <v>1</v>
      </c>
      <c r="R1" s="2"/>
      <c r="S1" s="2"/>
      <c r="T1" s="2"/>
      <c r="U1" s="2"/>
      <c r="V1" s="3"/>
    </row>
    <row r="2" customFormat="false" ht="30.75" hidden="false" customHeight="true" outlineLevel="0" collapsed="false">
      <c r="D2" s="4" t="s">
        <v>2</v>
      </c>
      <c r="L2" s="1"/>
      <c r="M2" s="5" t="s">
        <v>3</v>
      </c>
      <c r="N2" s="1"/>
      <c r="O2" s="1"/>
      <c r="P2" s="2"/>
      <c r="Q2" s="2"/>
      <c r="R2" s="2"/>
      <c r="S2" s="2"/>
      <c r="T2" s="2"/>
      <c r="U2" s="2"/>
      <c r="V2" s="3"/>
    </row>
    <row r="3" customFormat="false" ht="14.1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8"/>
      <c r="H3" s="9" t="s">
        <v>7</v>
      </c>
      <c r="I3" s="10" t="s">
        <v>8</v>
      </c>
      <c r="J3" s="10"/>
      <c r="K3" s="10"/>
      <c r="L3" s="10" t="s">
        <v>8</v>
      </c>
      <c r="M3" s="11" t="s">
        <v>9</v>
      </c>
      <c r="N3" s="11"/>
      <c r="O3" s="11"/>
      <c r="P3" s="12" t="s">
        <v>10</v>
      </c>
      <c r="Q3" s="13" t="s">
        <v>8</v>
      </c>
      <c r="R3" s="14" t="s">
        <v>10</v>
      </c>
      <c r="S3" s="14"/>
      <c r="T3" s="14"/>
      <c r="U3" s="15" t="s">
        <v>11</v>
      </c>
      <c r="V3" s="16" t="s">
        <v>12</v>
      </c>
      <c r="W3" s="17"/>
      <c r="X3" s="17"/>
    </row>
    <row r="4" customFormat="false" ht="14.1" hidden="false" customHeight="true" outlineLevel="0" collapsed="false">
      <c r="A4" s="6"/>
      <c r="B4" s="18" t="s">
        <v>13</v>
      </c>
      <c r="C4" s="19" t="s">
        <v>14</v>
      </c>
      <c r="D4" s="20" t="s">
        <v>15</v>
      </c>
      <c r="E4" s="21" t="s">
        <v>13</v>
      </c>
      <c r="F4" s="22" t="s">
        <v>16</v>
      </c>
      <c r="G4" s="23" t="s">
        <v>15</v>
      </c>
      <c r="H4" s="24" t="s">
        <v>13</v>
      </c>
      <c r="I4" s="25" t="s">
        <v>17</v>
      </c>
      <c r="J4" s="25" t="s">
        <v>18</v>
      </c>
      <c r="K4" s="25" t="s">
        <v>16</v>
      </c>
      <c r="L4" s="25" t="s">
        <v>17</v>
      </c>
      <c r="M4" s="25" t="s">
        <v>19</v>
      </c>
      <c r="N4" s="26" t="s">
        <v>14</v>
      </c>
      <c r="O4" s="27" t="s">
        <v>15</v>
      </c>
      <c r="P4" s="28" t="s">
        <v>20</v>
      </c>
      <c r="Q4" s="29" t="s">
        <v>17</v>
      </c>
      <c r="R4" s="29" t="s">
        <v>19</v>
      </c>
      <c r="S4" s="19" t="s">
        <v>14</v>
      </c>
      <c r="T4" s="30" t="s">
        <v>15</v>
      </c>
      <c r="U4" s="15"/>
      <c r="V4" s="16"/>
      <c r="W4" s="17"/>
      <c r="X4" s="17"/>
    </row>
    <row r="5" customFormat="false" ht="14.1" hidden="false" customHeight="true" outlineLevel="0" collapsed="false">
      <c r="A5" s="6"/>
      <c r="B5" s="18"/>
      <c r="C5" s="19"/>
      <c r="D5" s="31" t="s">
        <v>17</v>
      </c>
      <c r="E5" s="21"/>
      <c r="F5" s="32" t="s">
        <v>14</v>
      </c>
      <c r="G5" s="33" t="s">
        <v>17</v>
      </c>
      <c r="H5" s="34" t="s">
        <v>21</v>
      </c>
      <c r="I5" s="35" t="s">
        <v>22</v>
      </c>
      <c r="J5" s="35" t="s">
        <v>23</v>
      </c>
      <c r="K5" s="35" t="s">
        <v>14</v>
      </c>
      <c r="L5" s="35" t="s">
        <v>23</v>
      </c>
      <c r="M5" s="35" t="s">
        <v>13</v>
      </c>
      <c r="N5" s="26"/>
      <c r="O5" s="36" t="s">
        <v>24</v>
      </c>
      <c r="P5" s="37" t="s">
        <v>25</v>
      </c>
      <c r="Q5" s="38" t="s">
        <v>25</v>
      </c>
      <c r="R5" s="38" t="s">
        <v>13</v>
      </c>
      <c r="S5" s="19"/>
      <c r="T5" s="39" t="s">
        <v>24</v>
      </c>
      <c r="U5" s="15"/>
      <c r="V5" s="16"/>
      <c r="W5" s="17"/>
      <c r="X5" s="17"/>
    </row>
    <row r="6" customFormat="false" ht="12.75" hidden="false" customHeight="false" outlineLevel="0" collapsed="false">
      <c r="A6" s="40" t="s">
        <v>26</v>
      </c>
      <c r="B6" s="41" t="n">
        <v>0.0025462962962963</v>
      </c>
      <c r="C6" s="42" t="n">
        <v>18</v>
      </c>
      <c r="D6" s="43" t="n">
        <f aca="false">B6-B25</f>
        <v>0.000659722222222222</v>
      </c>
      <c r="E6" s="44" t="n">
        <v>0.00295138888888889</v>
      </c>
      <c r="F6" s="45" t="n">
        <v>8</v>
      </c>
      <c r="G6" s="46" t="n">
        <f aca="false">E6-E22</f>
        <v>0.000428240740740741</v>
      </c>
      <c r="H6" s="41" t="n">
        <v>0.0180324074074074</v>
      </c>
      <c r="I6" s="47" t="n">
        <f aca="false">H6-H33</f>
        <v>0.0027662037037037</v>
      </c>
      <c r="J6" s="48" t="n">
        <v>0.0379861111111111</v>
      </c>
      <c r="K6" s="49" t="n">
        <v>29</v>
      </c>
      <c r="L6" s="50" t="n">
        <f aca="false">J6-J33</f>
        <v>0.00894675925925926</v>
      </c>
      <c r="M6" s="51" t="n">
        <f aca="false">J6-E6</f>
        <v>0.0350347222222222</v>
      </c>
      <c r="N6" s="49" t="n">
        <v>31</v>
      </c>
      <c r="O6" s="52" t="n">
        <f aca="false">M6-M33</f>
        <v>0.0091087962962963</v>
      </c>
      <c r="P6" s="53" t="n">
        <v>0.0526273148148148</v>
      </c>
      <c r="Q6" s="54" t="n">
        <f aca="false">P6-P33</f>
        <v>0.0175578703703704</v>
      </c>
      <c r="R6" s="55" t="n">
        <f aca="false">U6-J6</f>
        <v>0.0268518518518519</v>
      </c>
      <c r="S6" s="56" t="s">
        <v>27</v>
      </c>
      <c r="T6" s="57" t="n">
        <f aca="false">R6-R33</f>
        <v>0.0155787037037037</v>
      </c>
      <c r="U6" s="58" t="n">
        <v>0.064837962962963</v>
      </c>
      <c r="V6" s="59" t="n">
        <v>32</v>
      </c>
    </row>
    <row r="7" customFormat="false" ht="12.75" hidden="false" customHeight="false" outlineLevel="0" collapsed="false">
      <c r="A7" s="60" t="s">
        <v>28</v>
      </c>
      <c r="B7" s="61" t="n">
        <v>0.00304398148148148</v>
      </c>
      <c r="C7" s="62" t="n">
        <v>31</v>
      </c>
      <c r="D7" s="63" t="n">
        <f aca="false">B7-B25</f>
        <v>0.00115740740740741</v>
      </c>
      <c r="E7" s="64" t="n">
        <v>0.00452546296296296</v>
      </c>
      <c r="F7" s="65" t="n">
        <v>33</v>
      </c>
      <c r="G7" s="66" t="n">
        <f aca="false">E7-E22</f>
        <v>0.00200231481481482</v>
      </c>
      <c r="H7" s="61" t="n">
        <v>0.0206828703703704</v>
      </c>
      <c r="I7" s="67" t="n">
        <f aca="false">H7-H33</f>
        <v>0.00541666666666667</v>
      </c>
      <c r="J7" s="68" t="n">
        <v>0.0388657407407407</v>
      </c>
      <c r="K7" s="69" t="n">
        <v>30</v>
      </c>
      <c r="L7" s="70" t="n">
        <f aca="false">J7-J33</f>
        <v>0.00982638888888889</v>
      </c>
      <c r="M7" s="71" t="n">
        <f aca="false">J7-E7</f>
        <v>0.0343402777777778</v>
      </c>
      <c r="N7" s="69" t="n">
        <v>29</v>
      </c>
      <c r="O7" s="72" t="n">
        <f aca="false">M7-M33</f>
        <v>0.00841435185185185</v>
      </c>
      <c r="P7" s="73" t="n">
        <v>0.0473726851851852</v>
      </c>
      <c r="Q7" s="74" t="n">
        <f aca="false">P7-P33</f>
        <v>0.0123032407407407</v>
      </c>
      <c r="R7" s="75" t="n">
        <f aca="false">U7-J7</f>
        <v>0.0159375</v>
      </c>
      <c r="S7" s="76" t="s">
        <v>29</v>
      </c>
      <c r="T7" s="77" t="n">
        <f aca="false">R7-R33</f>
        <v>0.00466435185185185</v>
      </c>
      <c r="U7" s="78" t="n">
        <v>0.0548032407407407</v>
      </c>
      <c r="V7" s="79" t="n">
        <v>25</v>
      </c>
    </row>
    <row r="8" customFormat="false" ht="12.75" hidden="false" customHeight="false" outlineLevel="0" collapsed="false">
      <c r="A8" s="80" t="s">
        <v>30</v>
      </c>
      <c r="B8" s="61" t="n">
        <v>0.00282407407407407</v>
      </c>
      <c r="C8" s="62" t="n">
        <v>26</v>
      </c>
      <c r="D8" s="63" t="n">
        <f aca="false">B8-B25</f>
        <v>0.0009375</v>
      </c>
      <c r="E8" s="64" t="n">
        <v>0.00416666666666667</v>
      </c>
      <c r="F8" s="65" t="n">
        <v>31</v>
      </c>
      <c r="G8" s="66" t="n">
        <f aca="false">E8-E22</f>
        <v>0.00164351851851852</v>
      </c>
      <c r="H8" s="61" t="n">
        <v>0.0196875</v>
      </c>
      <c r="I8" s="67" t="n">
        <f aca="false">H8-H33</f>
        <v>0.0044212962962963</v>
      </c>
      <c r="J8" s="68" t="n">
        <v>0.0377893518518519</v>
      </c>
      <c r="K8" s="69" t="n">
        <v>27</v>
      </c>
      <c r="L8" s="70" t="n">
        <f aca="false">J8-J33</f>
        <v>0.00875</v>
      </c>
      <c r="M8" s="71" t="n">
        <f aca="false">J8-E8</f>
        <v>0.0336226851851852</v>
      </c>
      <c r="N8" s="69" t="n">
        <v>22</v>
      </c>
      <c r="O8" s="72" t="n">
        <f aca="false">M8-M33</f>
        <v>0.00769675925925926</v>
      </c>
      <c r="P8" s="73" t="n">
        <v>0.0470486111111111</v>
      </c>
      <c r="Q8" s="74" t="n">
        <f aca="false">P8-P33</f>
        <v>0.0119791666666667</v>
      </c>
      <c r="R8" s="75" t="n">
        <f aca="false">U8-J8</f>
        <v>0.0169328703703704</v>
      </c>
      <c r="S8" s="76" t="s">
        <v>31</v>
      </c>
      <c r="T8" s="77" t="n">
        <f aca="false">R8-R33</f>
        <v>0.00565972222222222</v>
      </c>
      <c r="U8" s="78" t="n">
        <v>0.0547222222222222</v>
      </c>
      <c r="V8" s="79" t="n">
        <v>24</v>
      </c>
    </row>
    <row r="9" customFormat="false" ht="12.75" hidden="false" customHeight="false" outlineLevel="0" collapsed="false">
      <c r="A9" s="80" t="s">
        <v>32</v>
      </c>
      <c r="B9" s="61" t="n">
        <v>0.00305555555555556</v>
      </c>
      <c r="C9" s="62" t="n">
        <v>32</v>
      </c>
      <c r="D9" s="63" t="n">
        <f aca="false">B9-B25</f>
        <v>0.00116898148148148</v>
      </c>
      <c r="E9" s="64" t="n">
        <v>0.00395833333333333</v>
      </c>
      <c r="F9" s="65" t="n">
        <v>29</v>
      </c>
      <c r="G9" s="66" t="n">
        <f aca="false">E9-E22</f>
        <v>0.00143518518518519</v>
      </c>
      <c r="H9" s="61" t="n">
        <v>0.0196759259259259</v>
      </c>
      <c r="I9" s="67" t="n">
        <f aca="false">H9-H33</f>
        <v>0.00440972222222222</v>
      </c>
      <c r="J9" s="68" t="n">
        <v>0.0378125</v>
      </c>
      <c r="K9" s="69" t="n">
        <v>28</v>
      </c>
      <c r="L9" s="70" t="n">
        <f aca="false">J9-J33</f>
        <v>0.00877314814814815</v>
      </c>
      <c r="M9" s="71" t="n">
        <f aca="false">J9-E9</f>
        <v>0.0338541666666667</v>
      </c>
      <c r="N9" s="69" t="n">
        <v>26</v>
      </c>
      <c r="O9" s="72" t="n">
        <f aca="false">M9-M33</f>
        <v>0.00792824074074074</v>
      </c>
      <c r="P9" s="73" t="n">
        <v>0.0526157407407407</v>
      </c>
      <c r="Q9" s="74" t="n">
        <f aca="false">P9-P33</f>
        <v>0.0175462962962963</v>
      </c>
      <c r="R9" s="75" t="n">
        <f aca="false">U9-J9</f>
        <v>0.0269675925925926</v>
      </c>
      <c r="S9" s="76" t="s">
        <v>33</v>
      </c>
      <c r="T9" s="77" t="n">
        <f aca="false">R9-R33</f>
        <v>0.0156944444444444</v>
      </c>
      <c r="U9" s="78" t="n">
        <v>0.0647800925925926</v>
      </c>
      <c r="V9" s="79" t="n">
        <v>31</v>
      </c>
    </row>
    <row r="10" customFormat="false" ht="12.75" hidden="false" customHeight="false" outlineLevel="0" collapsed="false">
      <c r="A10" s="80" t="s">
        <v>34</v>
      </c>
      <c r="B10" s="61" t="n">
        <v>0.00287037037037037</v>
      </c>
      <c r="C10" s="62" t="n">
        <v>28</v>
      </c>
      <c r="D10" s="63" t="n">
        <f aca="false">B10-B25</f>
        <v>0.000983796296296296</v>
      </c>
      <c r="E10" s="64" t="n">
        <v>0.00331018518518519</v>
      </c>
      <c r="F10" s="65" t="n">
        <v>19</v>
      </c>
      <c r="G10" s="66" t="n">
        <f aca="false">E10-E22</f>
        <v>0.000787037037037037</v>
      </c>
      <c r="H10" s="61" t="n">
        <v>0.0190393518518519</v>
      </c>
      <c r="I10" s="67" t="n">
        <f aca="false">H10-H33</f>
        <v>0.00377314814814815</v>
      </c>
      <c r="J10" s="68" t="n">
        <v>0.0370949074074074</v>
      </c>
      <c r="K10" s="69" t="n">
        <v>22</v>
      </c>
      <c r="L10" s="70" t="n">
        <f aca="false">J10-J33</f>
        <v>0.00805555555555556</v>
      </c>
      <c r="M10" s="71" t="n">
        <f aca="false">J10-E10</f>
        <v>0.0337847222222222</v>
      </c>
      <c r="N10" s="69" t="n">
        <v>24</v>
      </c>
      <c r="O10" s="72" t="n">
        <f aca="false">M10-M33</f>
        <v>0.0078587962962963</v>
      </c>
      <c r="P10" s="73" t="n">
        <v>0.0458333333333333</v>
      </c>
      <c r="Q10" s="74" t="n">
        <f aca="false">P10-P33</f>
        <v>0.0107638888888889</v>
      </c>
      <c r="R10" s="75" t="n">
        <f aca="false">U10-J10</f>
        <v>0.0162962962962963</v>
      </c>
      <c r="S10" s="76" t="s">
        <v>35</v>
      </c>
      <c r="T10" s="77" t="n">
        <f aca="false">R10-R33</f>
        <v>0.00502314814814815</v>
      </c>
      <c r="U10" s="78" t="n">
        <v>0.0533912037037037</v>
      </c>
      <c r="V10" s="79" t="n">
        <v>23</v>
      </c>
    </row>
    <row r="11" customFormat="false" ht="12.75" hidden="false" customHeight="false" outlineLevel="0" collapsed="false">
      <c r="A11" s="80" t="s">
        <v>36</v>
      </c>
      <c r="B11" s="61" t="n">
        <v>0.00263888888888889</v>
      </c>
      <c r="C11" s="62" t="n">
        <v>22</v>
      </c>
      <c r="D11" s="63" t="n">
        <f aca="false">B11-B25</f>
        <v>0.000752314814814815</v>
      </c>
      <c r="E11" s="64" t="n">
        <v>0.00321759259259259</v>
      </c>
      <c r="F11" s="65" t="n">
        <v>18</v>
      </c>
      <c r="G11" s="66" t="n">
        <f aca="false">E11-E22</f>
        <v>0.000694444444444445</v>
      </c>
      <c r="H11" s="61" t="n">
        <v>0.0193981481481481</v>
      </c>
      <c r="I11" s="67" t="n">
        <f aca="false">H11-H33</f>
        <v>0.00413194444444444</v>
      </c>
      <c r="J11" s="68" t="n">
        <v>0.0371296296296296</v>
      </c>
      <c r="K11" s="69" t="n">
        <v>23</v>
      </c>
      <c r="L11" s="70" t="n">
        <f aca="false">J11-J33</f>
        <v>0.00809027777777778</v>
      </c>
      <c r="M11" s="71" t="n">
        <f aca="false">J11-E11</f>
        <v>0.033912037037037</v>
      </c>
      <c r="N11" s="69" t="n">
        <v>27</v>
      </c>
      <c r="O11" s="72" t="n">
        <f aca="false">M11-M33</f>
        <v>0.00798611111111111</v>
      </c>
      <c r="P11" s="73" t="n">
        <v>0.0451851851851852</v>
      </c>
      <c r="Q11" s="74" t="n">
        <f aca="false">P11-P33</f>
        <v>0.0101157407407407</v>
      </c>
      <c r="R11" s="75" t="n">
        <f aca="false">U11-J11</f>
        <v>0.0155671296296296</v>
      </c>
      <c r="S11" s="76" t="s">
        <v>37</v>
      </c>
      <c r="T11" s="77" t="n">
        <f aca="false">R11-R33</f>
        <v>0.00429398148148148</v>
      </c>
      <c r="U11" s="78" t="n">
        <v>0.0526967592592593</v>
      </c>
      <c r="V11" s="79" t="s">
        <v>38</v>
      </c>
    </row>
    <row r="12" customFormat="false" ht="12.75" hidden="false" customHeight="false" outlineLevel="0" collapsed="false">
      <c r="A12" s="80" t="s">
        <v>39</v>
      </c>
      <c r="B12" s="61" t="n">
        <v>0.00241898148148148</v>
      </c>
      <c r="C12" s="62" t="n">
        <v>11</v>
      </c>
      <c r="D12" s="63" t="n">
        <f aca="false">B12-B25</f>
        <v>0.000532407407407407</v>
      </c>
      <c r="E12" s="64" t="n">
        <v>0.00292824074074074</v>
      </c>
      <c r="F12" s="65" t="n">
        <v>5</v>
      </c>
      <c r="G12" s="66" t="n">
        <f aca="false">E12-E22</f>
        <v>0.000405092592592593</v>
      </c>
      <c r="H12" s="61" t="n">
        <v>0.0160300925925926</v>
      </c>
      <c r="I12" s="67" t="n">
        <f aca="false">H12-H33</f>
        <v>0.000763888888888889</v>
      </c>
      <c r="J12" s="68" t="n">
        <v>0.030474537037037</v>
      </c>
      <c r="K12" s="69" t="n">
        <v>5</v>
      </c>
      <c r="L12" s="70" t="n">
        <f aca="false">J12-J33</f>
        <v>0.00143518518518519</v>
      </c>
      <c r="M12" s="71" t="n">
        <f aca="false">J12-E12</f>
        <v>0.0275462962962963</v>
      </c>
      <c r="N12" s="69" t="n">
        <v>6</v>
      </c>
      <c r="O12" s="72" t="n">
        <f aca="false">M12-M33</f>
        <v>0.00162037037037037</v>
      </c>
      <c r="P12" s="73" t="n">
        <v>0.0371759259259259</v>
      </c>
      <c r="Q12" s="74" t="n">
        <f aca="false">P12-P33</f>
        <v>0.00210648148148148</v>
      </c>
      <c r="R12" s="75" t="n">
        <f aca="false">U12-J12</f>
        <v>0.0123958333333333</v>
      </c>
      <c r="S12" s="76" t="s">
        <v>40</v>
      </c>
      <c r="T12" s="77" t="n">
        <f aca="false">R12-R33</f>
        <v>0.00112268518518519</v>
      </c>
      <c r="U12" s="78" t="n">
        <v>0.0428703703703704</v>
      </c>
      <c r="V12" s="79" t="n">
        <v>4</v>
      </c>
    </row>
    <row r="13" customFormat="false" ht="12.75" hidden="false" customHeight="false" outlineLevel="0" collapsed="false">
      <c r="A13" s="80" t="s">
        <v>41</v>
      </c>
      <c r="B13" s="61" t="n">
        <v>0.00274305555555556</v>
      </c>
      <c r="C13" s="62" t="n">
        <v>24</v>
      </c>
      <c r="D13" s="63" t="n">
        <f aca="false">B13-B25</f>
        <v>0.000856481481481482</v>
      </c>
      <c r="E13" s="64" t="n">
        <v>0.00378472222222222</v>
      </c>
      <c r="F13" s="65" t="n">
        <v>28</v>
      </c>
      <c r="G13" s="66" t="n">
        <f aca="false">E13-E22</f>
        <v>0.00126157407407407</v>
      </c>
      <c r="H13" s="61" t="n">
        <v>0.0193981481481481</v>
      </c>
      <c r="I13" s="67" t="n">
        <f aca="false">H13-H33</f>
        <v>0.00413194444444444</v>
      </c>
      <c r="J13" s="68" t="n">
        <v>0.0371643518518519</v>
      </c>
      <c r="K13" s="69" t="n">
        <v>25</v>
      </c>
      <c r="L13" s="70" t="n">
        <f aca="false">J13-J33</f>
        <v>0.008125</v>
      </c>
      <c r="M13" s="71" t="n">
        <f aca="false">J13-E13</f>
        <v>0.0333796296296296</v>
      </c>
      <c r="N13" s="69" t="n">
        <v>21</v>
      </c>
      <c r="O13" s="72" t="n">
        <f aca="false">M13-M33</f>
        <v>0.0074537037037037</v>
      </c>
      <c r="P13" s="73" t="n">
        <v>0.0449652777777778</v>
      </c>
      <c r="Q13" s="74" t="n">
        <f aca="false">P13-P33</f>
        <v>0.00989583333333333</v>
      </c>
      <c r="R13" s="75" t="n">
        <f aca="false">U13-J13</f>
        <v>0.0145833333333333</v>
      </c>
      <c r="S13" s="76" t="s">
        <v>42</v>
      </c>
      <c r="T13" s="77" t="n">
        <f aca="false">R13-R33</f>
        <v>0.00331018518518519</v>
      </c>
      <c r="U13" s="78" t="n">
        <v>0.0517476851851852</v>
      </c>
      <c r="V13" s="79" t="n">
        <v>18</v>
      </c>
    </row>
    <row r="14" customFormat="false" ht="12.75" hidden="false" customHeight="false" outlineLevel="0" collapsed="false">
      <c r="A14" s="80" t="s">
        <v>43</v>
      </c>
      <c r="B14" s="61" t="n">
        <v>0.00243055555555556</v>
      </c>
      <c r="C14" s="62" t="n">
        <v>12</v>
      </c>
      <c r="D14" s="63" t="n">
        <f aca="false">B14-B25</f>
        <v>0.000543981481481481</v>
      </c>
      <c r="E14" s="64" t="n">
        <v>0.00297453703703704</v>
      </c>
      <c r="F14" s="65" t="n">
        <v>9</v>
      </c>
      <c r="G14" s="66" t="n">
        <f aca="false">E14-E22</f>
        <v>0.000451388888888889</v>
      </c>
      <c r="H14" s="61" t="n">
        <v>0.0191087962962963</v>
      </c>
      <c r="I14" s="67" t="n">
        <f aca="false">H14-H33</f>
        <v>0.00384259259259259</v>
      </c>
      <c r="J14" s="68" t="n">
        <v>0.0355439814814815</v>
      </c>
      <c r="K14" s="69" t="n">
        <v>18</v>
      </c>
      <c r="L14" s="70" t="n">
        <f aca="false">J14-J33</f>
        <v>0.00650462962962963</v>
      </c>
      <c r="M14" s="71" t="n">
        <f aca="false">J14-E14</f>
        <v>0.0325694444444444</v>
      </c>
      <c r="N14" s="69" t="n">
        <v>18</v>
      </c>
      <c r="O14" s="72" t="n">
        <f aca="false">M14-M33</f>
        <v>0.00664351851851852</v>
      </c>
      <c r="P14" s="73" t="n">
        <v>0.0427199074074074</v>
      </c>
      <c r="Q14" s="74" t="n">
        <f aca="false">P14-P33</f>
        <v>0.00765046296296296</v>
      </c>
      <c r="R14" s="75" t="n">
        <f aca="false">U14-J14</f>
        <v>0.0131018518518519</v>
      </c>
      <c r="S14" s="76" t="s">
        <v>44</v>
      </c>
      <c r="T14" s="77" t="n">
        <f aca="false">R14-R33</f>
        <v>0.0018287037037037</v>
      </c>
      <c r="U14" s="78" t="n">
        <v>0.0486458333333333</v>
      </c>
      <c r="V14" s="79" t="n">
        <v>14</v>
      </c>
    </row>
    <row r="15" customFormat="false" ht="12.75" hidden="false" customHeight="false" outlineLevel="0" collapsed="false">
      <c r="A15" s="80" t="s">
        <v>45</v>
      </c>
      <c r="B15" s="61" t="n">
        <v>0.00258101851851852</v>
      </c>
      <c r="C15" s="62" t="n">
        <v>20</v>
      </c>
      <c r="D15" s="63" t="n">
        <f aca="false">B15-B25</f>
        <v>0.000694444444444445</v>
      </c>
      <c r="E15" s="64" t="n">
        <v>0.00319444444444444</v>
      </c>
      <c r="F15" s="65" t="n">
        <v>16</v>
      </c>
      <c r="G15" s="66" t="n">
        <f aca="false">E15-E22</f>
        <v>0.000671296296296296</v>
      </c>
      <c r="H15" s="61" t="n">
        <v>0.0174884259259259</v>
      </c>
      <c r="I15" s="67" t="n">
        <f aca="false">H15-H33</f>
        <v>0.00222222222222222</v>
      </c>
      <c r="J15" s="68" t="n">
        <v>0.0334375</v>
      </c>
      <c r="K15" s="69" t="n">
        <v>10</v>
      </c>
      <c r="L15" s="70" t="n">
        <f aca="false">J15-J33</f>
        <v>0.00439814814814815</v>
      </c>
      <c r="M15" s="71" t="n">
        <f aca="false">J15-E15</f>
        <v>0.0302430555555556</v>
      </c>
      <c r="N15" s="69" t="n">
        <v>14</v>
      </c>
      <c r="O15" s="72" t="n">
        <f aca="false">M15-M33</f>
        <v>0.00431712962962963</v>
      </c>
      <c r="P15" s="73" t="n">
        <v>0.0416898148148148</v>
      </c>
      <c r="Q15" s="74" t="n">
        <f aca="false">P15-P33</f>
        <v>0.00662037037037037</v>
      </c>
      <c r="R15" s="75" t="n">
        <f aca="false">U15-J15</f>
        <v>0.0148263888888889</v>
      </c>
      <c r="S15" s="76" t="s">
        <v>46</v>
      </c>
      <c r="T15" s="77" t="n">
        <f aca="false">R15-R33</f>
        <v>0.00355324074074074</v>
      </c>
      <c r="U15" s="78" t="n">
        <v>0.0482638888888889</v>
      </c>
      <c r="V15" s="79" t="n">
        <v>11</v>
      </c>
    </row>
    <row r="16" customFormat="false" ht="12.75" hidden="false" customHeight="false" outlineLevel="0" collapsed="false">
      <c r="A16" s="80" t="s">
        <v>47</v>
      </c>
      <c r="B16" s="61" t="n">
        <v>0.00224537037037037</v>
      </c>
      <c r="C16" s="62" t="n">
        <v>5</v>
      </c>
      <c r="D16" s="63" t="n">
        <f aca="false">B16-B25</f>
        <v>0.000358796296296296</v>
      </c>
      <c r="E16" s="64" t="n">
        <v>0.00273148148148148</v>
      </c>
      <c r="F16" s="65" t="n">
        <v>4</v>
      </c>
      <c r="G16" s="66" t="n">
        <f aca="false">E16-E22</f>
        <v>0.000208333333333333</v>
      </c>
      <c r="H16" s="61" t="n">
        <v>0.0176851851851852</v>
      </c>
      <c r="I16" s="67" t="n">
        <f aca="false">H16-H33</f>
        <v>0.00241898148148148</v>
      </c>
      <c r="J16" s="68" t="n">
        <v>0.0335416666666667</v>
      </c>
      <c r="K16" s="69" t="n">
        <v>17</v>
      </c>
      <c r="L16" s="70" t="n">
        <f aca="false">J16-J33</f>
        <v>0.00450231481481482</v>
      </c>
      <c r="M16" s="71" t="n">
        <f aca="false">J16-E16</f>
        <v>0.0308101851851852</v>
      </c>
      <c r="N16" s="69" t="n">
        <v>17</v>
      </c>
      <c r="O16" s="72" t="n">
        <f aca="false">M16-M33</f>
        <v>0.00488425925925926</v>
      </c>
      <c r="P16" s="73" t="n">
        <v>0.0414467592592593</v>
      </c>
      <c r="Q16" s="74" t="n">
        <f aca="false">P16-P33</f>
        <v>0.00637731481481482</v>
      </c>
      <c r="R16" s="75" t="n">
        <f aca="false">U16-J16</f>
        <v>0.0150347222222222</v>
      </c>
      <c r="S16" s="76" t="s">
        <v>48</v>
      </c>
      <c r="T16" s="77" t="n">
        <f aca="false">R16-R33</f>
        <v>0.00376157407407407</v>
      </c>
      <c r="U16" s="78" t="n">
        <v>0.0485763888888889</v>
      </c>
      <c r="V16" s="79" t="n">
        <v>13</v>
      </c>
    </row>
    <row r="17" customFormat="false" ht="12.75" hidden="false" customHeight="false" outlineLevel="0" collapsed="false">
      <c r="A17" s="80" t="s">
        <v>49</v>
      </c>
      <c r="B17" s="61" t="n">
        <v>0.00266203703703704</v>
      </c>
      <c r="C17" s="62" t="n">
        <v>23</v>
      </c>
      <c r="D17" s="63" t="n">
        <f aca="false">B17-B25</f>
        <v>0.000775462962962963</v>
      </c>
      <c r="E17" s="64" t="n">
        <v>0.00305555555555556</v>
      </c>
      <c r="F17" s="65" t="n">
        <v>13</v>
      </c>
      <c r="G17" s="66" t="n">
        <f aca="false">E17-E22</f>
        <v>0.000532407407407407</v>
      </c>
      <c r="H17" s="61" t="n">
        <v>0.0176851851851852</v>
      </c>
      <c r="I17" s="67" t="n">
        <f aca="false">H17-H33</f>
        <v>0.00241898148148148</v>
      </c>
      <c r="J17" s="68" t="n">
        <v>0.0335185185185185</v>
      </c>
      <c r="K17" s="69" t="n">
        <v>16</v>
      </c>
      <c r="L17" s="70" t="n">
        <f aca="false">J17-J33</f>
        <v>0.00447916666666667</v>
      </c>
      <c r="M17" s="71" t="n">
        <f aca="false">J17-E17</f>
        <v>0.030462962962963</v>
      </c>
      <c r="N17" s="69" t="n">
        <v>16</v>
      </c>
      <c r="O17" s="72" t="n">
        <f aca="false">M17-M33</f>
        <v>0.00453703703703704</v>
      </c>
      <c r="P17" s="73" t="n">
        <v>0.0407291666666667</v>
      </c>
      <c r="Q17" s="74" t="n">
        <f aca="false">P17-P33</f>
        <v>0.00565972222222222</v>
      </c>
      <c r="R17" s="75" t="n">
        <f aca="false">U17-J17</f>
        <v>0.0132291666666667</v>
      </c>
      <c r="S17" s="76" t="s">
        <v>50</v>
      </c>
      <c r="T17" s="77" t="n">
        <f aca="false">R17-R33</f>
        <v>0.00195601851851852</v>
      </c>
      <c r="U17" s="78" t="n">
        <v>0.0467476851851852</v>
      </c>
      <c r="V17" s="79" t="n">
        <v>9</v>
      </c>
    </row>
    <row r="18" customFormat="false" ht="12.75" hidden="false" customHeight="false" outlineLevel="0" collapsed="false">
      <c r="A18" s="80" t="s">
        <v>51</v>
      </c>
      <c r="B18" s="61" t="n">
        <v>0.00225694444444444</v>
      </c>
      <c r="C18" s="62" t="n">
        <v>6</v>
      </c>
      <c r="D18" s="63" t="n">
        <f aca="false">B18-B25</f>
        <v>0.00037037037037037</v>
      </c>
      <c r="E18" s="64" t="n">
        <v>0.00292824074074074</v>
      </c>
      <c r="F18" s="65" t="n">
        <v>6</v>
      </c>
      <c r="G18" s="66" t="n">
        <f aca="false">E18-E22</f>
        <v>0.000405092592592593</v>
      </c>
      <c r="H18" s="61" t="n">
        <v>0.0160416666666667</v>
      </c>
      <c r="I18" s="67" t="n">
        <f aca="false">H18-H33</f>
        <v>0.000775462962962963</v>
      </c>
      <c r="J18" s="68" t="n">
        <v>0.0304861111111111</v>
      </c>
      <c r="K18" s="69" t="n">
        <v>7</v>
      </c>
      <c r="L18" s="70" t="n">
        <f aca="false">J18-J33</f>
        <v>0.00144675925925926</v>
      </c>
      <c r="M18" s="71" t="n">
        <f aca="false">J18-E18</f>
        <v>0.0275578703703704</v>
      </c>
      <c r="N18" s="69" t="n">
        <v>7</v>
      </c>
      <c r="O18" s="72" t="n">
        <f aca="false">M18-M33</f>
        <v>0.00163194444444444</v>
      </c>
      <c r="P18" s="73" t="n">
        <v>0.0383449074074074</v>
      </c>
      <c r="Q18" s="74" t="n">
        <f aca="false">P18-P33</f>
        <v>0.00327546296296296</v>
      </c>
      <c r="R18" s="75" t="n">
        <f aca="false">U18-J18</f>
        <v>0.0144097222222222</v>
      </c>
      <c r="S18" s="76" t="s">
        <v>52</v>
      </c>
      <c r="T18" s="77" t="n">
        <f aca="false">R18-R33</f>
        <v>0.00313657407407407</v>
      </c>
      <c r="U18" s="78" t="n">
        <v>0.0448958333333333</v>
      </c>
      <c r="V18" s="79" t="n">
        <v>7</v>
      </c>
    </row>
    <row r="19" customFormat="false" ht="12.75" hidden="false" customHeight="false" outlineLevel="0" collapsed="false">
      <c r="A19" s="80" t="s">
        <v>53</v>
      </c>
      <c r="B19" s="61" t="n">
        <v>0.00246527777777778</v>
      </c>
      <c r="C19" s="62" t="n">
        <v>13</v>
      </c>
      <c r="D19" s="63" t="n">
        <f aca="false">B19-B25</f>
        <v>0.000578703703703704</v>
      </c>
      <c r="E19" s="64" t="n">
        <v>0.00337962962962963</v>
      </c>
      <c r="F19" s="65" t="n">
        <v>20</v>
      </c>
      <c r="G19" s="66" t="n">
        <f aca="false">E19-E22</f>
        <v>0.000856481481481482</v>
      </c>
      <c r="H19" s="61" t="n">
        <v>0.0176736111111111</v>
      </c>
      <c r="I19" s="67" t="n">
        <f aca="false">H19-H33</f>
        <v>0.00240740740740741</v>
      </c>
      <c r="J19" s="68" t="n">
        <v>0.0334953703703704</v>
      </c>
      <c r="K19" s="69" t="n">
        <v>14</v>
      </c>
      <c r="L19" s="70" t="n">
        <f aca="false">J19-J33</f>
        <v>0.00445601851851852</v>
      </c>
      <c r="M19" s="71" t="n">
        <f aca="false">J19-E19</f>
        <v>0.0301157407407407</v>
      </c>
      <c r="N19" s="69" t="n">
        <v>13</v>
      </c>
      <c r="O19" s="72" t="n">
        <f aca="false">M19-M33</f>
        <v>0.00418981481481482</v>
      </c>
      <c r="P19" s="73" t="n">
        <v>0.0414467592592593</v>
      </c>
      <c r="Q19" s="74" t="n">
        <f aca="false">P19-P33</f>
        <v>0.00637731481481482</v>
      </c>
      <c r="R19" s="75" t="n">
        <f aca="false">U19-J19</f>
        <v>0.0150347222222222</v>
      </c>
      <c r="S19" s="76" t="s">
        <v>48</v>
      </c>
      <c r="T19" s="77" t="n">
        <f aca="false">R19-R33</f>
        <v>0.00376157407407407</v>
      </c>
      <c r="U19" s="78" t="n">
        <v>0.0485300925925926</v>
      </c>
      <c r="V19" s="79" t="n">
        <v>12</v>
      </c>
    </row>
    <row r="20" customFormat="false" ht="12.75" hidden="false" customHeight="false" outlineLevel="0" collapsed="false">
      <c r="A20" s="80" t="s">
        <v>54</v>
      </c>
      <c r="B20" s="61" t="n">
        <v>0.00234953703703704</v>
      </c>
      <c r="C20" s="62" t="n">
        <v>8</v>
      </c>
      <c r="D20" s="63" t="n">
        <f aca="false">B20-B25</f>
        <v>0.000462962962962963</v>
      </c>
      <c r="E20" s="64" t="n">
        <v>0.003125</v>
      </c>
      <c r="F20" s="65" t="n">
        <v>15</v>
      </c>
      <c r="G20" s="66" t="n">
        <f aca="false">E20-E22</f>
        <v>0.000601851851851852</v>
      </c>
      <c r="H20" s="61" t="n">
        <v>0.0176851851851852</v>
      </c>
      <c r="I20" s="67" t="n">
        <f aca="false">H20-H33</f>
        <v>0.00241898148148148</v>
      </c>
      <c r="J20" s="68" t="n">
        <v>0.0333796296296296</v>
      </c>
      <c r="K20" s="69" t="n">
        <v>9</v>
      </c>
      <c r="L20" s="70" t="n">
        <f aca="false">J20-J33</f>
        <v>0.00434027777777778</v>
      </c>
      <c r="M20" s="71" t="n">
        <f aca="false">J20-E20</f>
        <v>0.0302546296296296</v>
      </c>
      <c r="N20" s="69" t="n">
        <v>15</v>
      </c>
      <c r="O20" s="72" t="n">
        <f aca="false">M20-M33</f>
        <v>0.0043287037037037</v>
      </c>
      <c r="P20" s="73" t="n">
        <v>0.0465046296296296</v>
      </c>
      <c r="Q20" s="74" t="n">
        <f aca="false">P20-P33</f>
        <v>0.0114351851851852</v>
      </c>
      <c r="R20" s="75" t="n">
        <f aca="false">U20-J20</f>
        <v>0.0224074074074074</v>
      </c>
      <c r="S20" s="76" t="s">
        <v>55</v>
      </c>
      <c r="T20" s="77" t="n">
        <f aca="false">R20-R33</f>
        <v>0.0111342592592593</v>
      </c>
      <c r="U20" s="78" t="n">
        <v>0.055787037037037</v>
      </c>
      <c r="V20" s="79" t="n">
        <v>27</v>
      </c>
    </row>
    <row r="21" customFormat="false" ht="12.75" hidden="false" customHeight="false" outlineLevel="0" collapsed="false">
      <c r="A21" s="80" t="s">
        <v>56</v>
      </c>
      <c r="B21" s="61" t="n">
        <v>0.00211805555555556</v>
      </c>
      <c r="C21" s="62" t="n">
        <v>3</v>
      </c>
      <c r="D21" s="63" t="n">
        <f aca="false">B21-B25</f>
        <v>0.000231481481481482</v>
      </c>
      <c r="E21" s="64" t="n">
        <v>0.00303240740740741</v>
      </c>
      <c r="F21" s="65" t="n">
        <v>12</v>
      </c>
      <c r="G21" s="66" t="n">
        <f aca="false">E21-E22</f>
        <v>0.000509259259259259</v>
      </c>
      <c r="H21" s="61" t="n">
        <v>0.0178125</v>
      </c>
      <c r="I21" s="67" t="n">
        <f aca="false">H21-H33</f>
        <v>0.0025462962962963</v>
      </c>
      <c r="J21" s="68" t="n">
        <v>0.0361342592592593</v>
      </c>
      <c r="K21" s="69" t="n">
        <v>19</v>
      </c>
      <c r="L21" s="70" t="n">
        <f aca="false">J21-J33</f>
        <v>0.00709490740740741</v>
      </c>
      <c r="M21" s="71" t="n">
        <f aca="false">J21-E21</f>
        <v>0.0331018518518519</v>
      </c>
      <c r="N21" s="69" t="n">
        <v>19</v>
      </c>
      <c r="O21" s="72" t="n">
        <f aca="false">M21-M33</f>
        <v>0.00717592592592593</v>
      </c>
      <c r="P21" s="73" t="n">
        <v>0.0454050925925926</v>
      </c>
      <c r="Q21" s="74" t="n">
        <f aca="false">P21-P33</f>
        <v>0.0103356481481481</v>
      </c>
      <c r="R21" s="75" t="n">
        <f aca="false">U21-J21</f>
        <v>0.0162152777777778</v>
      </c>
      <c r="S21" s="76" t="s">
        <v>57</v>
      </c>
      <c r="T21" s="77" t="n">
        <f aca="false">R21-R33</f>
        <v>0.00494212962962963</v>
      </c>
      <c r="U21" s="78" t="n">
        <v>0.052349537037037</v>
      </c>
      <c r="V21" s="79" t="n">
        <v>21</v>
      </c>
    </row>
    <row r="22" customFormat="false" ht="12.75" hidden="false" customHeight="false" outlineLevel="0" collapsed="false">
      <c r="A22" s="80" t="s">
        <v>58</v>
      </c>
      <c r="B22" s="61" t="n">
        <v>0.00204861111111111</v>
      </c>
      <c r="C22" s="62" t="n">
        <v>2</v>
      </c>
      <c r="D22" s="63" t="n">
        <f aca="false">B22-B25</f>
        <v>0.000162037037037037</v>
      </c>
      <c r="E22" s="64" t="n">
        <v>0.00252314814814815</v>
      </c>
      <c r="F22" s="81" t="s">
        <v>59</v>
      </c>
      <c r="G22" s="81"/>
      <c r="H22" s="61" t="n">
        <v>0.0152893518518519</v>
      </c>
      <c r="I22" s="67" t="n">
        <f aca="false">H22-H33</f>
        <v>2.31481481481481E-005</v>
      </c>
      <c r="J22" s="68" t="n">
        <v>0.0293171296296296</v>
      </c>
      <c r="K22" s="69" t="n">
        <v>4</v>
      </c>
      <c r="L22" s="70" t="n">
        <f aca="false">J22-J33</f>
        <v>0.000277777777777778</v>
      </c>
      <c r="M22" s="71" t="n">
        <f aca="false">J22-E22</f>
        <v>0.0267939814814815</v>
      </c>
      <c r="N22" s="69" t="n">
        <v>4</v>
      </c>
      <c r="O22" s="72" t="n">
        <f aca="false">M22-M33</f>
        <v>0.000868055555555556</v>
      </c>
      <c r="P22" s="73" t="n">
        <v>0.0369791666666667</v>
      </c>
      <c r="Q22" s="74" t="n">
        <f aca="false">P22-P33</f>
        <v>0.00190972222222222</v>
      </c>
      <c r="R22" s="75" t="n">
        <f aca="false">U22-J22</f>
        <v>0.0147337962962963</v>
      </c>
      <c r="S22" s="76" t="s">
        <v>60</v>
      </c>
      <c r="T22" s="77" t="n">
        <f aca="false">R22-R33</f>
        <v>0.00346064814814815</v>
      </c>
      <c r="U22" s="78" t="n">
        <v>0.0440509259259259</v>
      </c>
      <c r="V22" s="79" t="s">
        <v>61</v>
      </c>
    </row>
    <row r="23" customFormat="false" ht="12.75" hidden="false" customHeight="false" outlineLevel="0" collapsed="false">
      <c r="A23" s="80" t="s">
        <v>62</v>
      </c>
      <c r="B23" s="61" t="n">
        <v>0.00296296296296296</v>
      </c>
      <c r="C23" s="62" t="n">
        <v>30</v>
      </c>
      <c r="D23" s="63" t="n">
        <f aca="false">B23-B25</f>
        <v>0.00107638888888889</v>
      </c>
      <c r="E23" s="64" t="n">
        <v>0.00361111111111111</v>
      </c>
      <c r="F23" s="65" t="n">
        <v>23</v>
      </c>
      <c r="G23" s="66" t="n">
        <f aca="false">E23-E22</f>
        <v>0.00108796296296296</v>
      </c>
      <c r="H23" s="61" t="n">
        <v>0.017662037037037</v>
      </c>
      <c r="I23" s="67" t="n">
        <f aca="false">H23-H33</f>
        <v>0.00239583333333333</v>
      </c>
      <c r="J23" s="68" t="n">
        <v>0.0334375</v>
      </c>
      <c r="K23" s="69" t="n">
        <v>11</v>
      </c>
      <c r="L23" s="70" t="n">
        <f aca="false">J23-J33</f>
        <v>0.00439814814814815</v>
      </c>
      <c r="M23" s="71" t="n">
        <f aca="false">J23-E23</f>
        <v>0.0298263888888889</v>
      </c>
      <c r="N23" s="69" t="n">
        <v>12</v>
      </c>
      <c r="O23" s="72" t="n">
        <f aca="false">M23-M33</f>
        <v>0.00390046296296296</v>
      </c>
      <c r="P23" s="73" t="n">
        <v>0.041875</v>
      </c>
      <c r="Q23" s="74" t="n">
        <f aca="false">P23-P33</f>
        <v>0.00680555555555556</v>
      </c>
      <c r="R23" s="75" t="n">
        <f aca="false">U23-J23</f>
        <v>0.0157523148148148</v>
      </c>
      <c r="S23" s="76" t="s">
        <v>63</v>
      </c>
      <c r="T23" s="77" t="n">
        <f aca="false">R23-R33</f>
        <v>0.00447916666666667</v>
      </c>
      <c r="U23" s="78" t="n">
        <v>0.0491898148148148</v>
      </c>
      <c r="V23" s="79" t="s">
        <v>64</v>
      </c>
    </row>
    <row r="24" customFormat="false" ht="12.75" hidden="false" customHeight="false" outlineLevel="0" collapsed="false">
      <c r="A24" s="80" t="s">
        <v>65</v>
      </c>
      <c r="B24" s="61" t="n">
        <v>0.00239583333333333</v>
      </c>
      <c r="C24" s="62" t="n">
        <v>9</v>
      </c>
      <c r="D24" s="63" t="n">
        <f aca="false">B24-B25</f>
        <v>0.000509259259259259</v>
      </c>
      <c r="E24" s="64" t="n">
        <v>0.00300925925925926</v>
      </c>
      <c r="F24" s="65" t="n">
        <v>11</v>
      </c>
      <c r="G24" s="66" t="n">
        <f aca="false">E24-E22</f>
        <v>0.000486111111111111</v>
      </c>
      <c r="H24" s="61" t="n">
        <v>0.0152777777777778</v>
      </c>
      <c r="I24" s="67" t="n">
        <f aca="false">H24-H33</f>
        <v>1.15740740740741E-005</v>
      </c>
      <c r="J24" s="68" t="n">
        <v>0.0292592592592593</v>
      </c>
      <c r="K24" s="69" t="n">
        <v>2</v>
      </c>
      <c r="L24" s="70" t="n">
        <f aca="false">J24-J33</f>
        <v>0.000219907407407407</v>
      </c>
      <c r="M24" s="71" t="n">
        <f aca="false">J24-E24</f>
        <v>0.02625</v>
      </c>
      <c r="N24" s="69" t="n">
        <v>2</v>
      </c>
      <c r="O24" s="72" t="n">
        <f aca="false">M24-M33</f>
        <v>0.000324074074074074</v>
      </c>
      <c r="P24" s="73" t="n">
        <v>0.0364930555555556</v>
      </c>
      <c r="Q24" s="74" t="n">
        <f aca="false">P24-P33</f>
        <v>0.00142361111111111</v>
      </c>
      <c r="R24" s="75" t="n">
        <f aca="false">U24-J24</f>
        <v>0.0132523148148148</v>
      </c>
      <c r="S24" s="76" t="s">
        <v>66</v>
      </c>
      <c r="T24" s="77" t="n">
        <f aca="false">R24-R33</f>
        <v>0.00197916666666667</v>
      </c>
      <c r="U24" s="78" t="n">
        <v>0.0425115740740741</v>
      </c>
      <c r="V24" s="79" t="n">
        <v>3</v>
      </c>
    </row>
    <row r="25" customFormat="false" ht="12.75" hidden="false" customHeight="false" outlineLevel="0" collapsed="false">
      <c r="A25" s="80" t="s">
        <v>67</v>
      </c>
      <c r="B25" s="61" t="n">
        <v>0.00188657407407407</v>
      </c>
      <c r="C25" s="82" t="s">
        <v>59</v>
      </c>
      <c r="D25" s="82"/>
      <c r="E25" s="64" t="n">
        <v>0.00252314814814815</v>
      </c>
      <c r="F25" s="65" t="n">
        <v>2</v>
      </c>
      <c r="G25" s="66" t="n">
        <f aca="false">E25-E22</f>
        <v>0</v>
      </c>
      <c r="H25" s="61" t="n">
        <v>0.0160300925925926</v>
      </c>
      <c r="I25" s="67" t="n">
        <f aca="false">H25-H33</f>
        <v>0.000763888888888889</v>
      </c>
      <c r="J25" s="68" t="n">
        <v>0.0304976851851852</v>
      </c>
      <c r="K25" s="69" t="n">
        <v>8</v>
      </c>
      <c r="L25" s="70" t="n">
        <f aca="false">J25-J33</f>
        <v>0.00145833333333333</v>
      </c>
      <c r="M25" s="71" t="n">
        <f aca="false">J25-E25</f>
        <v>0.027974537037037</v>
      </c>
      <c r="N25" s="69" t="n">
        <v>8</v>
      </c>
      <c r="O25" s="72" t="n">
        <f aca="false">M25-M33</f>
        <v>0.00204861111111111</v>
      </c>
      <c r="P25" s="73" t="n">
        <v>0.0377546296296296</v>
      </c>
      <c r="Q25" s="74" t="n">
        <f aca="false">P25-P33</f>
        <v>0.00268518518518519</v>
      </c>
      <c r="R25" s="75" t="n">
        <f aca="false">U25-J25</f>
        <v>0.0132175925925926</v>
      </c>
      <c r="S25" s="76" t="s">
        <v>68</v>
      </c>
      <c r="T25" s="77" t="n">
        <f aca="false">R25-R33</f>
        <v>0.00194444444444444</v>
      </c>
      <c r="U25" s="78" t="n">
        <v>0.0437152777777778</v>
      </c>
      <c r="V25" s="79" t="n">
        <v>5</v>
      </c>
    </row>
    <row r="26" customFormat="false" ht="12.75" hidden="false" customHeight="false" outlineLevel="0" collapsed="false">
      <c r="A26" s="80" t="s">
        <v>69</v>
      </c>
      <c r="B26" s="61" t="n">
        <v>0.00219907407407407</v>
      </c>
      <c r="C26" s="62" t="n">
        <v>4</v>
      </c>
      <c r="D26" s="63" t="n">
        <f aca="false">B26-B25</f>
        <v>0.0003125</v>
      </c>
      <c r="E26" s="64" t="n">
        <v>0.00269675925925926</v>
      </c>
      <c r="F26" s="65" t="n">
        <v>3</v>
      </c>
      <c r="G26" s="66" t="n">
        <f aca="false">E26-E22</f>
        <v>0.000173611111111111</v>
      </c>
      <c r="H26" s="61" t="n">
        <v>0.0176851851851852</v>
      </c>
      <c r="I26" s="67" t="n">
        <f aca="false">H26-H33</f>
        <v>0.00241898148148148</v>
      </c>
      <c r="J26" s="68" t="n">
        <v>0.0363773148148148</v>
      </c>
      <c r="K26" s="69" t="n">
        <v>20</v>
      </c>
      <c r="L26" s="70" t="n">
        <f aca="false">J26-J33</f>
        <v>0.00733796296296296</v>
      </c>
      <c r="M26" s="71" t="n">
        <f aca="false">J26-E26</f>
        <v>0.0336805555555556</v>
      </c>
      <c r="N26" s="69" t="n">
        <v>23</v>
      </c>
      <c r="O26" s="72" t="n">
        <f aca="false">M26-M33</f>
        <v>0.00775462962962963</v>
      </c>
      <c r="P26" s="73" t="n">
        <v>0.043599537037037</v>
      </c>
      <c r="Q26" s="74" t="n">
        <f aca="false">P26-P33</f>
        <v>0.00853009259259259</v>
      </c>
      <c r="R26" s="75" t="n">
        <f aca="false">U26-J26</f>
        <v>0.0135648148148148</v>
      </c>
      <c r="S26" s="76" t="s">
        <v>70</v>
      </c>
      <c r="T26" s="77" t="n">
        <f aca="false">R26-R33</f>
        <v>0.00229166666666667</v>
      </c>
      <c r="U26" s="78" t="n">
        <v>0.0499421296296296</v>
      </c>
      <c r="V26" s="79" t="s">
        <v>71</v>
      </c>
    </row>
    <row r="27" customFormat="false" ht="12.75" hidden="false" customHeight="false" outlineLevel="0" collapsed="false">
      <c r="A27" s="80" t="s">
        <v>72</v>
      </c>
      <c r="B27" s="61" t="n">
        <v>0.00310185185185185</v>
      </c>
      <c r="C27" s="62" t="n">
        <v>33</v>
      </c>
      <c r="D27" s="63" t="n">
        <f aca="false">B27-B25</f>
        <v>0.00121527777777778</v>
      </c>
      <c r="E27" s="64" t="n">
        <v>0.00417824074074074</v>
      </c>
      <c r="F27" s="65" t="n">
        <v>32</v>
      </c>
      <c r="G27" s="66" t="n">
        <f aca="false">E27-E22</f>
        <v>0.00165509259259259</v>
      </c>
      <c r="H27" s="61" t="n">
        <v>0.0206944444444444</v>
      </c>
      <c r="I27" s="67" t="n">
        <f aca="false">H27-H33</f>
        <v>0.00542824074074074</v>
      </c>
      <c r="J27" s="68" t="n">
        <v>0.038900462962963</v>
      </c>
      <c r="K27" s="69" t="n">
        <v>32</v>
      </c>
      <c r="L27" s="70" t="n">
        <f aca="false">J27-J33</f>
        <v>0.00986111111111111</v>
      </c>
      <c r="M27" s="71" t="n">
        <f aca="false">J27-E27</f>
        <v>0.0347222222222222</v>
      </c>
      <c r="N27" s="69" t="n">
        <v>30</v>
      </c>
      <c r="O27" s="72" t="n">
        <f aca="false">M27-M33</f>
        <v>0.0087962962962963</v>
      </c>
      <c r="P27" s="73" t="n">
        <v>0.0477430555555556</v>
      </c>
      <c r="Q27" s="74" t="n">
        <f aca="false">P27-P33</f>
        <v>0.0126736111111111</v>
      </c>
      <c r="R27" s="75" t="n">
        <f aca="false">U27-J27</f>
        <v>0.0175578703703704</v>
      </c>
      <c r="S27" s="76" t="s">
        <v>73</v>
      </c>
      <c r="T27" s="77" t="n">
        <f aca="false">R27-R33</f>
        <v>0.00628472222222222</v>
      </c>
      <c r="U27" s="78" t="n">
        <v>0.0564583333333333</v>
      </c>
      <c r="V27" s="79" t="n">
        <v>29</v>
      </c>
    </row>
    <row r="28" customFormat="false" ht="12.75" hidden="false" customHeight="false" outlineLevel="0" collapsed="false">
      <c r="A28" s="80" t="s">
        <v>74</v>
      </c>
      <c r="B28" s="61" t="n">
        <v>0.00259259259259259</v>
      </c>
      <c r="C28" s="62" t="n">
        <v>21</v>
      </c>
      <c r="D28" s="63" t="n">
        <f aca="false">B28-B25</f>
        <v>0.000706018518518519</v>
      </c>
      <c r="E28" s="64" t="n">
        <v>0.00371527777777778</v>
      </c>
      <c r="F28" s="65" t="n">
        <v>26</v>
      </c>
      <c r="G28" s="66" t="n">
        <f aca="false">E28-E22</f>
        <v>0.00119212962962963</v>
      </c>
      <c r="H28" s="61" t="n">
        <v>0.017662037037037</v>
      </c>
      <c r="I28" s="67" t="n">
        <f aca="false">H28-H33</f>
        <v>0.00239583333333333</v>
      </c>
      <c r="J28" s="68" t="n">
        <v>0.0334722222222222</v>
      </c>
      <c r="K28" s="69" t="n">
        <v>12</v>
      </c>
      <c r="L28" s="70" t="n">
        <f aca="false">J28-J33</f>
        <v>0.00443287037037037</v>
      </c>
      <c r="M28" s="71" t="n">
        <f aca="false">J28-E28</f>
        <v>0.0297569444444444</v>
      </c>
      <c r="N28" s="69" t="n">
        <v>10</v>
      </c>
      <c r="O28" s="72" t="n">
        <f aca="false">M28-M33</f>
        <v>0.00383101851851852</v>
      </c>
      <c r="P28" s="73" t="n">
        <v>0.0410532407407407</v>
      </c>
      <c r="Q28" s="74" t="n">
        <f aca="false">P28-P33</f>
        <v>0.0059837962962963</v>
      </c>
      <c r="R28" s="75" t="n">
        <f aca="false">U28-J28</f>
        <v>0.0143171296296296</v>
      </c>
      <c r="S28" s="76" t="s">
        <v>75</v>
      </c>
      <c r="T28" s="77" t="n">
        <f aca="false">R28-R33</f>
        <v>0.00304398148148148</v>
      </c>
      <c r="U28" s="78" t="n">
        <v>0.0477893518518519</v>
      </c>
      <c r="V28" s="79" t="n">
        <v>10</v>
      </c>
    </row>
    <row r="29" customFormat="false" ht="12.75" hidden="false" customHeight="false" outlineLevel="0" collapsed="false">
      <c r="A29" s="80" t="s">
        <v>76</v>
      </c>
      <c r="B29" s="61" t="n">
        <v>0.00248842592592593</v>
      </c>
      <c r="C29" s="62" t="n">
        <v>15</v>
      </c>
      <c r="D29" s="63" t="n">
        <f aca="false">B29-B25</f>
        <v>0.000601851851851852</v>
      </c>
      <c r="E29" s="64" t="n">
        <v>0.0034375</v>
      </c>
      <c r="F29" s="65" t="n">
        <v>21</v>
      </c>
      <c r="G29" s="66" t="n">
        <f aca="false">E29-E22</f>
        <v>0.000914351851851852</v>
      </c>
      <c r="H29" s="61" t="n">
        <v>0.0207060185185185</v>
      </c>
      <c r="I29" s="67" t="n">
        <f aca="false">H29-H33</f>
        <v>0.00543981481481482</v>
      </c>
      <c r="J29" s="68" t="n">
        <v>0.0388888888888889</v>
      </c>
      <c r="K29" s="69" t="n">
        <v>31</v>
      </c>
      <c r="L29" s="70" t="n">
        <f aca="false">J29-J33</f>
        <v>0.00984953703703704</v>
      </c>
      <c r="M29" s="71" t="n">
        <f aca="false">J29-E29</f>
        <v>0.0354513888888889</v>
      </c>
      <c r="N29" s="69" t="n">
        <v>32</v>
      </c>
      <c r="O29" s="72" t="n">
        <f aca="false">M29-M33</f>
        <v>0.00952546296296296</v>
      </c>
      <c r="P29" s="73" t="n">
        <v>0.0483217592592593</v>
      </c>
      <c r="Q29" s="74" t="n">
        <f aca="false">P29-P33</f>
        <v>0.0132523148148148</v>
      </c>
      <c r="R29" s="75" t="n">
        <f aca="false">U29-J29</f>
        <v>0.0165972222222222</v>
      </c>
      <c r="S29" s="76" t="s">
        <v>77</v>
      </c>
      <c r="T29" s="77" t="n">
        <f aca="false">R29-R33</f>
        <v>0.00532407407407407</v>
      </c>
      <c r="U29" s="78" t="n">
        <v>0.0554861111111111</v>
      </c>
      <c r="V29" s="79" t="n">
        <v>26</v>
      </c>
    </row>
    <row r="30" customFormat="false" ht="12.75" hidden="false" customHeight="false" outlineLevel="0" collapsed="false">
      <c r="A30" s="80" t="s">
        <v>78</v>
      </c>
      <c r="B30" s="61" t="n">
        <v>0.00240740740740741</v>
      </c>
      <c r="C30" s="62" t="n">
        <v>10</v>
      </c>
      <c r="D30" s="63" t="n">
        <f aca="false">B30-B25</f>
        <v>0.000520833333333333</v>
      </c>
      <c r="E30" s="64" t="n">
        <v>0.00299768518518519</v>
      </c>
      <c r="F30" s="65" t="n">
        <v>10</v>
      </c>
      <c r="G30" s="66" t="n">
        <f aca="false">E30-E22</f>
        <v>0.000474537037037037</v>
      </c>
      <c r="H30" s="61" t="n">
        <v>0.0160416666666667</v>
      </c>
      <c r="I30" s="67" t="n">
        <f aca="false">H30-H33</f>
        <v>0.000775462962962963</v>
      </c>
      <c r="J30" s="68" t="n">
        <v>0.0304861111111111</v>
      </c>
      <c r="K30" s="69" t="n">
        <v>6</v>
      </c>
      <c r="L30" s="70" t="n">
        <f aca="false">J30-J33</f>
        <v>0.00144675925925926</v>
      </c>
      <c r="M30" s="71" t="n">
        <f aca="false">J30-E30</f>
        <v>0.0274884259259259</v>
      </c>
      <c r="N30" s="69" t="n">
        <v>5</v>
      </c>
      <c r="O30" s="72" t="n">
        <f aca="false">M30-M33</f>
        <v>0.0015625</v>
      </c>
      <c r="P30" s="73" t="n">
        <v>0.0393402777777778</v>
      </c>
      <c r="Q30" s="74" t="n">
        <f aca="false">P30-P33</f>
        <v>0.00427083333333333</v>
      </c>
      <c r="R30" s="75" t="n">
        <f aca="false">U30-J30</f>
        <v>0.0160648148148148</v>
      </c>
      <c r="S30" s="76" t="s">
        <v>79</v>
      </c>
      <c r="T30" s="77" t="n">
        <f aca="false">R30-R33</f>
        <v>0.00479166666666667</v>
      </c>
      <c r="U30" s="78" t="n">
        <v>0.0465509259259259</v>
      </c>
      <c r="V30" s="79" t="n">
        <v>8</v>
      </c>
    </row>
    <row r="31" customFormat="false" ht="12.75" hidden="false" customHeight="false" outlineLevel="0" collapsed="false">
      <c r="A31" s="80" t="s">
        <v>80</v>
      </c>
      <c r="B31" s="61" t="n">
        <v>0.00258101851851852</v>
      </c>
      <c r="C31" s="62" t="n">
        <v>19</v>
      </c>
      <c r="D31" s="63" t="n">
        <f aca="false">B31-B25</f>
        <v>0.000694444444444445</v>
      </c>
      <c r="E31" s="64" t="n">
        <v>0.00369212962962963</v>
      </c>
      <c r="F31" s="65" t="n">
        <v>24</v>
      </c>
      <c r="G31" s="66" t="n">
        <f aca="false">E31-E22</f>
        <v>0.00116898148148148</v>
      </c>
      <c r="H31" s="61" t="n">
        <v>0.017650462962963</v>
      </c>
      <c r="I31" s="67" t="n">
        <f aca="false">H31-H33</f>
        <v>0.00238425925925926</v>
      </c>
      <c r="J31" s="68" t="n">
        <v>0.0334837962962963</v>
      </c>
      <c r="K31" s="69" t="n">
        <v>13</v>
      </c>
      <c r="L31" s="70" t="n">
        <f aca="false">J31-J33</f>
        <v>0.00444444444444444</v>
      </c>
      <c r="M31" s="71" t="n">
        <f aca="false">J31-E31</f>
        <v>0.0297916666666667</v>
      </c>
      <c r="N31" s="69" t="n">
        <v>11</v>
      </c>
      <c r="O31" s="72" t="n">
        <f aca="false">M31-M33</f>
        <v>0.00386574074074074</v>
      </c>
      <c r="P31" s="73" t="n">
        <v>0.0420949074074074</v>
      </c>
      <c r="Q31" s="74" t="n">
        <f aca="false">P31-P33</f>
        <v>0.00702546296296296</v>
      </c>
      <c r="R31" s="75" t="n">
        <f aca="false">U31-J31</f>
        <v>0.0159606481481481</v>
      </c>
      <c r="S31" s="76" t="s">
        <v>81</v>
      </c>
      <c r="T31" s="77" t="n">
        <f aca="false">R31-R33</f>
        <v>0.0046875</v>
      </c>
      <c r="U31" s="78" t="n">
        <v>0.0494444444444444</v>
      </c>
      <c r="V31" s="79" t="n">
        <v>16</v>
      </c>
    </row>
    <row r="32" customFormat="false" ht="12.75" hidden="false" customHeight="false" outlineLevel="0" collapsed="false">
      <c r="A32" s="80" t="s">
        <v>82</v>
      </c>
      <c r="B32" s="61" t="n">
        <v>0.00292824074074074</v>
      </c>
      <c r="C32" s="62" t="n">
        <v>29</v>
      </c>
      <c r="D32" s="63" t="n">
        <f aca="false">B32-B25</f>
        <v>0.00104166666666667</v>
      </c>
      <c r="E32" s="64" t="n">
        <v>0.00378472222222222</v>
      </c>
      <c r="F32" s="65" t="n">
        <v>27</v>
      </c>
      <c r="G32" s="66" t="n">
        <f aca="false">E32-E22</f>
        <v>0.00126157407407407</v>
      </c>
      <c r="H32" s="61" t="n">
        <v>0.0193981481481481</v>
      </c>
      <c r="I32" s="67" t="n">
        <f aca="false">H32-H33</f>
        <v>0.00413194444444444</v>
      </c>
      <c r="J32" s="68" t="n">
        <v>0.0371412037037037</v>
      </c>
      <c r="K32" s="69" t="n">
        <v>24</v>
      </c>
      <c r="L32" s="70" t="n">
        <f aca="false">J32-J33</f>
        <v>0.00810185185185185</v>
      </c>
      <c r="M32" s="71" t="n">
        <f aca="false">J32-E32</f>
        <v>0.0333564814814815</v>
      </c>
      <c r="N32" s="69" t="n">
        <v>20</v>
      </c>
      <c r="O32" s="72" t="n">
        <f aca="false">M32-M33</f>
        <v>0.00743055555555556</v>
      </c>
      <c r="P32" s="73" t="n">
        <v>0.0480208333333333</v>
      </c>
      <c r="Q32" s="74" t="n">
        <f aca="false">P32-P33</f>
        <v>0.0129513888888889</v>
      </c>
      <c r="R32" s="75" t="n">
        <f aca="false">U32-J32</f>
        <v>0.0209837962962963</v>
      </c>
      <c r="S32" s="76" t="s">
        <v>83</v>
      </c>
      <c r="T32" s="77" t="n">
        <f aca="false">R32-R33</f>
        <v>0.00971064814814815</v>
      </c>
      <c r="U32" s="78" t="n">
        <v>0.058125</v>
      </c>
      <c r="V32" s="79" t="s">
        <v>84</v>
      </c>
    </row>
    <row r="33" customFormat="false" ht="12.75" hidden="false" customHeight="false" outlineLevel="0" collapsed="false">
      <c r="A33" s="80" t="s">
        <v>85</v>
      </c>
      <c r="B33" s="61" t="n">
        <v>0.00232638888888889</v>
      </c>
      <c r="C33" s="62" t="n">
        <v>7</v>
      </c>
      <c r="D33" s="63" t="n">
        <f aca="false">B33-B25</f>
        <v>0.000439814814814815</v>
      </c>
      <c r="E33" s="64" t="n">
        <v>0.00311342592592593</v>
      </c>
      <c r="F33" s="65" t="n">
        <v>14</v>
      </c>
      <c r="G33" s="66" t="n">
        <f aca="false">E33-E22</f>
        <v>0.000590277777777778</v>
      </c>
      <c r="H33" s="61" t="n">
        <v>0.0152662037037037</v>
      </c>
      <c r="I33" s="83" t="s">
        <v>59</v>
      </c>
      <c r="J33" s="68" t="n">
        <v>0.0290393518518519</v>
      </c>
      <c r="K33" s="84" t="s">
        <v>59</v>
      </c>
      <c r="L33" s="84"/>
      <c r="M33" s="71" t="n">
        <f aca="false">J33-E33</f>
        <v>0.0259259259259259</v>
      </c>
      <c r="N33" s="85" t="s">
        <v>86</v>
      </c>
      <c r="O33" s="85"/>
      <c r="P33" s="73" t="n">
        <v>0.0350694444444444</v>
      </c>
      <c r="Q33" s="83" t="s">
        <v>59</v>
      </c>
      <c r="R33" s="75" t="n">
        <f aca="false">U33-J33</f>
        <v>0.0112731481481481</v>
      </c>
      <c r="S33" s="86" t="s">
        <v>86</v>
      </c>
      <c r="T33" s="86"/>
      <c r="U33" s="78" t="n">
        <v>0.0403125</v>
      </c>
      <c r="V33" s="87" t="s">
        <v>87</v>
      </c>
    </row>
    <row r="34" customFormat="false" ht="12.75" hidden="false" customHeight="false" outlineLevel="0" collapsed="false">
      <c r="A34" s="80" t="s">
        <v>88</v>
      </c>
      <c r="B34" s="61" t="n">
        <v>0.00278935185185185</v>
      </c>
      <c r="C34" s="62" t="n">
        <v>25</v>
      </c>
      <c r="D34" s="63" t="n">
        <f aca="false">B34-B25</f>
        <v>0.000902777777777778</v>
      </c>
      <c r="E34" s="64" t="n">
        <v>0.00358796296296296</v>
      </c>
      <c r="F34" s="65" t="n">
        <v>22</v>
      </c>
      <c r="G34" s="66" t="n">
        <f aca="false">E34-E22</f>
        <v>0.00106481481481481</v>
      </c>
      <c r="H34" s="61" t="n">
        <v>0.0210069444444444</v>
      </c>
      <c r="I34" s="67" t="n">
        <f aca="false">H34-H33</f>
        <v>0.00574074074074074</v>
      </c>
      <c r="J34" s="68" t="n">
        <v>0.044212962962963</v>
      </c>
      <c r="K34" s="69" t="n">
        <v>33</v>
      </c>
      <c r="L34" s="70" t="n">
        <f aca="false">J34-J33</f>
        <v>0.0151736111111111</v>
      </c>
      <c r="M34" s="71" t="n">
        <f aca="false">J34-E34</f>
        <v>0.040625</v>
      </c>
      <c r="N34" s="69" t="n">
        <v>33</v>
      </c>
      <c r="O34" s="72" t="n">
        <f aca="false">M34-M33</f>
        <v>0.0146990740740741</v>
      </c>
      <c r="P34" s="73" t="n">
        <v>0.0560532407407407</v>
      </c>
      <c r="Q34" s="74" t="n">
        <f aca="false">P34-P33</f>
        <v>0.0209837962962963</v>
      </c>
      <c r="R34" s="75" t="n">
        <f aca="false">U34-J34</f>
        <v>0.0215740740740741</v>
      </c>
      <c r="S34" s="76" t="s">
        <v>89</v>
      </c>
      <c r="T34" s="77" t="n">
        <f aca="false">R34-R33</f>
        <v>0.0103009259259259</v>
      </c>
      <c r="U34" s="78" t="n">
        <v>0.065787037037037</v>
      </c>
      <c r="V34" s="79" t="s">
        <v>90</v>
      </c>
    </row>
    <row r="35" customFormat="false" ht="12.75" hidden="false" customHeight="false" outlineLevel="0" collapsed="false">
      <c r="A35" s="80" t="s">
        <v>91</v>
      </c>
      <c r="B35" s="61" t="n">
        <v>0.0025</v>
      </c>
      <c r="C35" s="62" t="n">
        <v>16</v>
      </c>
      <c r="D35" s="63" t="n">
        <f aca="false">B35-B25</f>
        <v>0.000613425925925926</v>
      </c>
      <c r="E35" s="64" t="n">
        <v>0.00293981481481482</v>
      </c>
      <c r="F35" s="65" t="n">
        <v>7</v>
      </c>
      <c r="G35" s="66" t="n">
        <f aca="false">E35-E22</f>
        <v>0.000416666666666667</v>
      </c>
      <c r="H35" s="61" t="n">
        <v>0.0152777777777778</v>
      </c>
      <c r="I35" s="67" t="n">
        <f aca="false">H35-H33</f>
        <v>1.15740740740741E-005</v>
      </c>
      <c r="J35" s="68" t="n">
        <v>0.0292708333333333</v>
      </c>
      <c r="K35" s="69" t="n">
        <v>3</v>
      </c>
      <c r="L35" s="70" t="n">
        <f aca="false">J35-J33</f>
        <v>0.000231481481481482</v>
      </c>
      <c r="M35" s="71" t="n">
        <f aca="false">J35-E35</f>
        <v>0.0263310185185185</v>
      </c>
      <c r="N35" s="69" t="n">
        <v>3</v>
      </c>
      <c r="O35" s="72" t="n">
        <f aca="false">M35-M33</f>
        <v>0.000405092592592593</v>
      </c>
      <c r="P35" s="73" t="n">
        <v>0.0356481481481482</v>
      </c>
      <c r="Q35" s="74" t="n">
        <f aca="false">P35-P33</f>
        <v>0.000578703703703704</v>
      </c>
      <c r="R35" s="75" t="n">
        <f aca="false">U35-J35</f>
        <v>0.0123611111111111</v>
      </c>
      <c r="S35" s="76" t="s">
        <v>92</v>
      </c>
      <c r="T35" s="77" t="n">
        <f aca="false">R35-R33</f>
        <v>0.00108796296296296</v>
      </c>
      <c r="U35" s="78" t="n">
        <v>0.0416319444444445</v>
      </c>
      <c r="V35" s="79" t="n">
        <v>2</v>
      </c>
    </row>
    <row r="36" customFormat="false" ht="12.75" hidden="false" customHeight="false" outlineLevel="0" collapsed="false">
      <c r="A36" s="80" t="s">
        <v>93</v>
      </c>
      <c r="B36" s="61" t="n">
        <v>0.00247685185185185</v>
      </c>
      <c r="C36" s="62" t="n">
        <v>14</v>
      </c>
      <c r="D36" s="63" t="n">
        <f aca="false">B36-B25</f>
        <v>0.000590277777777778</v>
      </c>
      <c r="E36" s="64" t="n">
        <v>0.0037037037037037</v>
      </c>
      <c r="F36" s="65" t="n">
        <v>25</v>
      </c>
      <c r="G36" s="66" t="n">
        <f aca="false">E36-E22</f>
        <v>0.00118055555555556</v>
      </c>
      <c r="H36" s="61" t="n">
        <v>0.0194444444444444</v>
      </c>
      <c r="I36" s="67" t="n">
        <f aca="false">H36-H33</f>
        <v>0.00417824074074074</v>
      </c>
      <c r="J36" s="68" t="n">
        <v>0.0377430555555556</v>
      </c>
      <c r="K36" s="69" t="n">
        <v>26</v>
      </c>
      <c r="L36" s="70" t="n">
        <f aca="false">J36-J33</f>
        <v>0.0087037037037037</v>
      </c>
      <c r="M36" s="71" t="n">
        <f aca="false">J36-E36</f>
        <v>0.0340393518518519</v>
      </c>
      <c r="N36" s="69" t="n">
        <v>28</v>
      </c>
      <c r="O36" s="72" t="n">
        <f aca="false">M36-M33</f>
        <v>0.00811342592592593</v>
      </c>
      <c r="P36" s="73" t="n">
        <v>0.0474421296296296</v>
      </c>
      <c r="Q36" s="74" t="n">
        <f aca="false">P36-P33</f>
        <v>0.0123726851851852</v>
      </c>
      <c r="R36" s="75" t="n">
        <f aca="false">U36-J36</f>
        <v>0.0186458333333333</v>
      </c>
      <c r="S36" s="76" t="s">
        <v>94</v>
      </c>
      <c r="T36" s="77" t="n">
        <f aca="false">R36-R33</f>
        <v>0.00737268518518519</v>
      </c>
      <c r="U36" s="78" t="n">
        <v>0.0563888888888889</v>
      </c>
      <c r="V36" s="79" t="n">
        <v>28</v>
      </c>
    </row>
    <row r="37" customFormat="false" ht="12.75" hidden="false" customHeight="false" outlineLevel="0" collapsed="false">
      <c r="A37" s="80" t="s">
        <v>95</v>
      </c>
      <c r="B37" s="61" t="n">
        <v>0.00284722222222222</v>
      </c>
      <c r="C37" s="62" t="n">
        <v>27</v>
      </c>
      <c r="D37" s="63" t="n">
        <f aca="false">B37-B25</f>
        <v>0.000960648148148148</v>
      </c>
      <c r="E37" s="64" t="n">
        <v>0.00398148148148148</v>
      </c>
      <c r="F37" s="65" t="n">
        <v>30</v>
      </c>
      <c r="G37" s="66" t="n">
        <f aca="false">E37-E22</f>
        <v>0.00145833333333333</v>
      </c>
      <c r="H37" s="61" t="n">
        <v>0.0178819444444444</v>
      </c>
      <c r="I37" s="67" t="n">
        <f aca="false">H37-H33</f>
        <v>0.00261574074074074</v>
      </c>
      <c r="J37" s="68" t="n">
        <v>0.0335069444444444</v>
      </c>
      <c r="K37" s="69" t="n">
        <v>15</v>
      </c>
      <c r="L37" s="70" t="n">
        <f aca="false">J37-J33</f>
        <v>0.00446759259259259</v>
      </c>
      <c r="M37" s="71" t="n">
        <f aca="false">J37-E37</f>
        <v>0.029525462962963</v>
      </c>
      <c r="N37" s="69" t="n">
        <v>9</v>
      </c>
      <c r="O37" s="72" t="n">
        <f aca="false">M37-M33</f>
        <v>0.00359953703703704</v>
      </c>
      <c r="P37" s="73" t="n">
        <v>0.0432175925925926</v>
      </c>
      <c r="Q37" s="74" t="n">
        <f aca="false">P37-P33</f>
        <v>0.00814814814814815</v>
      </c>
      <c r="R37" s="75" t="n">
        <f aca="false">U37-J37</f>
        <v>0.0182523148148148</v>
      </c>
      <c r="S37" s="76" t="s">
        <v>96</v>
      </c>
      <c r="T37" s="77" t="n">
        <f aca="false">R37-R33</f>
        <v>0.00697916666666667</v>
      </c>
      <c r="U37" s="78" t="n">
        <v>0.0517592592592593</v>
      </c>
      <c r="V37" s="79" t="n">
        <v>19</v>
      </c>
    </row>
    <row r="38" customFormat="false" ht="13.5" hidden="false" customHeight="false" outlineLevel="0" collapsed="false">
      <c r="A38" s="88" t="s">
        <v>97</v>
      </c>
      <c r="B38" s="89" t="n">
        <v>0.00251157407407407</v>
      </c>
      <c r="C38" s="90" t="n">
        <v>17</v>
      </c>
      <c r="D38" s="91" t="n">
        <f aca="false">B38-B25</f>
        <v>0.000625</v>
      </c>
      <c r="E38" s="92" t="n">
        <v>0.00320601851851852</v>
      </c>
      <c r="F38" s="93" t="n">
        <v>17</v>
      </c>
      <c r="G38" s="94" t="n">
        <f aca="false">E38-E22</f>
        <v>0.00068287037037037</v>
      </c>
      <c r="H38" s="89" t="n">
        <v>0.0193981481481481</v>
      </c>
      <c r="I38" s="95" t="n">
        <f aca="false">H38-H33</f>
        <v>0.00413194444444444</v>
      </c>
      <c r="J38" s="96" t="n">
        <v>0.0370601851851852</v>
      </c>
      <c r="K38" s="97" t="n">
        <v>21</v>
      </c>
      <c r="L38" s="98" t="n">
        <f aca="false">J38-J33</f>
        <v>0.00802083333333333</v>
      </c>
      <c r="M38" s="99" t="n">
        <f aca="false">J38-E38</f>
        <v>0.0338541666666667</v>
      </c>
      <c r="N38" s="97" t="n">
        <v>25</v>
      </c>
      <c r="O38" s="100" t="n">
        <f aca="false">M38-M33</f>
        <v>0.00792824074074074</v>
      </c>
      <c r="P38" s="101" t="n">
        <v>0.0451967592592593</v>
      </c>
      <c r="Q38" s="102" t="n">
        <f aca="false">P38-P33</f>
        <v>0.0101273148148148</v>
      </c>
      <c r="R38" s="103" t="n">
        <f aca="false">U38-J38</f>
        <v>0.0150347222222222</v>
      </c>
      <c r="S38" s="104" t="s">
        <v>48</v>
      </c>
      <c r="T38" s="105" t="n">
        <f aca="false">R38-R33</f>
        <v>0.00376157407407407</v>
      </c>
      <c r="U38" s="106" t="n">
        <v>0.0520949074074074</v>
      </c>
      <c r="V38" s="107" t="s">
        <v>98</v>
      </c>
    </row>
  </sheetData>
  <mergeCells count="17">
    <mergeCell ref="A3:A5"/>
    <mergeCell ref="B3:D3"/>
    <mergeCell ref="E3:G3"/>
    <mergeCell ref="M3:O3"/>
    <mergeCell ref="R3:T3"/>
    <mergeCell ref="U3:U5"/>
    <mergeCell ref="V3:V5"/>
    <mergeCell ref="B4:B5"/>
    <mergeCell ref="C4:C5"/>
    <mergeCell ref="E4:E5"/>
    <mergeCell ref="N4:N5"/>
    <mergeCell ref="S4:S5"/>
    <mergeCell ref="F22:G22"/>
    <mergeCell ref="C25:D25"/>
    <mergeCell ref="K33:L33"/>
    <mergeCell ref="N33:O33"/>
    <mergeCell ref="S33:T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7:20:42Z</dcterms:created>
  <dc:creator>Aare</dc:creator>
  <dc:description/>
  <dc:language>en-US</dc:language>
  <cp:lastModifiedBy>Aare Vaalma</cp:lastModifiedBy>
  <cp:lastPrinted>2010-08-09T10:28:36Z</cp:lastPrinted>
  <dcterms:modified xsi:type="dcterms:W3CDTF">2010-08-13T07:30:51Z</dcterms:modified>
  <cp:revision>0</cp:revision>
  <dc:subject/>
  <dc:title/>
</cp:coreProperties>
</file>