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" sheetId="1" state="visible" r:id="rId2"/>
    <sheet name="T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9">
  <si>
    <t xml:space="preserve">Läänemaa põhikoolide mitmevõistlus 21.09.12</t>
  </si>
  <si>
    <t xml:space="preserve">NB!</t>
  </si>
  <si>
    <t xml:space="preserve">Sellel lehel arvutatakse</t>
  </si>
  <si>
    <t xml:space="preserve">käsiajavõtuga tulemusi</t>
  </si>
  <si>
    <t xml:space="preserve">5kg</t>
  </si>
  <si>
    <t xml:space="preserve">Nimi</t>
  </si>
  <si>
    <t xml:space="preserve">60m</t>
  </si>
  <si>
    <t xml:space="preserve">Kaugushüpe</t>
  </si>
  <si>
    <t xml:space="preserve">Kõrgushüpe</t>
  </si>
  <si>
    <t xml:space="preserve">1000 m</t>
  </si>
  <si>
    <t xml:space="preserve">Kuulitõuge</t>
  </si>
  <si>
    <t xml:space="preserve">Summa</t>
  </si>
  <si>
    <t xml:space="preserve">KOOL</t>
  </si>
  <si>
    <t xml:space="preserve">SÜND</t>
  </si>
  <si>
    <t xml:space="preserve">Erki Tops</t>
  </si>
  <si>
    <t xml:space="preserve">3,40,5</t>
  </si>
  <si>
    <t xml:space="preserve">Taebla</t>
  </si>
  <si>
    <t xml:space="preserve">Kristopher Aljaste</t>
  </si>
  <si>
    <t xml:space="preserve">3,39,3</t>
  </si>
  <si>
    <t xml:space="preserve">HWG</t>
  </si>
  <si>
    <t xml:space="preserve">Tiit-Laur Randlaine</t>
  </si>
  <si>
    <t xml:space="preserve">3,26,9</t>
  </si>
  <si>
    <t xml:space="preserve">Erki Mitman</t>
  </si>
  <si>
    <t xml:space="preserve">3,18,3</t>
  </si>
  <si>
    <t xml:space="preserve">Noarootsi</t>
  </si>
  <si>
    <t xml:space="preserve">Jan Rosenberg</t>
  </si>
  <si>
    <t xml:space="preserve">3,37,5</t>
  </si>
  <si>
    <t xml:space="preserve">Ridala</t>
  </si>
  <si>
    <t xml:space="preserve">Siim Simpson</t>
  </si>
  <si>
    <t xml:space="preserve">3,21,2</t>
  </si>
  <si>
    <t xml:space="preserve">Martna</t>
  </si>
  <si>
    <t xml:space="preserve">Markus Lember</t>
  </si>
  <si>
    <t xml:space="preserve">3,22,1</t>
  </si>
  <si>
    <t xml:space="preserve">Rando Randmaa</t>
  </si>
  <si>
    <t xml:space="preserve">3,31,4</t>
  </si>
  <si>
    <t xml:space="preserve">Joonas Alekand</t>
  </si>
  <si>
    <t xml:space="preserve">3,26,6</t>
  </si>
  <si>
    <t xml:space="preserve">Reio Altmeri</t>
  </si>
  <si>
    <t xml:space="preserve">3,38,5</t>
  </si>
  <si>
    <t xml:space="preserve">Kevi-Jarl Jaani</t>
  </si>
  <si>
    <t xml:space="preserve">3,45,1</t>
  </si>
  <si>
    <t xml:space="preserve">Ants-Kristjan Tamm</t>
  </si>
  <si>
    <t xml:space="preserve">3,13,1</t>
  </si>
  <si>
    <t xml:space="preserve">Lauri Loorits</t>
  </si>
  <si>
    <t xml:space="preserve">3,48,3</t>
  </si>
  <si>
    <t xml:space="preserve">Martin Karu</t>
  </si>
  <si>
    <t xml:space="preserve">4,06,6</t>
  </si>
  <si>
    <t xml:space="preserve">Siim Pikkaro</t>
  </si>
  <si>
    <t xml:space="preserve">Kevin Sakson</t>
  </si>
  <si>
    <t xml:space="preserve">HG</t>
  </si>
  <si>
    <t xml:space="preserve">Kristo Simulask</t>
  </si>
  <si>
    <t xml:space="preserve">Koolid</t>
  </si>
  <si>
    <t xml:space="preserve">kokku</t>
  </si>
  <si>
    <t xml:space="preserve">Protokoll</t>
  </si>
  <si>
    <t xml:space="preserve">Silvia</t>
  </si>
  <si>
    <t xml:space="preserve">Ladva</t>
  </si>
  <si>
    <t xml:space="preserve">Peakohtunik</t>
  </si>
  <si>
    <t xml:space="preserve">Kaja</t>
  </si>
  <si>
    <t xml:space="preserve">3kg</t>
  </si>
  <si>
    <t xml:space="preserve">60 m</t>
  </si>
  <si>
    <t xml:space="preserve">600 m</t>
  </si>
  <si>
    <t xml:space="preserve">Madli Rahuvarm</t>
  </si>
  <si>
    <t xml:space="preserve">2,05,7</t>
  </si>
  <si>
    <t xml:space="preserve">Laura Talve</t>
  </si>
  <si>
    <t xml:space="preserve">2,12,7</t>
  </si>
  <si>
    <t xml:space="preserve">Anett Triebstock</t>
  </si>
  <si>
    <t xml:space="preserve">2,09,2</t>
  </si>
  <si>
    <t xml:space="preserve">Anna-Maria Vjazemski</t>
  </si>
  <si>
    <t xml:space="preserve">2,10,0</t>
  </si>
  <si>
    <t xml:space="preserve">Kelly-Tonili Hiiemäe</t>
  </si>
  <si>
    <t xml:space="preserve">2,12,3</t>
  </si>
  <si>
    <t xml:space="preserve">Laura Allmäe</t>
  </si>
  <si>
    <t xml:space="preserve">2,06,6</t>
  </si>
  <si>
    <t xml:space="preserve">Adele Lass</t>
  </si>
  <si>
    <t xml:space="preserve">2,13,7</t>
  </si>
  <si>
    <t xml:space="preserve">Ind.</t>
  </si>
  <si>
    <t xml:space="preserve">Simona-Liisbet Seppi</t>
  </si>
  <si>
    <t xml:space="preserve">2,25,6</t>
  </si>
  <si>
    <t xml:space="preserve">ind.</t>
  </si>
  <si>
    <t xml:space="preserve">Reneli Saumets</t>
  </si>
  <si>
    <t xml:space="preserve">1,59,9</t>
  </si>
  <si>
    <t xml:space="preserve">Deana Poks</t>
  </si>
  <si>
    <t xml:space="preserve">2,03,5</t>
  </si>
  <si>
    <t xml:space="preserve">Elisabeth Fofilov</t>
  </si>
  <si>
    <t xml:space="preserve">Geerit Kikut</t>
  </si>
  <si>
    <t xml:space="preserve">Rahel Rae</t>
  </si>
  <si>
    <t xml:space="preserve">2,25,9</t>
  </si>
  <si>
    <t xml:space="preserve">Kristina Tšalova</t>
  </si>
  <si>
    <t xml:space="preserve">2,11,3</t>
  </si>
  <si>
    <t xml:space="preserve">Hanna-Maria Tamm</t>
  </si>
  <si>
    <t xml:space="preserve">2,45,3</t>
  </si>
  <si>
    <t xml:space="preserve">Ursula Umda</t>
  </si>
  <si>
    <t xml:space="preserve">2,22,8</t>
  </si>
  <si>
    <t xml:space="preserve">Hanna-Liisa Pai</t>
  </si>
  <si>
    <t xml:space="preserve">2,35,5</t>
  </si>
  <si>
    <t xml:space="preserve">Heli Sarapik</t>
  </si>
  <si>
    <t xml:space="preserve">3,08,3</t>
  </si>
  <si>
    <t xml:space="preserve">Kaidi Vihman</t>
  </si>
  <si>
    <t xml:space="preserve">3,22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"/>
    <numFmt numFmtId="169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8"/>
      <name val="Arial"/>
      <family val="0"/>
      <charset val="186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sz val="8"/>
      <color rgb="FFFF0000"/>
      <name val="Arial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14" min="3" style="1" width="6.7"/>
    <col collapsed="false" customWidth="true" hidden="false" outlineLevel="0" max="15" min="15" style="2" width="9.56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B1" s="3" t="s">
        <v>0</v>
      </c>
      <c r="C1" s="2"/>
      <c r="D1" s="2"/>
      <c r="E1" s="2"/>
    </row>
    <row r="2" s="4" customFormat="true" ht="11.25" hidden="false" customHeight="false" outlineLevel="0" collapsed="false">
      <c r="B2" s="5" t="s">
        <v>1</v>
      </c>
      <c r="C2" s="6"/>
      <c r="D2" s="6"/>
      <c r="E2" s="7" t="n">
        <v>58.6</v>
      </c>
      <c r="F2" s="6"/>
      <c r="G2" s="6"/>
      <c r="H2" s="7" t="n">
        <v>0.1</v>
      </c>
      <c r="I2" s="6"/>
      <c r="J2" s="7" t="n">
        <v>0.683</v>
      </c>
      <c r="K2" s="6"/>
      <c r="L2" s="7" t="n">
        <v>0.0886</v>
      </c>
      <c r="M2" s="6"/>
      <c r="N2" s="7" t="n">
        <v>51.9</v>
      </c>
      <c r="O2" s="8"/>
    </row>
    <row r="3" s="4" customFormat="true" ht="11.25" hidden="false" customHeight="false" outlineLevel="0" collapsed="false">
      <c r="B3" s="9" t="s">
        <v>2</v>
      </c>
      <c r="C3" s="6"/>
      <c r="D3" s="6"/>
      <c r="E3" s="7" t="n">
        <v>13.1</v>
      </c>
      <c r="F3" s="6"/>
      <c r="G3" s="6"/>
      <c r="H3" s="7" t="n">
        <v>187</v>
      </c>
      <c r="I3" s="6"/>
      <c r="J3" s="7" t="n">
        <v>62</v>
      </c>
      <c r="K3" s="6"/>
      <c r="L3" s="7" t="n">
        <v>332</v>
      </c>
      <c r="M3" s="6"/>
      <c r="N3" s="7" t="n">
        <v>1.2</v>
      </c>
      <c r="O3" s="8"/>
    </row>
    <row r="4" s="4" customFormat="true" ht="11.25" hidden="false" customHeight="false" outlineLevel="0" collapsed="false">
      <c r="B4" s="9" t="s">
        <v>3</v>
      </c>
      <c r="C4" s="6"/>
      <c r="D4" s="6"/>
      <c r="E4" s="7" t="n">
        <v>1.69</v>
      </c>
      <c r="F4" s="6"/>
      <c r="G4" s="6"/>
      <c r="H4" s="7" t="n">
        <v>1.54</v>
      </c>
      <c r="I4" s="6"/>
      <c r="J4" s="7" t="n">
        <v>1.542</v>
      </c>
      <c r="K4" s="6"/>
      <c r="L4" s="7" t="n">
        <v>1.84</v>
      </c>
      <c r="M4" s="6" t="s">
        <v>4</v>
      </c>
      <c r="N4" s="7" t="n">
        <v>1.19</v>
      </c>
      <c r="O4" s="8"/>
    </row>
    <row r="5" customFormat="false" ht="12.75" hidden="false" customHeight="false" outlineLevel="0" collapsed="false">
      <c r="B5" s="10" t="s">
        <v>5</v>
      </c>
      <c r="C5" s="10" t="s">
        <v>6</v>
      </c>
      <c r="D5" s="10"/>
      <c r="E5" s="10"/>
      <c r="F5" s="10" t="s">
        <v>7</v>
      </c>
      <c r="G5" s="10"/>
      <c r="H5" s="10"/>
      <c r="I5" s="10" t="s">
        <v>8</v>
      </c>
      <c r="J5" s="10"/>
      <c r="K5" s="10" t="s">
        <v>9</v>
      </c>
      <c r="L5" s="10"/>
      <c r="M5" s="10" t="s">
        <v>10</v>
      </c>
      <c r="N5" s="10"/>
      <c r="O5" s="2" t="s">
        <v>11</v>
      </c>
      <c r="P5" s="3" t="s">
        <v>12</v>
      </c>
      <c r="Q5" s="3" t="s">
        <v>13</v>
      </c>
    </row>
    <row r="6" customFormat="false" ht="12.75" hidden="false" customHeight="false" outlineLevel="0" collapsed="false">
      <c r="A6" s="0" t="n">
        <v>1</v>
      </c>
      <c r="B6" s="11" t="s">
        <v>14</v>
      </c>
      <c r="C6" s="12" t="n">
        <v>7.5</v>
      </c>
      <c r="D6" s="13"/>
      <c r="E6" s="14" t="n">
        <f aca="false">IF(N(C6)&gt;0,INT($E$2*POWER(($E$3-C6-0.24),$E$4)),0)</f>
        <v>1000</v>
      </c>
      <c r="F6" s="15" t="n">
        <v>5.46</v>
      </c>
      <c r="G6" s="16"/>
      <c r="H6" s="10" t="n">
        <f aca="false">IF(N(F6)&gt;0,INT($H$2*POWER((100*F6-$H$3),$H$4)),0)</f>
        <v>860</v>
      </c>
      <c r="I6" s="15" t="n">
        <v>1.58</v>
      </c>
      <c r="J6" s="10" t="n">
        <f aca="false">IF(N(I6)&gt;0,INT($J$2*POWER((100*I6-$J$3),$J$4)),0)</f>
        <v>778</v>
      </c>
      <c r="K6" s="17" t="s">
        <v>15</v>
      </c>
      <c r="L6" s="10" t="e">
        <f aca="false">PointsLongDist(K6,$L$2,$L$3,$L$4)</f>
        <v>#VALUE!</v>
      </c>
      <c r="M6" s="15" t="n">
        <v>7.64</v>
      </c>
      <c r="N6" s="10" t="n">
        <f aca="false">IF(N(M6)&gt;0,INT($N$2*POWER((M6-$N$3),$N$4)),0)</f>
        <v>476</v>
      </c>
      <c r="O6" s="18" t="e">
        <f aca="false">E6+H6+J6+L6+N6</f>
        <v>#VALUE!</v>
      </c>
      <c r="P6" s="0" t="s">
        <v>16</v>
      </c>
      <c r="Q6" s="19" t="n">
        <v>35652</v>
      </c>
    </row>
    <row r="7" customFormat="false" ht="12.75" hidden="false" customHeight="false" outlineLevel="0" collapsed="false">
      <c r="A7" s="0" t="n">
        <v>2</v>
      </c>
      <c r="B7" s="20" t="s">
        <v>17</v>
      </c>
      <c r="C7" s="12" t="n">
        <v>8.7</v>
      </c>
      <c r="D7" s="13"/>
      <c r="E7" s="14" t="n">
        <f aca="false">IF(N(C7)&gt;0,INT($E$2*POWER(($E$3-C7-0.24),$E$4)),0)</f>
        <v>651</v>
      </c>
      <c r="F7" s="15" t="n">
        <v>5.03</v>
      </c>
      <c r="G7" s="16"/>
      <c r="H7" s="10" t="n">
        <f aca="false">IF(N(F7)&gt;0,INT($H$2*POWER((100*F7-$H$3),$H$4)),0)</f>
        <v>707</v>
      </c>
      <c r="I7" s="15" t="n">
        <v>1.66</v>
      </c>
      <c r="J7" s="10" t="n">
        <f aca="false">IF(N(I7)&gt;0,INT($J$2*POWER((100*I7-$J$3),$J$4)),0)</f>
        <v>880</v>
      </c>
      <c r="K7" s="17" t="s">
        <v>18</v>
      </c>
      <c r="L7" s="10" t="e">
        <f aca="false">PointsLongDist(K7,$L$2,$L$3,$L$4)</f>
        <v>#VALUE!</v>
      </c>
      <c r="M7" s="15" t="n">
        <v>10.75</v>
      </c>
      <c r="N7" s="10" t="n">
        <f aca="false">IF(N(M7)&gt;0,INT($N$2*POWER((M7-$N$3),$N$4)),0)</f>
        <v>760</v>
      </c>
      <c r="O7" s="18" t="e">
        <f aca="false">E7+H7+J7+L7+N7</f>
        <v>#VALUE!</v>
      </c>
      <c r="P7" s="0" t="s">
        <v>19</v>
      </c>
      <c r="Q7" s="19" t="n">
        <v>35091</v>
      </c>
    </row>
    <row r="8" customFormat="false" ht="12.75" hidden="false" customHeight="false" outlineLevel="0" collapsed="false">
      <c r="A8" s="0" t="n">
        <v>3</v>
      </c>
      <c r="B8" s="11" t="s">
        <v>20</v>
      </c>
      <c r="C8" s="12" t="n">
        <v>8.1</v>
      </c>
      <c r="D8" s="13"/>
      <c r="E8" s="14" t="n">
        <f aca="false">IF(N(C8)&gt;0,INT($E$2*POWER(($E$3-C8-0.24),$E$4)),0)</f>
        <v>818</v>
      </c>
      <c r="F8" s="15" t="n">
        <v>4.89</v>
      </c>
      <c r="G8" s="16"/>
      <c r="H8" s="10" t="n">
        <f aca="false">IF(N(F8)&gt;0,INT($H$2*POWER((100*F8-$H$3),$H$4)),0)</f>
        <v>659</v>
      </c>
      <c r="I8" s="15" t="n">
        <v>1.54</v>
      </c>
      <c r="J8" s="10" t="n">
        <f aca="false">IF(N(I8)&gt;0,INT($J$2*POWER((100*I8-$J$3),$J$4)),0)</f>
        <v>728</v>
      </c>
      <c r="K8" s="17" t="s">
        <v>21</v>
      </c>
      <c r="L8" s="10" t="e">
        <f aca="false">PointsLongDist(K8,$L$2,$L$3,$L$4)</f>
        <v>#VALUE!</v>
      </c>
      <c r="M8" s="15" t="n">
        <v>8.37</v>
      </c>
      <c r="N8" s="10" t="n">
        <f aca="false">IF(N(M8)&gt;0,INT($N$2*POWER((M8-$N$3),$N$4)),0)</f>
        <v>541</v>
      </c>
      <c r="O8" s="18" t="e">
        <f aca="false">E8+H8+J8+L8+N8</f>
        <v>#VALUE!</v>
      </c>
      <c r="P8" s="0" t="s">
        <v>16</v>
      </c>
      <c r="Q8" s="19" t="n">
        <v>35431</v>
      </c>
    </row>
    <row r="9" customFormat="false" ht="12.75" hidden="false" customHeight="false" outlineLevel="0" collapsed="false">
      <c r="A9" s="0" t="n">
        <v>4</v>
      </c>
      <c r="B9" s="11" t="s">
        <v>22</v>
      </c>
      <c r="C9" s="12" t="n">
        <v>8.1</v>
      </c>
      <c r="D9" s="13"/>
      <c r="E9" s="14" t="n">
        <f aca="false">IF(N(C9)&gt;0,INT($E$2*POWER(($E$3-C9-0.24),$E$4)),0)</f>
        <v>818</v>
      </c>
      <c r="F9" s="15" t="n">
        <v>3.31</v>
      </c>
      <c r="G9" s="16"/>
      <c r="H9" s="10" t="n">
        <f aca="false">IF(N(F9)&gt;0,INT($H$2*POWER((100*F9-$H$3),$H$4)),0)</f>
        <v>210</v>
      </c>
      <c r="I9" s="15" t="n">
        <v>1.66</v>
      </c>
      <c r="J9" s="10" t="n">
        <f aca="false">IF(N(I9)&gt;0,INT($J$2*POWER((100*I9-$J$3),$J$4)),0)</f>
        <v>880</v>
      </c>
      <c r="K9" s="17" t="s">
        <v>23</v>
      </c>
      <c r="L9" s="10" t="e">
        <f aca="false">PointsLongDist(K9,$L$2,$L$3,$L$4)</f>
        <v>#VALUE!</v>
      </c>
      <c r="M9" s="15" t="n">
        <v>9.93</v>
      </c>
      <c r="N9" s="10" t="n">
        <f aca="false">IF(N(M9)&gt;0,INT($N$2*POWER((M9-$N$3),$N$4)),0)</f>
        <v>683</v>
      </c>
      <c r="O9" s="18" t="e">
        <f aca="false">E9+H9+J9+L9+N9</f>
        <v>#VALUE!</v>
      </c>
      <c r="P9" s="0" t="s">
        <v>24</v>
      </c>
      <c r="Q9" s="0" t="n">
        <v>1999</v>
      </c>
    </row>
    <row r="10" customFormat="false" ht="12.75" hidden="false" customHeight="false" outlineLevel="0" collapsed="false">
      <c r="A10" s="0" t="n">
        <v>5</v>
      </c>
      <c r="B10" s="11" t="s">
        <v>25</v>
      </c>
      <c r="C10" s="12" t="n">
        <v>7.9</v>
      </c>
      <c r="D10" s="13"/>
      <c r="E10" s="14" t="n">
        <f aca="false">IF(N(C10)&gt;0,INT($E$2*POWER(($E$3-C10-0.24),$E$4)),0)</f>
        <v>877</v>
      </c>
      <c r="F10" s="15" t="n">
        <v>4.87</v>
      </c>
      <c r="G10" s="16"/>
      <c r="H10" s="10" t="n">
        <f aca="false">IF(N(F10)&gt;0,INT($H$2*POWER((100*F10-$H$3),$H$4)),0)</f>
        <v>652</v>
      </c>
      <c r="I10" s="15" t="n">
        <v>1.5</v>
      </c>
      <c r="J10" s="10" t="n">
        <f aca="false">IF(N(I10)&gt;0,INT($J$2*POWER((100*I10-$J$3),$J$4)),0)</f>
        <v>680</v>
      </c>
      <c r="K10" s="17" t="s">
        <v>26</v>
      </c>
      <c r="L10" s="10" t="e">
        <f aca="false">PointsLongDist(K10,$L$2,$L$3,$L$4)</f>
        <v>#VALUE!</v>
      </c>
      <c r="M10" s="15" t="n">
        <v>8.06</v>
      </c>
      <c r="N10" s="10" t="n">
        <f aca="false">IF(N(M10)&gt;0,INT($N$2*POWER((M10-$N$3),$N$4)),0)</f>
        <v>513</v>
      </c>
      <c r="O10" s="18" t="e">
        <f aca="false">E10+H10+J10+L10+N10</f>
        <v>#VALUE!</v>
      </c>
      <c r="P10" s="0" t="s">
        <v>27</v>
      </c>
      <c r="Q10" s="19" t="n">
        <v>35759</v>
      </c>
    </row>
    <row r="11" customFormat="false" ht="12.75" hidden="false" customHeight="false" outlineLevel="0" collapsed="false">
      <c r="A11" s="0" t="n">
        <v>6</v>
      </c>
      <c r="B11" s="11" t="s">
        <v>28</v>
      </c>
      <c r="C11" s="12" t="n">
        <v>8.4</v>
      </c>
      <c r="D11" s="13"/>
      <c r="E11" s="14" t="n">
        <f aca="false">IF(N(C11)&gt;0,INT($E$2*POWER(($E$3-C11-0.24),$E$4)),0)</f>
        <v>733</v>
      </c>
      <c r="F11" s="15" t="n">
        <v>4.7</v>
      </c>
      <c r="G11" s="16"/>
      <c r="H11" s="10" t="n">
        <f aca="false">IF(N(F11)&gt;0,INT($H$2*POWER((100*F11-$H$3),$H$4)),0)</f>
        <v>596</v>
      </c>
      <c r="I11" s="15" t="n">
        <v>1.54</v>
      </c>
      <c r="J11" s="10" t="n">
        <f aca="false">IF(N(I11)&gt;0,INT($J$2*POWER((100*I11-$J$3),$J$4)),0)</f>
        <v>728</v>
      </c>
      <c r="K11" s="17" t="s">
        <v>29</v>
      </c>
      <c r="L11" s="10" t="e">
        <f aca="false">PointsLongDist(K11,$L$2,$L$3,$L$4)</f>
        <v>#VALUE!</v>
      </c>
      <c r="M11" s="15" t="n">
        <v>7.99</v>
      </c>
      <c r="N11" s="10" t="n">
        <f aca="false">IF(N(M11)&gt;0,INT($N$2*POWER((M11-$N$3),$N$4)),0)</f>
        <v>507</v>
      </c>
      <c r="O11" s="18" t="e">
        <f aca="false">E11+H11+J11+L11+N11</f>
        <v>#VALUE!</v>
      </c>
      <c r="P11" s="0" t="s">
        <v>30</v>
      </c>
      <c r="Q11" s="19" t="n">
        <v>35600</v>
      </c>
    </row>
    <row r="12" customFormat="false" ht="12.75" hidden="false" customHeight="false" outlineLevel="0" collapsed="false">
      <c r="A12" s="0" t="n">
        <v>7</v>
      </c>
      <c r="B12" s="11" t="s">
        <v>31</v>
      </c>
      <c r="C12" s="12" t="n">
        <v>8.7</v>
      </c>
      <c r="D12" s="13"/>
      <c r="E12" s="14" t="n">
        <f aca="false">IF(N(C12)&gt;0,INT($E$2*POWER(($E$3-C12-0.24),$E$4)),0)</f>
        <v>651</v>
      </c>
      <c r="F12" s="15" t="n">
        <v>4.73</v>
      </c>
      <c r="G12" s="16"/>
      <c r="H12" s="10" t="n">
        <f aca="false">IF(N(F12)&gt;0,INT($H$2*POWER((100*F12-$H$3),$H$4)),0)</f>
        <v>606</v>
      </c>
      <c r="I12" s="15" t="n">
        <v>1.5</v>
      </c>
      <c r="J12" s="10" t="n">
        <f aca="false">IF(N(I12)&gt;0,INT($J$2*POWER((100*I12-$J$3),$J$4)),0)</f>
        <v>680</v>
      </c>
      <c r="K12" s="17" t="s">
        <v>32</v>
      </c>
      <c r="L12" s="10" t="e">
        <f aca="false">PointsLongDist(K12,$L$2,$L$3,$L$4)</f>
        <v>#VALUE!</v>
      </c>
      <c r="M12" s="15" t="n">
        <v>7.69</v>
      </c>
      <c r="N12" s="10" t="n">
        <f aca="false">IF(N(M12)&gt;0,INT($N$2*POWER((M12-$N$3),$N$4)),0)</f>
        <v>480</v>
      </c>
      <c r="O12" s="18" t="e">
        <f aca="false">E12+H12+J12+L12+N12</f>
        <v>#VALUE!</v>
      </c>
      <c r="P12" s="0" t="s">
        <v>27</v>
      </c>
      <c r="Q12" s="19" t="n">
        <v>35726</v>
      </c>
    </row>
    <row r="13" customFormat="false" ht="12.75" hidden="false" customHeight="false" outlineLevel="0" collapsed="false">
      <c r="A13" s="0" t="n">
        <v>8</v>
      </c>
      <c r="B13" s="11" t="s">
        <v>33</v>
      </c>
      <c r="C13" s="12" t="n">
        <v>8.6</v>
      </c>
      <c r="D13" s="13"/>
      <c r="E13" s="14" t="n">
        <f aca="false">IF(N(C13)&gt;0,INT($E$2*POWER(($E$3-C13-0.24),$E$4)),0)</f>
        <v>678</v>
      </c>
      <c r="F13" s="15" t="n">
        <v>4.58</v>
      </c>
      <c r="G13" s="16"/>
      <c r="H13" s="10" t="n">
        <f aca="false">IF(N(F13)&gt;0,INT($H$2*POWER((100*F13-$H$3),$H$4)),0)</f>
        <v>558</v>
      </c>
      <c r="I13" s="15" t="n">
        <v>1.54</v>
      </c>
      <c r="J13" s="10" t="n">
        <f aca="false">IF(N(I13)&gt;0,INT($J$2*POWER((100*I13-$J$3),$J$4)),0)</f>
        <v>728</v>
      </c>
      <c r="K13" s="17" t="s">
        <v>34</v>
      </c>
      <c r="L13" s="10" t="e">
        <f aca="false">PointsLongDist(K13,$L$2,$L$3,$L$4)</f>
        <v>#VALUE!</v>
      </c>
      <c r="M13" s="15" t="n">
        <v>8</v>
      </c>
      <c r="N13" s="10" t="n">
        <f aca="false">IF(N(M13)&gt;0,INT($N$2*POWER((M13-$N$3),$N$4)),0)</f>
        <v>507</v>
      </c>
      <c r="O13" s="18" t="e">
        <f aca="false">E13+H13+J13+L13+N13</f>
        <v>#VALUE!</v>
      </c>
      <c r="P13" s="0" t="s">
        <v>30</v>
      </c>
      <c r="Q13" s="19" t="n">
        <v>35510</v>
      </c>
    </row>
    <row r="14" customFormat="false" ht="12.75" hidden="false" customHeight="false" outlineLevel="0" collapsed="false">
      <c r="A14" s="0" t="n">
        <v>9</v>
      </c>
      <c r="B14" s="11" t="s">
        <v>35</v>
      </c>
      <c r="C14" s="12" t="n">
        <v>8.7</v>
      </c>
      <c r="D14" s="13"/>
      <c r="E14" s="14" t="n">
        <f aca="false">IF(N(C14)&gt;0,INT($E$2*POWER(($E$3-C14-0.24),$E$4)),0)</f>
        <v>651</v>
      </c>
      <c r="F14" s="15" t="n">
        <v>4.74</v>
      </c>
      <c r="G14" s="16"/>
      <c r="H14" s="10" t="n">
        <f aca="false">IF(N(F14)&gt;0,INT($H$2*POWER((100*F14-$H$3),$H$4)),0)</f>
        <v>609</v>
      </c>
      <c r="I14" s="15" t="n">
        <v>1.58</v>
      </c>
      <c r="J14" s="10" t="n">
        <f aca="false">IF(N(I14)&gt;0,INT($J$2*POWER((100*I14-$J$3),$J$4)),0)</f>
        <v>778</v>
      </c>
      <c r="K14" s="17" t="s">
        <v>36</v>
      </c>
      <c r="L14" s="10" t="e">
        <f aca="false">PointsLongDist(K14,$L$2,$L$3,$L$4)</f>
        <v>#VALUE!</v>
      </c>
      <c r="M14" s="15" t="n">
        <v>6.47</v>
      </c>
      <c r="N14" s="10" t="n">
        <f aca="false">IF(N(M14)&gt;0,INT($N$2*POWER((M14-$N$3),$N$4)),0)</f>
        <v>375</v>
      </c>
      <c r="O14" s="18" t="e">
        <f aca="false">E14+H14+J14+L14+N14</f>
        <v>#VALUE!</v>
      </c>
      <c r="P14" s="0" t="s">
        <v>16</v>
      </c>
      <c r="Q14" s="19" t="n">
        <v>36025</v>
      </c>
    </row>
    <row r="15" customFormat="false" ht="12.75" hidden="false" customHeight="false" outlineLevel="0" collapsed="false">
      <c r="A15" s="0" t="n">
        <v>10</v>
      </c>
      <c r="B15" s="11" t="s">
        <v>37</v>
      </c>
      <c r="C15" s="12" t="n">
        <v>8.7</v>
      </c>
      <c r="D15" s="13"/>
      <c r="E15" s="14" t="n">
        <f aca="false">IF(N(C15)&gt;0,INT($E$2*POWER(($E$3-C15-0.24),$E$4)),0)</f>
        <v>651</v>
      </c>
      <c r="F15" s="15" t="n">
        <v>4.26</v>
      </c>
      <c r="G15" s="16"/>
      <c r="H15" s="10" t="n">
        <f aca="false">IF(N(F15)&gt;0,INT($H$2*POWER((100*F15-$H$3),$H$4)),0)</f>
        <v>459</v>
      </c>
      <c r="I15" s="15" t="n">
        <v>1.5</v>
      </c>
      <c r="J15" s="10" t="n">
        <f aca="false">IF(N(I15)&gt;0,INT($J$2*POWER((100*I15-$J$3),$J$4)),0)</f>
        <v>680</v>
      </c>
      <c r="K15" s="17" t="s">
        <v>38</v>
      </c>
      <c r="L15" s="10" t="e">
        <f aca="false">PointsLongDist(K15,$L$2,$L$3,$L$4)</f>
        <v>#VALUE!</v>
      </c>
      <c r="M15" s="15" t="n">
        <v>9.31</v>
      </c>
      <c r="N15" s="10" t="n">
        <f aca="false">IF(N(M15)&gt;0,INT($N$2*POWER((M15-$N$3),$N$4)),0)</f>
        <v>626</v>
      </c>
      <c r="O15" s="18" t="e">
        <f aca="false">E15+H15+J15+L15+N15</f>
        <v>#VALUE!</v>
      </c>
      <c r="P15" s="0" t="s">
        <v>30</v>
      </c>
      <c r="Q15" s="19" t="n">
        <v>35650</v>
      </c>
    </row>
    <row r="16" customFormat="false" ht="12.75" hidden="false" customHeight="false" outlineLevel="0" collapsed="false">
      <c r="A16" s="0" t="n">
        <v>11</v>
      </c>
      <c r="B16" s="11" t="s">
        <v>39</v>
      </c>
      <c r="C16" s="12" t="n">
        <v>9</v>
      </c>
      <c r="D16" s="13"/>
      <c r="E16" s="14" t="n">
        <f aca="false">IF(N(C16)&gt;0,INT($E$2*POWER(($E$3-C16-0.24),$E$4)),0)</f>
        <v>574</v>
      </c>
      <c r="F16" s="15" t="n">
        <v>4.33</v>
      </c>
      <c r="G16" s="16"/>
      <c r="H16" s="10" t="n">
        <f aca="false">IF(N(F16)&gt;0,INT($H$2*POWER((100*F16-$H$3),$H$4)),0)</f>
        <v>480</v>
      </c>
      <c r="I16" s="15" t="n">
        <v>1.46</v>
      </c>
      <c r="J16" s="10" t="n">
        <f aca="false">IF(N(I16)&gt;0,INT($J$2*POWER((100*I16-$J$3),$J$4)),0)</f>
        <v>633</v>
      </c>
      <c r="K16" s="17" t="s">
        <v>40</v>
      </c>
      <c r="L16" s="10" t="e">
        <f aca="false">PointsLongDist(K16,$L$2,$L$3,$L$4)</f>
        <v>#VALUE!</v>
      </c>
      <c r="M16" s="15" t="n">
        <v>9.55</v>
      </c>
      <c r="N16" s="10" t="n">
        <f aca="false">IF(N(M16)&gt;0,INT($N$2*POWER((M16-$N$3),$N$4)),0)</f>
        <v>648</v>
      </c>
      <c r="O16" s="18" t="e">
        <f aca="false">E16+H16+J16+L16+N16</f>
        <v>#VALUE!</v>
      </c>
      <c r="P16" s="0" t="s">
        <v>27</v>
      </c>
      <c r="Q16" s="19" t="n">
        <v>35654</v>
      </c>
    </row>
    <row r="17" customFormat="false" ht="12.75" hidden="false" customHeight="false" outlineLevel="0" collapsed="false">
      <c r="A17" s="0" t="n">
        <v>12</v>
      </c>
      <c r="B17" s="11" t="s">
        <v>41</v>
      </c>
      <c r="C17" s="12" t="n">
        <v>8.5</v>
      </c>
      <c r="D17" s="13"/>
      <c r="E17" s="14" t="n">
        <f aca="false">IF(N(C17)&gt;0,INT($E$2*POWER(($E$3-C17-0.24),$E$4)),0)</f>
        <v>705</v>
      </c>
      <c r="F17" s="15" t="n">
        <v>3.97</v>
      </c>
      <c r="G17" s="16"/>
      <c r="H17" s="10" t="n">
        <f aca="false">IF(N(F17)&gt;0,INT($H$2*POWER((100*F17-$H$3),$H$4)),0)</f>
        <v>376</v>
      </c>
      <c r="I17" s="15" t="n">
        <v>1.38</v>
      </c>
      <c r="J17" s="10" t="n">
        <f aca="false">IF(N(I17)&gt;0,INT($J$2*POWER((100*I17-$J$3),$J$4)),0)</f>
        <v>542</v>
      </c>
      <c r="K17" s="17" t="s">
        <v>42</v>
      </c>
      <c r="L17" s="10" t="e">
        <f aca="false">PointsLongDist(K17,$L$2,$L$3,$L$4)</f>
        <v>#VALUE!</v>
      </c>
      <c r="M17" s="15" t="n">
        <v>6.94</v>
      </c>
      <c r="N17" s="10" t="n">
        <f aca="false">IF(N(M17)&gt;0,INT($N$2*POWER((M17-$N$3),$N$4)),0)</f>
        <v>415</v>
      </c>
      <c r="O17" s="18" t="e">
        <f aca="false">E17+H17+J17+L17+N17</f>
        <v>#VALUE!</v>
      </c>
      <c r="P17" s="0" t="s">
        <v>30</v>
      </c>
      <c r="Q17" s="19" t="n">
        <v>35421</v>
      </c>
    </row>
    <row r="18" customFormat="false" ht="12.75" hidden="false" customHeight="false" outlineLevel="0" collapsed="false">
      <c r="A18" s="0" t="n">
        <v>13</v>
      </c>
      <c r="B18" s="11" t="s">
        <v>43</v>
      </c>
      <c r="C18" s="12" t="n">
        <v>9.2</v>
      </c>
      <c r="D18" s="13"/>
      <c r="E18" s="14" t="n">
        <f aca="false">IF(N(C18)&gt;0,INT($E$2*POWER(($E$3-C18-0.24),$E$4)),0)</f>
        <v>525</v>
      </c>
      <c r="F18" s="15" t="n">
        <v>4.1</v>
      </c>
      <c r="G18" s="16"/>
      <c r="H18" s="10" t="n">
        <f aca="false">IF(N(F18)&gt;0,INT($H$2*POWER((100*F18-$H$3),$H$4)),0)</f>
        <v>413</v>
      </c>
      <c r="I18" s="15" t="n">
        <v>1.54</v>
      </c>
      <c r="J18" s="10" t="n">
        <f aca="false">IF(N(I18)&gt;0,INT($J$2*POWER((100*I18-$J$3),$J$4)),0)</f>
        <v>728</v>
      </c>
      <c r="K18" s="17" t="s">
        <v>44</v>
      </c>
      <c r="L18" s="10" t="e">
        <f aca="false">PointsLongDist(K18,$L$2,$L$3,$L$4)</f>
        <v>#VALUE!</v>
      </c>
      <c r="M18" s="15" t="n">
        <v>9.65</v>
      </c>
      <c r="N18" s="10" t="n">
        <f aca="false">IF(N(M18)&gt;0,INT($N$2*POWER((M18-$N$3),$N$4)),0)</f>
        <v>657</v>
      </c>
      <c r="O18" s="18" t="e">
        <f aca="false">E18+H18+J18+L18+N18</f>
        <v>#VALUE!</v>
      </c>
      <c r="P18" s="0" t="s">
        <v>16</v>
      </c>
      <c r="Q18" s="19" t="n">
        <v>35431</v>
      </c>
    </row>
    <row r="19" customFormat="false" ht="12.75" hidden="false" customHeight="false" outlineLevel="0" collapsed="false">
      <c r="A19" s="0" t="n">
        <v>14</v>
      </c>
      <c r="B19" s="11" t="s">
        <v>45</v>
      </c>
      <c r="C19" s="12" t="n">
        <v>9</v>
      </c>
      <c r="D19" s="13"/>
      <c r="E19" s="14" t="n">
        <f aca="false">IF(N(C19)&gt;0,INT($E$2*POWER(($E$3-C19-0.24),$E$4)),0)</f>
        <v>574</v>
      </c>
      <c r="F19" s="15" t="n">
        <v>4.58</v>
      </c>
      <c r="G19" s="16"/>
      <c r="H19" s="10" t="n">
        <f aca="false">IF(N(F19)&gt;0,INT($H$2*POWER((100*F19-$H$3),$H$4)),0)</f>
        <v>558</v>
      </c>
      <c r="I19" s="15" t="n">
        <v>1.42</v>
      </c>
      <c r="J19" s="10" t="n">
        <f aca="false">IF(N(I19)&gt;0,INT($J$2*POWER((100*I19-$J$3),$J$4)),0)</f>
        <v>587</v>
      </c>
      <c r="K19" s="17" t="s">
        <v>46</v>
      </c>
      <c r="L19" s="10" t="e">
        <f aca="false">PointsLongDist(K19,$L$2,$L$3,$L$4)</f>
        <v>#VALUE!</v>
      </c>
      <c r="M19" s="15" t="n">
        <v>8.35</v>
      </c>
      <c r="N19" s="10" t="n">
        <f aca="false">IF(N(M19)&gt;0,INT($N$2*POWER((M19-$N$3),$N$4)),0)</f>
        <v>539</v>
      </c>
      <c r="O19" s="18" t="e">
        <f aca="false">E19+H19+J19+L19+N19</f>
        <v>#VALUE!</v>
      </c>
      <c r="P19" s="0" t="s">
        <v>27</v>
      </c>
      <c r="Q19" s="19" t="n">
        <v>35776</v>
      </c>
    </row>
    <row r="20" customFormat="false" ht="12.75" hidden="false" customHeight="false" outlineLevel="0" collapsed="false">
      <c r="A20" s="0" t="n">
        <v>15</v>
      </c>
      <c r="B20" s="11" t="s">
        <v>47</v>
      </c>
      <c r="C20" s="12" t="n">
        <v>8.7</v>
      </c>
      <c r="D20" s="13"/>
      <c r="E20" s="14" t="n">
        <f aca="false">IF(N(C20)&gt;0,INT($E$2*POWER(($E$3-C20-0.24),$E$4)),0)</f>
        <v>651</v>
      </c>
      <c r="F20" s="15" t="n">
        <v>4.57</v>
      </c>
      <c r="G20" s="16"/>
      <c r="H20" s="10" t="n">
        <f aca="false">IF(N(F20)&gt;0,INT($H$2*POWER((100*F20-$H$3),$H$4)),0)</f>
        <v>555</v>
      </c>
      <c r="I20" s="15" t="n">
        <v>1.5</v>
      </c>
      <c r="J20" s="10" t="n">
        <f aca="false">IF(N(I20)&gt;0,INT($J$2*POWER((100*I20-$J$3),$J$4)),0)</f>
        <v>680</v>
      </c>
      <c r="K20" s="17"/>
      <c r="L20" s="10" t="e">
        <f aca="false">PointsLongDist(K20,$L$2,$L$3,$L$4)</f>
        <v>#VALUE!</v>
      </c>
      <c r="M20" s="15" t="n">
        <v>7.36</v>
      </c>
      <c r="N20" s="10" t="n">
        <f aca="false">IF(N(M20)&gt;0,INT($N$2*POWER((M20-$N$3),$N$4)),0)</f>
        <v>451</v>
      </c>
      <c r="O20" s="18" t="e">
        <f aca="false">E20+H20+J20+L20+N20</f>
        <v>#VALUE!</v>
      </c>
      <c r="P20" s="0" t="s">
        <v>19</v>
      </c>
      <c r="Q20" s="19" t="n">
        <v>36115</v>
      </c>
    </row>
    <row r="21" customFormat="false" ht="12.75" hidden="false" customHeight="false" outlineLevel="0" collapsed="false">
      <c r="A21" s="0" t="n">
        <v>16</v>
      </c>
      <c r="B21" s="11" t="s">
        <v>48</v>
      </c>
      <c r="C21" s="12" t="n">
        <v>8.7</v>
      </c>
      <c r="D21" s="13"/>
      <c r="E21" s="14" t="n">
        <f aca="false">IF(N(C21)&gt;0,INT($E$2*POWER(($E$3-C21-0.24),$E$4)),0)</f>
        <v>651</v>
      </c>
      <c r="F21" s="15" t="n">
        <v>4.12</v>
      </c>
      <c r="G21" s="16"/>
      <c r="H21" s="10" t="n">
        <f aca="false">IF(N(F21)&gt;0,INT($H$2*POWER((100*F21-$H$3),$H$4)),0)</f>
        <v>419</v>
      </c>
      <c r="I21" s="15" t="n">
        <v>1.38</v>
      </c>
      <c r="J21" s="10" t="n">
        <f aca="false">IF(N(I21)&gt;0,INT($J$2*POWER((100*I21-$J$3),$J$4)),0)</f>
        <v>542</v>
      </c>
      <c r="K21" s="17"/>
      <c r="L21" s="10" t="e">
        <f aca="false">PointsLongDist(K21,$L$2,$L$3,$L$4)</f>
        <v>#VALUE!</v>
      </c>
      <c r="M21" s="15" t="n">
        <v>6.8</v>
      </c>
      <c r="N21" s="10" t="n">
        <f aca="false">IF(N(M21)&gt;0,INT($N$2*POWER((M21-$N$3),$N$4)),0)</f>
        <v>403</v>
      </c>
      <c r="O21" s="18" t="e">
        <f aca="false">E21+H21+J21+L21+N21</f>
        <v>#VALUE!</v>
      </c>
      <c r="P21" s="0" t="s">
        <v>49</v>
      </c>
      <c r="Q21" s="19" t="n">
        <v>36650</v>
      </c>
    </row>
    <row r="22" customFormat="false" ht="12.75" hidden="false" customHeight="false" outlineLevel="0" collapsed="false">
      <c r="A22" s="0" t="n">
        <v>17</v>
      </c>
      <c r="B22" s="11" t="s">
        <v>50</v>
      </c>
      <c r="C22" s="12" t="n">
        <v>8.2</v>
      </c>
      <c r="D22" s="13"/>
      <c r="E22" s="14" t="n">
        <f aca="false">IF(N(C22)&gt;0,INT($E$2*POWER(($E$3-C22-0.24),$E$4)),0)</f>
        <v>789</v>
      </c>
      <c r="F22" s="15" t="n">
        <v>0</v>
      </c>
      <c r="G22" s="16"/>
      <c r="H22" s="10" t="n">
        <f aca="false">IF(N(F22)&gt;0,INT($H$2*POWER((100*F22-$H$3),$H$4)),0)</f>
        <v>0</v>
      </c>
      <c r="I22" s="15" t="n">
        <v>1.58</v>
      </c>
      <c r="J22" s="10" t="n">
        <f aca="false">IF(N(I22)&gt;0,INT($J$2*POWER((100*I22-$J$3),$J$4)),0)</f>
        <v>778</v>
      </c>
      <c r="K22" s="17"/>
      <c r="L22" s="10" t="e">
        <f aca="false">PointsLongDist(K22,$L$2,$L$3,$L$4)</f>
        <v>#VALUE!</v>
      </c>
      <c r="M22" s="15" t="n">
        <v>7.22</v>
      </c>
      <c r="N22" s="10" t="n">
        <f aca="false">IF(N(M22)&gt;0,INT($N$2*POWER((M22-$N$3),$N$4)),0)</f>
        <v>439</v>
      </c>
      <c r="O22" s="18" t="e">
        <f aca="false">E22+H22+J22+L22+N22</f>
        <v>#VALUE!</v>
      </c>
      <c r="P22" s="0" t="s">
        <v>49</v>
      </c>
      <c r="Q22" s="0" t="n">
        <v>1998</v>
      </c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B24" s="3" t="s">
        <v>51</v>
      </c>
    </row>
    <row r="25" customFormat="false" ht="12.75" hidden="false" customHeight="false" outlineLevel="0" collapsed="false">
      <c r="I25" s="1" t="s">
        <v>52</v>
      </c>
    </row>
    <row r="26" customFormat="false" ht="12.75" hidden="false" customHeight="false" outlineLevel="0" collapsed="false">
      <c r="A26" s="0" t="n">
        <v>1</v>
      </c>
      <c r="B26" s="11" t="s">
        <v>16</v>
      </c>
      <c r="C26" s="1" t="n">
        <v>3632</v>
      </c>
      <c r="D26" s="1" t="n">
        <v>3386</v>
      </c>
      <c r="E26" s="1" t="n">
        <v>3056</v>
      </c>
      <c r="F26" s="1" t="n">
        <v>3058</v>
      </c>
      <c r="G26" s="1" t="n">
        <v>2567</v>
      </c>
      <c r="H26" s="1" t="n">
        <v>2339</v>
      </c>
      <c r="I26" s="2" t="n">
        <f aca="false">SUM(C26:H26)</f>
        <v>18038</v>
      </c>
    </row>
    <row r="27" customFormat="false" ht="12.75" hidden="false" customHeight="false" outlineLevel="0" collapsed="false">
      <c r="A27" s="0" t="n">
        <v>2</v>
      </c>
      <c r="B27" s="11" t="s">
        <v>30</v>
      </c>
      <c r="C27" s="1" t="n">
        <v>3259</v>
      </c>
      <c r="D27" s="1" t="n">
        <v>3069</v>
      </c>
      <c r="E27" s="1" t="n">
        <v>2951</v>
      </c>
      <c r="F27" s="1" t="n">
        <v>2291</v>
      </c>
      <c r="G27" s="1" t="n">
        <v>1806</v>
      </c>
      <c r="H27" s="1" t="n">
        <v>1543</v>
      </c>
      <c r="I27" s="2" t="n">
        <f aca="false">SUM(C27:H27)</f>
        <v>14919</v>
      </c>
    </row>
    <row r="28" customFormat="false" ht="12.75" hidden="false" customHeight="false" outlineLevel="0" collapsed="false">
      <c r="A28" s="0" t="n">
        <v>3</v>
      </c>
      <c r="B28" s="11" t="s">
        <v>27</v>
      </c>
      <c r="C28" s="1" t="n">
        <v>3266</v>
      </c>
      <c r="D28" s="1" t="n">
        <v>3103</v>
      </c>
      <c r="E28" s="1" t="n">
        <v>2814</v>
      </c>
      <c r="F28" s="1" t="n">
        <v>3111</v>
      </c>
      <c r="G28" s="1" t="n">
        <v>2319</v>
      </c>
      <c r="H28" s="1" t="n">
        <v>0</v>
      </c>
      <c r="I28" s="2" t="n">
        <f aca="false">SUM(C28:H28)</f>
        <v>14613</v>
      </c>
    </row>
    <row r="29" customFormat="false" ht="12.75" hidden="false" customHeight="false" outlineLevel="0" collapsed="false">
      <c r="A29" s="0" t="n">
        <v>4</v>
      </c>
      <c r="B29" s="11" t="s">
        <v>49</v>
      </c>
      <c r="C29" s="1" t="n">
        <v>2015</v>
      </c>
      <c r="D29" s="1" t="n">
        <v>2006</v>
      </c>
      <c r="E29" s="1" t="n">
        <v>0</v>
      </c>
      <c r="F29" s="1" t="n">
        <v>3403</v>
      </c>
      <c r="G29" s="1" t="n">
        <v>3217</v>
      </c>
      <c r="H29" s="1" t="n">
        <v>3149</v>
      </c>
      <c r="I29" s="2" t="n">
        <f aca="false">SUM(C29:H29)</f>
        <v>13790</v>
      </c>
    </row>
    <row r="30" customFormat="false" ht="12.75" hidden="false" customHeight="false" outlineLevel="0" collapsed="false">
      <c r="A30" s="0" t="n">
        <v>5</v>
      </c>
      <c r="B30" s="11" t="s">
        <v>19</v>
      </c>
      <c r="C30" s="1" t="n">
        <v>3526</v>
      </c>
      <c r="D30" s="1" t="n">
        <v>2337</v>
      </c>
      <c r="E30" s="1" t="n">
        <v>0</v>
      </c>
      <c r="F30" s="1" t="n">
        <v>3312</v>
      </c>
      <c r="I30" s="2" t="n">
        <f aca="false">SUM(C30:H30)</f>
        <v>9175</v>
      </c>
    </row>
    <row r="31" customFormat="false" ht="12.75" hidden="false" customHeight="false" outlineLevel="0" collapsed="false">
      <c r="A31" s="0" t="n">
        <v>6</v>
      </c>
      <c r="B31" s="11" t="s">
        <v>24</v>
      </c>
      <c r="C31" s="1" t="n">
        <v>3314</v>
      </c>
      <c r="D31" s="1" t="n">
        <v>0</v>
      </c>
      <c r="E31" s="1" t="n">
        <v>0</v>
      </c>
      <c r="I31" s="2" t="n">
        <f aca="false">SUM(C31:H31)</f>
        <v>3314</v>
      </c>
    </row>
    <row r="35" customFormat="false" ht="12.75" hidden="false" customHeight="false" outlineLevel="0" collapsed="false">
      <c r="B35" s="0" t="s">
        <v>53</v>
      </c>
      <c r="C35" s="1" t="s">
        <v>54</v>
      </c>
    </row>
    <row r="36" customFormat="false" ht="12.75" hidden="false" customHeight="false" outlineLevel="0" collapsed="false">
      <c r="C36" s="1" t="s">
        <v>55</v>
      </c>
    </row>
    <row r="37" customFormat="false" ht="12.75" hidden="false" customHeight="false" outlineLevel="0" collapsed="false">
      <c r="B37" s="0" t="s">
        <v>56</v>
      </c>
      <c r="C37" s="1" t="s">
        <v>57</v>
      </c>
    </row>
    <row r="38" customFormat="false" ht="12.75" hidden="false" customHeight="false" outlineLevel="0" collapsed="false">
      <c r="C38" s="1" t="s">
        <v>55</v>
      </c>
    </row>
  </sheetData>
  <printOptions headings="false" gridLines="false" gridLinesSet="true" horizontalCentered="false" verticalCentered="false"/>
  <pageMargins left="0.75" right="0.75" top="0.8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12" min="3" style="1" width="6.7"/>
    <col collapsed="false" customWidth="true" hidden="false" outlineLevel="0" max="13" min="13" style="1" width="8.85"/>
    <col collapsed="false" customWidth="true" hidden="false" outlineLevel="0" max="15" min="15" style="0" width="10.13"/>
  </cols>
  <sheetData>
    <row r="1" s="4" customFormat="true" ht="11.25" hidden="false" customHeight="false" outlineLevel="0" collapsed="false">
      <c r="B1" s="5" t="s">
        <v>1</v>
      </c>
      <c r="C1" s="6"/>
      <c r="D1" s="7" t="n">
        <v>46.3</v>
      </c>
      <c r="E1" s="6"/>
      <c r="F1" s="7" t="n">
        <v>0.1798</v>
      </c>
      <c r="G1" s="6"/>
      <c r="H1" s="7" t="n">
        <v>58.13</v>
      </c>
      <c r="I1" s="6"/>
      <c r="J1" s="21" t="n">
        <v>0.1115</v>
      </c>
      <c r="K1" s="6"/>
      <c r="L1" s="7" t="n">
        <v>1.856</v>
      </c>
      <c r="M1" s="6"/>
    </row>
    <row r="2" s="4" customFormat="true" ht="11.25" hidden="false" customHeight="false" outlineLevel="0" collapsed="false">
      <c r="B2" s="9" t="s">
        <v>2</v>
      </c>
      <c r="C2" s="6"/>
      <c r="D2" s="7" t="n">
        <v>14.15</v>
      </c>
      <c r="E2" s="6"/>
      <c r="F2" s="7" t="n">
        <v>166</v>
      </c>
      <c r="G2" s="6"/>
      <c r="H2" s="7" t="n">
        <v>1.13</v>
      </c>
      <c r="I2" s="6"/>
      <c r="J2" s="21" t="n">
        <v>201</v>
      </c>
      <c r="K2" s="6"/>
      <c r="L2" s="7" t="n">
        <v>58</v>
      </c>
      <c r="M2" s="6"/>
    </row>
    <row r="3" s="4" customFormat="true" ht="11.25" hidden="false" customHeight="false" outlineLevel="0" collapsed="false">
      <c r="B3" s="9" t="s">
        <v>3</v>
      </c>
      <c r="C3" s="6"/>
      <c r="D3" s="7" t="n">
        <v>1.73</v>
      </c>
      <c r="E3" s="6"/>
      <c r="F3" s="7" t="n">
        <v>1.47</v>
      </c>
      <c r="G3" s="6" t="s">
        <v>58</v>
      </c>
      <c r="H3" s="7" t="n">
        <v>1.25</v>
      </c>
      <c r="I3" s="6"/>
      <c r="J3" s="22" t="n">
        <v>1.98</v>
      </c>
      <c r="K3" s="6"/>
      <c r="L3" s="7" t="n">
        <v>1.36</v>
      </c>
      <c r="M3" s="6"/>
    </row>
    <row r="4" customFormat="false" ht="12.75" hidden="false" customHeight="false" outlineLevel="0" collapsed="false">
      <c r="A4" s="23"/>
      <c r="B4" s="24" t="s">
        <v>5</v>
      </c>
      <c r="C4" s="24" t="s">
        <v>59</v>
      </c>
      <c r="D4" s="25"/>
      <c r="E4" s="24" t="s">
        <v>7</v>
      </c>
      <c r="F4" s="24"/>
      <c r="G4" s="24" t="s">
        <v>10</v>
      </c>
      <c r="H4" s="24"/>
      <c r="I4" s="24" t="s">
        <v>60</v>
      </c>
      <c r="J4" s="24"/>
      <c r="K4" s="24" t="s">
        <v>8</v>
      </c>
      <c r="L4" s="24"/>
      <c r="M4" s="24" t="s">
        <v>11</v>
      </c>
      <c r="N4" s="3" t="s">
        <v>12</v>
      </c>
      <c r="O4" s="14" t="s">
        <v>13</v>
      </c>
    </row>
    <row r="5" customFormat="false" ht="12.75" hidden="false" customHeight="false" outlineLevel="0" collapsed="false">
      <c r="A5" s="0" t="n">
        <v>1</v>
      </c>
      <c r="B5" s="11" t="s">
        <v>61</v>
      </c>
      <c r="C5" s="12" t="n">
        <v>9.7</v>
      </c>
      <c r="D5" s="14" t="n">
        <f aca="false">IF(N(C5)&gt;0,INT($D$1*POWER(($D$2-C5-0.24),$D$3)),0)</f>
        <v>556</v>
      </c>
      <c r="E5" s="15" t="n">
        <v>4.11</v>
      </c>
      <c r="F5" s="10" t="n">
        <f aca="false">IF(N(E5)&gt;0,INT($F$1*POWER((100*E5-$F$2),$F$3)),0)</f>
        <v>584</v>
      </c>
      <c r="G5" s="15" t="n">
        <v>9.4</v>
      </c>
      <c r="H5" s="10" t="n">
        <f aca="false">IF(N(G5)&gt;0,INT($H$1*POWER((G5-$H$2),$H$3)),0)</f>
        <v>815</v>
      </c>
      <c r="I5" s="17" t="s">
        <v>62</v>
      </c>
      <c r="J5" s="10" t="e">
        <f aca="false">PointsLongDist(I5,$J$1,$J$2,$J$3)</f>
        <v>#VALUE!</v>
      </c>
      <c r="K5" s="15" t="n">
        <v>1.5</v>
      </c>
      <c r="L5" s="10" t="n">
        <f aca="false">IF(N(K5)&gt;0,INT($L$1*POWER((100*K5-$L$2),$L$3)),0)</f>
        <v>869</v>
      </c>
      <c r="M5" s="26" t="e">
        <f aca="false">D5+F5+H5+J5+L5</f>
        <v>#VALUE!</v>
      </c>
      <c r="N5" s="0" t="s">
        <v>49</v>
      </c>
      <c r="O5" s="0" t="n">
        <v>1998</v>
      </c>
    </row>
    <row r="6" customFormat="false" ht="12.75" hidden="false" customHeight="false" outlineLevel="0" collapsed="false">
      <c r="A6" s="0" t="n">
        <v>2</v>
      </c>
      <c r="B6" s="11" t="s">
        <v>63</v>
      </c>
      <c r="C6" s="12" t="n">
        <v>9</v>
      </c>
      <c r="D6" s="14" t="n">
        <f aca="false">IF(N(C6)&gt;0,INT($D$1*POWER(($D$2-C6-0.24),$D$3)),0)</f>
        <v>726</v>
      </c>
      <c r="E6" s="15" t="n">
        <v>4.38</v>
      </c>
      <c r="F6" s="10" t="n">
        <f aca="false">IF(N(E6)&gt;0,INT($F$1*POWER((100*E6-$F$2),$F$3)),0)</f>
        <v>681</v>
      </c>
      <c r="G6" s="15" t="n">
        <v>7.69</v>
      </c>
      <c r="H6" s="10" t="n">
        <f aca="false">IF(N(G6)&gt;0,INT($H$1*POWER((G6-$H$2),$H$3)),0)</f>
        <v>610</v>
      </c>
      <c r="I6" s="17" t="s">
        <v>64</v>
      </c>
      <c r="J6" s="10" t="e">
        <f aca="false">PointsLongDist(I6,$J$1,$J$2,$J$3)</f>
        <v>#VALUE!</v>
      </c>
      <c r="K6" s="15" t="n">
        <v>1.46</v>
      </c>
      <c r="L6" s="10" t="n">
        <f aca="false">IF(N(K6)&gt;0,INT($L$1*POWER((100*K6-$L$2),$L$3)),0)</f>
        <v>818</v>
      </c>
      <c r="M6" s="26" t="e">
        <f aca="false">D6+F6+H6+J6+L6</f>
        <v>#VALUE!</v>
      </c>
      <c r="N6" s="0" t="s">
        <v>19</v>
      </c>
      <c r="O6" s="19" t="n">
        <v>35403</v>
      </c>
    </row>
    <row r="7" customFormat="false" ht="12.75" hidden="false" customHeight="false" outlineLevel="0" collapsed="false">
      <c r="A7" s="0" t="n">
        <v>3</v>
      </c>
      <c r="B7" s="11" t="s">
        <v>65</v>
      </c>
      <c r="C7" s="12" t="n">
        <v>8.8</v>
      </c>
      <c r="D7" s="14" t="n">
        <f aca="false">IF(N(C7)&gt;0,INT($D$1*POWER(($D$2-C7-0.24),$D$3)),0)</f>
        <v>778</v>
      </c>
      <c r="E7" s="15" t="n">
        <v>4.37</v>
      </c>
      <c r="F7" s="10" t="n">
        <f aca="false">IF(N(E7)&gt;0,INT($F$1*POWER((100*E7-$F$2),$F$3)),0)</f>
        <v>678</v>
      </c>
      <c r="G7" s="15" t="n">
        <v>7.7</v>
      </c>
      <c r="H7" s="10" t="n">
        <f aca="false">IF(N(G7)&gt;0,INT($H$1*POWER((G7-$H$2),$H$3)),0)</f>
        <v>611</v>
      </c>
      <c r="I7" s="17" t="s">
        <v>66</v>
      </c>
      <c r="J7" s="10" t="e">
        <f aca="false">PointsLongDist(I7,$J$1,$J$2,$J$3)</f>
        <v>#VALUE!</v>
      </c>
      <c r="K7" s="15" t="n">
        <v>1.3</v>
      </c>
      <c r="L7" s="10" t="n">
        <f aca="false">IF(N(K7)&gt;0,INT($L$1*POWER((100*K7-$L$2),$L$3)),0)</f>
        <v>623</v>
      </c>
      <c r="M7" s="26" t="e">
        <f aca="false">D7+F7+H7+J7+L7</f>
        <v>#VALUE!</v>
      </c>
      <c r="N7" s="0" t="s">
        <v>49</v>
      </c>
      <c r="O7" s="0" t="n">
        <v>1998</v>
      </c>
    </row>
    <row r="8" customFormat="false" ht="12.75" hidden="false" customHeight="false" outlineLevel="0" collapsed="false">
      <c r="A8" s="0" t="n">
        <v>4</v>
      </c>
      <c r="B8" s="11" t="s">
        <v>67</v>
      </c>
      <c r="C8" s="12" t="n">
        <v>9</v>
      </c>
      <c r="D8" s="14" t="n">
        <f aca="false">IF(N(C8)&gt;0,INT($D$1*POWER(($D$2-C8-0.24),$D$3)),0)</f>
        <v>726</v>
      </c>
      <c r="E8" s="15" t="n">
        <v>4.36</v>
      </c>
      <c r="F8" s="10" t="n">
        <f aca="false">IF(N(E8)&gt;0,INT($F$1*POWER((100*E8-$F$2),$F$3)),0)</f>
        <v>674</v>
      </c>
      <c r="G8" s="15" t="n">
        <v>6.41</v>
      </c>
      <c r="H8" s="10" t="n">
        <f aca="false">IF(N(G8)&gt;0,INT($H$1*POWER((G8-$H$2),$H$3)),0)</f>
        <v>465</v>
      </c>
      <c r="I8" s="17" t="s">
        <v>68</v>
      </c>
      <c r="J8" s="10" t="e">
        <f aca="false">PointsLongDist(I8,$J$1,$J$2,$J$3)</f>
        <v>#VALUE!</v>
      </c>
      <c r="K8" s="15" t="n">
        <v>1.42</v>
      </c>
      <c r="L8" s="10" t="n">
        <f aca="false">IF(N(K8)&gt;0,INT($L$1*POWER((100*K8-$L$2),$L$3)),0)</f>
        <v>768</v>
      </c>
      <c r="M8" s="26" t="e">
        <f aca="false">D8+F8+H8+J8+L8</f>
        <v>#VALUE!</v>
      </c>
      <c r="N8" s="0" t="s">
        <v>49</v>
      </c>
      <c r="O8" s="0" t="n">
        <v>2000</v>
      </c>
    </row>
    <row r="9" customFormat="false" ht="12.75" hidden="false" customHeight="false" outlineLevel="0" collapsed="false">
      <c r="A9" s="0" t="n">
        <v>5</v>
      </c>
      <c r="B9" s="11" t="s">
        <v>69</v>
      </c>
      <c r="C9" s="12" t="n">
        <v>9.3</v>
      </c>
      <c r="D9" s="14" t="n">
        <f aca="false">IF(N(C9)&gt;0,INT($D$1*POWER(($D$2-C9-0.24),$D$3)),0)</f>
        <v>651</v>
      </c>
      <c r="E9" s="15" t="n">
        <v>4.12</v>
      </c>
      <c r="F9" s="10" t="n">
        <f aca="false">IF(N(E9)&gt;0,INT($F$1*POWER((100*E9-$F$2),$F$3)),0)</f>
        <v>588</v>
      </c>
      <c r="G9" s="15" t="n">
        <v>8.2</v>
      </c>
      <c r="H9" s="10" t="n">
        <f aca="false">IF(N(G9)&gt;0,INT($H$1*POWER((G9-$H$2),$H$3)),0)</f>
        <v>670</v>
      </c>
      <c r="I9" s="17" t="s">
        <v>70</v>
      </c>
      <c r="J9" s="10" t="e">
        <f aca="false">PointsLongDist(I9,$J$1,$J$2,$J$3)</f>
        <v>#VALUE!</v>
      </c>
      <c r="K9" s="15" t="n">
        <v>1.38</v>
      </c>
      <c r="L9" s="10" t="n">
        <f aca="false">IF(N(K9)&gt;0,INT($L$1*POWER((100*K9-$L$2),$L$3)),0)</f>
        <v>719</v>
      </c>
      <c r="M9" s="26" t="e">
        <f aca="false">D9+F9+H9+J9+L9</f>
        <v>#VALUE!</v>
      </c>
      <c r="N9" s="0" t="s">
        <v>27</v>
      </c>
      <c r="O9" s="0" t="n">
        <v>1997</v>
      </c>
    </row>
    <row r="10" customFormat="false" ht="12.75" hidden="false" customHeight="false" outlineLevel="0" collapsed="false">
      <c r="A10" s="0" t="n">
        <v>6</v>
      </c>
      <c r="B10" s="11" t="s">
        <v>71</v>
      </c>
      <c r="C10" s="12" t="n">
        <v>9.5</v>
      </c>
      <c r="D10" s="14" t="n">
        <f aca="false">IF(N(C10)&gt;0,INT($D$1*POWER(($D$2-C10-0.24),$D$3)),0)</f>
        <v>603</v>
      </c>
      <c r="E10" s="15" t="n">
        <v>3.92</v>
      </c>
      <c r="F10" s="10" t="n">
        <f aca="false">IF(N(E10)&gt;0,INT($F$1*POWER((100*E10-$F$2),$F$3)),0)</f>
        <v>519</v>
      </c>
      <c r="G10" s="15" t="n">
        <v>7.19</v>
      </c>
      <c r="H10" s="10" t="n">
        <f aca="false">IF(N(G10)&gt;0,INT($H$1*POWER((G10-$H$2),$H$3)),0)</f>
        <v>552</v>
      </c>
      <c r="I10" s="17" t="s">
        <v>72</v>
      </c>
      <c r="J10" s="10" t="e">
        <f aca="false">PointsLongDist(I10,$J$1,$J$2,$J$3)</f>
        <v>#VALUE!</v>
      </c>
      <c r="K10" s="15" t="n">
        <v>1.46</v>
      </c>
      <c r="L10" s="10" t="n">
        <f aca="false">IF(N(K10)&gt;0,INT($L$1*POWER((100*K10-$L$2),$L$3)),0)</f>
        <v>818</v>
      </c>
      <c r="M10" s="26" t="e">
        <f aca="false">D10+F10+H10+J10+L10</f>
        <v>#VALUE!</v>
      </c>
      <c r="N10" s="0" t="s">
        <v>16</v>
      </c>
      <c r="O10" s="19" t="n">
        <v>35359</v>
      </c>
    </row>
    <row r="11" customFormat="false" ht="12.75" hidden="false" customHeight="false" outlineLevel="0" collapsed="false">
      <c r="A11" s="0" t="n">
        <v>7</v>
      </c>
      <c r="B11" s="11" t="s">
        <v>73</v>
      </c>
      <c r="C11" s="12" t="n">
        <v>9.1</v>
      </c>
      <c r="D11" s="14" t="n">
        <f aca="false">IF(N(C11)&gt;0,INT($D$1*POWER(($D$2-C11-0.24),$D$3)),0)</f>
        <v>700</v>
      </c>
      <c r="E11" s="15" t="n">
        <v>3.93</v>
      </c>
      <c r="F11" s="10" t="n">
        <f aca="false">IF(N(E11)&gt;0,INT($F$1*POWER((100*E11-$F$2),$F$3)),0)</f>
        <v>522</v>
      </c>
      <c r="G11" s="15" t="n">
        <v>6.57</v>
      </c>
      <c r="H11" s="10" t="n">
        <f aca="false">IF(N(G11)&gt;0,INT($H$1*POWER((G11-$H$2),$H$3)),0)</f>
        <v>482</v>
      </c>
      <c r="I11" s="17" t="s">
        <v>74</v>
      </c>
      <c r="J11" s="10" t="e">
        <f aca="false">PointsLongDist(I11,$J$1,$J$2,$J$3)</f>
        <v>#VALUE!</v>
      </c>
      <c r="K11" s="15" t="n">
        <v>1.3</v>
      </c>
      <c r="L11" s="10" t="n">
        <f aca="false">IF(N(K11)&gt;0,INT($L$1*POWER((100*K11-$L$2),$L$3)),0)</f>
        <v>623</v>
      </c>
      <c r="M11" s="26" t="e">
        <f aca="false">D11+F11+H11+J11+L11</f>
        <v>#VALUE!</v>
      </c>
      <c r="N11" s="0" t="s">
        <v>75</v>
      </c>
      <c r="O11" s="0" t="n">
        <v>2000</v>
      </c>
    </row>
    <row r="12" customFormat="false" ht="12.75" hidden="false" customHeight="false" outlineLevel="0" collapsed="false">
      <c r="A12" s="0" t="n">
        <v>8</v>
      </c>
      <c r="B12" s="11" t="s">
        <v>76</v>
      </c>
      <c r="C12" s="12" t="n">
        <v>9.1</v>
      </c>
      <c r="D12" s="14" t="n">
        <f aca="false">IF(N(C12)&gt;0,INT($D$1*POWER(($D$2-C12-0.24),$D$3)),0)</f>
        <v>700</v>
      </c>
      <c r="E12" s="15" t="n">
        <v>3.96</v>
      </c>
      <c r="F12" s="10" t="n">
        <f aca="false">IF(N(E12)&gt;0,INT($F$1*POWER((100*E12-$F$2),$F$3)),0)</f>
        <v>532</v>
      </c>
      <c r="G12" s="15" t="n">
        <v>6.7</v>
      </c>
      <c r="H12" s="10" t="n">
        <f aca="false">IF(N(G12)&gt;0,INT($H$1*POWER((G12-$H$2),$H$3)),0)</f>
        <v>497</v>
      </c>
      <c r="I12" s="17" t="s">
        <v>77</v>
      </c>
      <c r="J12" s="10" t="e">
        <f aca="false">PointsLongDist(I12,$J$1,$J$2,$J$3)</f>
        <v>#VALUE!</v>
      </c>
      <c r="K12" s="15" t="n">
        <v>1.3</v>
      </c>
      <c r="L12" s="10" t="n">
        <f aca="false">IF(N(K12)&gt;0,INT($L$1*POWER((100*K12-$L$2),$L$3)),0)</f>
        <v>623</v>
      </c>
      <c r="M12" s="26" t="e">
        <f aca="false">D12+F12+H12+J12+L12</f>
        <v>#VALUE!</v>
      </c>
      <c r="N12" s="0" t="s">
        <v>78</v>
      </c>
      <c r="O12" s="0" t="n">
        <v>2000</v>
      </c>
    </row>
    <row r="13" customFormat="false" ht="12.75" hidden="false" customHeight="false" outlineLevel="0" collapsed="false">
      <c r="A13" s="0" t="n">
        <v>9</v>
      </c>
      <c r="B13" s="11" t="s">
        <v>79</v>
      </c>
      <c r="C13" s="12" t="n">
        <v>9.4</v>
      </c>
      <c r="D13" s="14" t="n">
        <f aca="false">IF(N(C13)&gt;0,INT($D$1*POWER(($D$2-C13-0.24),$D$3)),0)</f>
        <v>627</v>
      </c>
      <c r="E13" s="15" t="n">
        <v>3.82</v>
      </c>
      <c r="F13" s="10" t="n">
        <f aca="false">IF(N(E13)&gt;0,INT($F$1*POWER((100*E13-$F$2),$F$3)),0)</f>
        <v>485</v>
      </c>
      <c r="G13" s="15" t="n">
        <v>5.62</v>
      </c>
      <c r="H13" s="10" t="n">
        <f aca="false">IF(N(G13)&gt;0,INT($H$1*POWER((G13-$H$2),$H$3)),0)</f>
        <v>379</v>
      </c>
      <c r="I13" s="17" t="s">
        <v>80</v>
      </c>
      <c r="J13" s="10" t="e">
        <f aca="false">PointsLongDist(I13,$J$1,$J$2,$J$3)</f>
        <v>#VALUE!</v>
      </c>
      <c r="K13" s="15" t="n">
        <v>1.14</v>
      </c>
      <c r="L13" s="10" t="n">
        <f aca="false">IF(N(K13)&gt;0,INT($L$1*POWER((100*K13-$L$2),$L$3)),0)</f>
        <v>442</v>
      </c>
      <c r="M13" s="26" t="e">
        <f aca="false">D13+F13+H13+J13+L13</f>
        <v>#VALUE!</v>
      </c>
      <c r="N13" s="0" t="s">
        <v>78</v>
      </c>
      <c r="O13" s="0" t="n">
        <v>2000</v>
      </c>
    </row>
    <row r="14" customFormat="false" ht="12.75" hidden="false" customHeight="false" outlineLevel="0" collapsed="false">
      <c r="A14" s="0" t="n">
        <v>10</v>
      </c>
      <c r="B14" s="11" t="s">
        <v>81</v>
      </c>
      <c r="C14" s="12" t="n">
        <v>9.3</v>
      </c>
      <c r="D14" s="14" t="n">
        <f aca="false">IF(N(C14)&gt;0,INT($D$1*POWER(($D$2-C14-0.24),$D$3)),0)</f>
        <v>651</v>
      </c>
      <c r="E14" s="15" t="n">
        <v>3.75</v>
      </c>
      <c r="F14" s="10" t="n">
        <f aca="false">IF(N(E14)&gt;0,INT($F$1*POWER((100*E14-$F$2),$F$3)),0)</f>
        <v>462</v>
      </c>
      <c r="G14" s="15" t="n">
        <v>5.8</v>
      </c>
      <c r="H14" s="10" t="n">
        <f aca="false">IF(N(G14)&gt;0,INT($H$1*POWER((G14-$H$2),$H$3)),0)</f>
        <v>399</v>
      </c>
      <c r="I14" s="17" t="s">
        <v>82</v>
      </c>
      <c r="J14" s="10" t="e">
        <f aca="false">PointsLongDist(I14,$J$1,$J$2,$J$3)</f>
        <v>#VALUE!</v>
      </c>
      <c r="K14" s="15" t="n">
        <v>1.14</v>
      </c>
      <c r="L14" s="10" t="n">
        <f aca="false">IF(N(K14)&gt;0,INT($L$1*POWER((100*K14-$L$2),$L$3)),0)</f>
        <v>442</v>
      </c>
      <c r="M14" s="26" t="e">
        <f aca="false">D14+F14+H14+J14+L14</f>
        <v>#VALUE!</v>
      </c>
      <c r="N14" s="0" t="s">
        <v>16</v>
      </c>
      <c r="O14" s="0" t="n">
        <v>1997</v>
      </c>
    </row>
    <row r="15" customFormat="false" ht="12.75" hidden="false" customHeight="false" outlineLevel="0" collapsed="false">
      <c r="A15" s="0" t="n">
        <v>11</v>
      </c>
      <c r="B15" s="11" t="s">
        <v>83</v>
      </c>
      <c r="C15" s="12" t="n">
        <v>9.7</v>
      </c>
      <c r="D15" s="14" t="n">
        <f aca="false">IF(N(C15)&gt;0,INT($D$1*POWER(($D$2-C15-0.24),$D$3)),0)</f>
        <v>556</v>
      </c>
      <c r="E15" s="15" t="n">
        <v>4.17</v>
      </c>
      <c r="F15" s="10" t="n">
        <f aca="false">IF(N(E15)&gt;0,INT($F$1*POWER((100*E15-$F$2),$F$3)),0)</f>
        <v>605</v>
      </c>
      <c r="G15" s="15" t="n">
        <v>7.45</v>
      </c>
      <c r="H15" s="10" t="n">
        <f aca="false">IF(N(G15)&gt;0,INT($H$1*POWER((G15-$H$2),$H$3)),0)</f>
        <v>582</v>
      </c>
      <c r="I15" s="17" t="n">
        <v>0</v>
      </c>
      <c r="J15" s="10" t="e">
        <f aca="false">PointsLongDist(I15,$J$1,$J$2,$J$3)</f>
        <v>#VALUE!</v>
      </c>
      <c r="K15" s="15" t="n">
        <v>1.34</v>
      </c>
      <c r="L15" s="10" t="n">
        <f aca="false">IF(N(K15)&gt;0,INT($L$1*POWER((100*K15-$L$2),$L$3)),0)</f>
        <v>670</v>
      </c>
      <c r="M15" s="26" t="e">
        <f aca="false">D15+F15+H15+J15+L15</f>
        <v>#VALUE!</v>
      </c>
      <c r="N15" s="0" t="s">
        <v>78</v>
      </c>
      <c r="O15" s="0" t="n">
        <v>1998</v>
      </c>
    </row>
    <row r="16" customFormat="false" ht="12.75" hidden="false" customHeight="false" outlineLevel="0" collapsed="false">
      <c r="A16" s="0" t="n">
        <v>12</v>
      </c>
      <c r="B16" s="11" t="s">
        <v>84</v>
      </c>
      <c r="C16" s="12" t="n">
        <v>9.2</v>
      </c>
      <c r="D16" s="14" t="n">
        <f aca="false">IF(N(C16)&gt;0,INT($D$1*POWER(($D$2-C16-0.24),$D$3)),0)</f>
        <v>675</v>
      </c>
      <c r="E16" s="15" t="n">
        <v>4.02</v>
      </c>
      <c r="F16" s="10" t="n">
        <f aca="false">IF(N(E16)&gt;0,INT($F$1*POWER((100*E16-$F$2),$F$3)),0)</f>
        <v>553</v>
      </c>
      <c r="G16" s="15" t="n">
        <v>7.23</v>
      </c>
      <c r="H16" s="10" t="n">
        <f aca="false">IF(N(G16)&gt;0,INT($H$1*POWER((G16-$H$2),$H$3)),0)</f>
        <v>557</v>
      </c>
      <c r="I16" s="17" t="n">
        <v>0</v>
      </c>
      <c r="J16" s="10" t="e">
        <f aca="false">PointsLongDist(I16,$J$1,$J$2,$J$3)</f>
        <v>#VALUE!</v>
      </c>
      <c r="K16" s="15" t="n">
        <v>1.3</v>
      </c>
      <c r="L16" s="10" t="n">
        <f aca="false">IF(N(K16)&gt;0,INT($L$1*POWER((100*K16-$L$2),$L$3)),0)</f>
        <v>623</v>
      </c>
      <c r="M16" s="26" t="e">
        <f aca="false">D16+F16+H16+J16+L16</f>
        <v>#VALUE!</v>
      </c>
      <c r="N16" s="0" t="s">
        <v>49</v>
      </c>
      <c r="O16" s="0" t="n">
        <v>1998</v>
      </c>
    </row>
    <row r="17" customFormat="false" ht="12.75" hidden="false" customHeight="false" outlineLevel="0" collapsed="false">
      <c r="A17" s="0" t="n">
        <v>13</v>
      </c>
      <c r="B17" s="11" t="s">
        <v>85</v>
      </c>
      <c r="C17" s="12" t="n">
        <v>9.9</v>
      </c>
      <c r="D17" s="14" t="n">
        <f aca="false">IF(N(C17)&gt;0,INT($D$1*POWER(($D$2-C17-0.24),$D$3)),0)</f>
        <v>511</v>
      </c>
      <c r="E17" s="15" t="n">
        <v>3.53</v>
      </c>
      <c r="F17" s="10" t="n">
        <f aca="false">IF(N(E17)&gt;0,INT($F$1*POWER((100*E17-$F$2),$F$3)),0)</f>
        <v>393</v>
      </c>
      <c r="G17" s="15" t="n">
        <v>7.92</v>
      </c>
      <c r="H17" s="10" t="n">
        <f aca="false">IF(N(G17)&gt;0,INT($H$1*POWER((G17-$H$2),$H$3)),0)</f>
        <v>637</v>
      </c>
      <c r="I17" s="17" t="s">
        <v>86</v>
      </c>
      <c r="J17" s="10" t="e">
        <f aca="false">PointsLongDist(I17,$J$1,$J$2,$J$3)</f>
        <v>#VALUE!</v>
      </c>
      <c r="K17" s="15" t="n">
        <v>1.18</v>
      </c>
      <c r="L17" s="10" t="n">
        <f aca="false">IF(N(K17)&gt;0,INT($L$1*POWER((100*K17-$L$2),$L$3)),0)</f>
        <v>486</v>
      </c>
      <c r="M17" s="26" t="e">
        <f aca="false">D17+F17+H17+J17+L17</f>
        <v>#VALUE!</v>
      </c>
      <c r="N17" s="0" t="s">
        <v>16</v>
      </c>
      <c r="O17" s="0" t="n">
        <v>1998</v>
      </c>
    </row>
    <row r="18" customFormat="false" ht="12.75" hidden="false" customHeight="false" outlineLevel="0" collapsed="false">
      <c r="A18" s="0" t="n">
        <v>14</v>
      </c>
      <c r="B18" s="11" t="s">
        <v>87</v>
      </c>
      <c r="C18" s="12" t="n">
        <v>9.7</v>
      </c>
      <c r="D18" s="14" t="n">
        <f aca="false">IF(N(C18)&gt;0,INT($D$1*POWER(($D$2-C18-0.24),$D$3)),0)</f>
        <v>556</v>
      </c>
      <c r="E18" s="15" t="n">
        <v>3.44</v>
      </c>
      <c r="F18" s="10" t="n">
        <f aca="false">IF(N(E18)&gt;0,INT($F$1*POWER((100*E18-$F$2),$F$3)),0)</f>
        <v>365</v>
      </c>
      <c r="G18" s="15" t="n">
        <v>5.95</v>
      </c>
      <c r="H18" s="10" t="n">
        <f aca="false">IF(N(G18)&gt;0,INT($H$1*POWER((G18-$H$2),$H$3)),0)</f>
        <v>415</v>
      </c>
      <c r="I18" s="17" t="s">
        <v>88</v>
      </c>
      <c r="J18" s="10" t="e">
        <f aca="false">PointsLongDist(I18,$J$1,$J$2,$J$3)</f>
        <v>#VALUE!</v>
      </c>
      <c r="K18" s="15" t="n">
        <v>1.18</v>
      </c>
      <c r="L18" s="10" t="n">
        <f aca="false">IF(N(K18)&gt;0,INT($L$1*POWER((100*K18-$L$2),$L$3)),0)</f>
        <v>486</v>
      </c>
      <c r="M18" s="26" t="e">
        <f aca="false">D18+F18+H18+J18+L18</f>
        <v>#VALUE!</v>
      </c>
      <c r="N18" s="0" t="s">
        <v>27</v>
      </c>
      <c r="O18" s="0" t="n">
        <v>2000</v>
      </c>
    </row>
    <row r="19" customFormat="false" ht="12.75" hidden="false" customHeight="false" outlineLevel="0" collapsed="false">
      <c r="A19" s="0" t="n">
        <v>15</v>
      </c>
      <c r="B19" s="11" t="s">
        <v>89</v>
      </c>
      <c r="C19" s="12" t="n">
        <v>9.7</v>
      </c>
      <c r="D19" s="14" t="n">
        <f aca="false">IF(N(C19)&gt;0,INT($D$1*POWER(($D$2-C19-0.24),$D$3)),0)</f>
        <v>556</v>
      </c>
      <c r="E19" s="15" t="n">
        <v>3.85</v>
      </c>
      <c r="F19" s="10" t="n">
        <f aca="false">IF(N(E19)&gt;0,INT($F$1*POWER((100*E19-$F$2),$F$3)),0)</f>
        <v>495</v>
      </c>
      <c r="G19" s="15" t="n">
        <v>7.83</v>
      </c>
      <c r="H19" s="10" t="n">
        <f aca="false">IF(N(G19)&gt;0,INT($H$1*POWER((G19-$H$2),$H$3)),0)</f>
        <v>626</v>
      </c>
      <c r="I19" s="17" t="s">
        <v>90</v>
      </c>
      <c r="J19" s="10" t="e">
        <f aca="false">PointsLongDist(I19,$J$1,$J$2,$J$3)</f>
        <v>#VALUE!</v>
      </c>
      <c r="K19" s="15" t="n">
        <v>1.18</v>
      </c>
      <c r="L19" s="10" t="n">
        <f aca="false">IF(N(K19)&gt;0,INT($L$1*POWER((100*K19-$L$2),$L$3)),0)</f>
        <v>486</v>
      </c>
      <c r="M19" s="26" t="e">
        <f aca="false">D19+F19+H19+J19+L19</f>
        <v>#VALUE!</v>
      </c>
      <c r="N19" s="0" t="s">
        <v>16</v>
      </c>
      <c r="O19" s="0" t="n">
        <v>1998</v>
      </c>
    </row>
    <row r="20" customFormat="false" ht="12.75" hidden="false" customHeight="false" outlineLevel="0" collapsed="false">
      <c r="A20" s="0" t="n">
        <v>16</v>
      </c>
      <c r="B20" s="11" t="s">
        <v>91</v>
      </c>
      <c r="C20" s="12" t="n">
        <v>10</v>
      </c>
      <c r="D20" s="14" t="n">
        <f aca="false">IF(N(C20)&gt;0,INT($D$1*POWER(($D$2-C20-0.24),$D$3)),0)</f>
        <v>489</v>
      </c>
      <c r="E20" s="15" t="n">
        <v>3.6</v>
      </c>
      <c r="F20" s="10" t="n">
        <f aca="false">IF(N(E20)&gt;0,INT($F$1*POWER((100*E20-$F$2),$F$3)),0)</f>
        <v>414</v>
      </c>
      <c r="G20" s="15" t="n">
        <v>6.82</v>
      </c>
      <c r="H20" s="10" t="n">
        <f aca="false">IF(N(G20)&gt;0,INT($H$1*POWER((G20-$H$2),$H$3)),0)</f>
        <v>510</v>
      </c>
      <c r="I20" s="17" t="s">
        <v>92</v>
      </c>
      <c r="J20" s="10" t="e">
        <f aca="false">PointsLongDist(I20,$J$1,$J$2,$J$3)</f>
        <v>#VALUE!</v>
      </c>
      <c r="K20" s="15" t="n">
        <v>1.22</v>
      </c>
      <c r="L20" s="10" t="n">
        <f aca="false">IF(N(K20)&gt;0,INT($L$1*POWER((100*K20-$L$2),$L$3)),0)</f>
        <v>530</v>
      </c>
      <c r="M20" s="26" t="e">
        <f aca="false">D20+F20+H20+J20+L20</f>
        <v>#VALUE!</v>
      </c>
      <c r="N20" s="0" t="s">
        <v>30</v>
      </c>
      <c r="O20" s="0" t="n">
        <v>1998</v>
      </c>
    </row>
    <row r="21" customFormat="false" ht="12.75" hidden="false" customHeight="false" outlineLevel="0" collapsed="false">
      <c r="A21" s="0" t="n">
        <v>17</v>
      </c>
      <c r="B21" s="11" t="s">
        <v>93</v>
      </c>
      <c r="C21" s="12" t="n">
        <v>10</v>
      </c>
      <c r="D21" s="14" t="n">
        <f aca="false">IF(N(C21)&gt;0,INT($D$1*POWER(($D$2-C21-0.24),$D$3)),0)</f>
        <v>489</v>
      </c>
      <c r="E21" s="15" t="n">
        <v>3.48</v>
      </c>
      <c r="F21" s="10" t="n">
        <f aca="false">IF(N(E21)&gt;0,INT($F$1*POWER((100*E21-$F$2),$F$3)),0)</f>
        <v>377</v>
      </c>
      <c r="G21" s="15" t="n">
        <v>4.7</v>
      </c>
      <c r="H21" s="10" t="n">
        <f aca="false">IF(N(G21)&gt;0,INT($H$1*POWER((G21-$H$2),$H$3)),0)</f>
        <v>285</v>
      </c>
      <c r="I21" s="17" t="s">
        <v>94</v>
      </c>
      <c r="J21" s="10" t="e">
        <f aca="false">PointsLongDist(I21,$J$1,$J$2,$J$3)</f>
        <v>#VALUE!</v>
      </c>
      <c r="K21" s="15" t="n">
        <v>1.14</v>
      </c>
      <c r="L21" s="10" t="n">
        <f aca="false">IF(N(K21)&gt;0,INT($L$1*POWER((100*K21-$L$2),$L$3)),0)</f>
        <v>442</v>
      </c>
      <c r="M21" s="26" t="e">
        <f aca="false">D21+F21+H21+J21+L21</f>
        <v>#VALUE!</v>
      </c>
      <c r="N21" s="0" t="s">
        <v>30</v>
      </c>
      <c r="O21" s="0" t="n">
        <v>2000</v>
      </c>
    </row>
    <row r="22" customFormat="false" ht="12.75" hidden="false" customHeight="false" outlineLevel="0" collapsed="false">
      <c r="A22" s="0" t="n">
        <v>18</v>
      </c>
      <c r="B22" s="11" t="s">
        <v>95</v>
      </c>
      <c r="C22" s="12" t="n">
        <v>10.5</v>
      </c>
      <c r="D22" s="14" t="n">
        <f aca="false">IF(N(C22)&gt;0,INT($D$1*POWER(($D$2-C22-0.24),$D$3)),0)</f>
        <v>386</v>
      </c>
      <c r="E22" s="15" t="n">
        <v>3.13</v>
      </c>
      <c r="F22" s="10" t="n">
        <f aca="false">IF(N(E22)&gt;0,INT($F$1*POWER((100*E22-$F$2),$F$3)),0)</f>
        <v>275</v>
      </c>
      <c r="G22" s="15" t="n">
        <v>5.62</v>
      </c>
      <c r="H22" s="10" t="n">
        <f aca="false">IF(N(G22)&gt;0,INT($H$1*POWER((G22-$H$2),$H$3)),0)</f>
        <v>379</v>
      </c>
      <c r="I22" s="17" t="s">
        <v>96</v>
      </c>
      <c r="J22" s="10" t="e">
        <f aca="false">PointsLongDist(I22,$J$1,$J$2,$J$3)</f>
        <v>#VALUE!</v>
      </c>
      <c r="K22" s="15" t="n">
        <v>1.18</v>
      </c>
      <c r="L22" s="10" t="n">
        <f aca="false">IF(N(K22)&gt;0,INT($L$1*POWER((100*K22-$L$2),$L$3)),0)</f>
        <v>486</v>
      </c>
      <c r="M22" s="26" t="e">
        <f aca="false">D22+F22+H22+J22+L22</f>
        <v>#VALUE!</v>
      </c>
      <c r="N22" s="0" t="s">
        <v>30</v>
      </c>
      <c r="O22" s="0" t="n">
        <v>2000</v>
      </c>
    </row>
    <row r="23" customFormat="false" ht="12.75" hidden="false" customHeight="false" outlineLevel="0" collapsed="false">
      <c r="A23" s="0" t="n">
        <v>19</v>
      </c>
      <c r="B23" s="11" t="s">
        <v>97</v>
      </c>
      <c r="C23" s="12" t="n">
        <v>10.2</v>
      </c>
      <c r="D23" s="14" t="n">
        <f aca="false">IF(N(C23)&gt;0,INT($D$1*POWER(($D$2-C23-0.24),$D$3)),0)</f>
        <v>447</v>
      </c>
      <c r="E23" s="15" t="n">
        <v>2.85</v>
      </c>
      <c r="F23" s="10" t="n">
        <f aca="false">IF(N(E23)&gt;0,INT($F$1*POWER((100*E23-$F$2),$F$3)),0)</f>
        <v>202</v>
      </c>
      <c r="G23" s="15" t="n">
        <v>6.1</v>
      </c>
      <c r="H23" s="10" t="n">
        <f aca="false">IF(N(G23)&gt;0,INT($H$1*POWER((G23-$H$2),$H$3)),0)</f>
        <v>431</v>
      </c>
      <c r="I23" s="17" t="s">
        <v>98</v>
      </c>
      <c r="J23" s="10" t="n">
        <v>0</v>
      </c>
      <c r="K23" s="15" t="n">
        <v>0</v>
      </c>
      <c r="L23" s="10" t="n">
        <f aca="false">IF(N(K23)&gt;0,INT($L$1*POWER((100*K23-$L$2),$L$3)),0)</f>
        <v>0</v>
      </c>
      <c r="M23" s="26" t="n">
        <f aca="false">D23+F23+H23+J23+L23</f>
        <v>1080</v>
      </c>
      <c r="N23" s="0" t="s">
        <v>30</v>
      </c>
      <c r="O23" s="0" t="n">
        <v>1998</v>
      </c>
    </row>
  </sheetData>
  <printOptions headings="false" gridLines="false" gridLinesSet="true" horizontalCentered="false" verticalCentered="false"/>
  <pageMargins left="0.75" right="0.75" top="0.8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Ülle</cp:lastModifiedBy>
  <cp:lastPrinted>2010-06-14T08:19:53Z</cp:lastPrinted>
  <dcterms:modified xsi:type="dcterms:W3CDTF">2015-03-11T21:03:02Z</dcterms:modified>
  <cp:revision>0</cp:revision>
  <dc:subject/>
  <dc:title/>
</cp:coreProperties>
</file>