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1"/>
  </bookViews>
  <sheets>
    <sheet name="Püss" sheetId="1" state="visible" r:id="rId2"/>
    <sheet name="Püstol" sheetId="2" state="visible" r:id="rId3"/>
    <sheet name="Õhkrelv" sheetId="3" state="visible" r:id="rId4"/>
  </sheets>
  <definedNames>
    <definedName function="false" hidden="false" localSheetId="0" name="Prindiala" vbProcedure="false">Püss!$B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91">
  <si>
    <t xml:space="preserve">Lääne Maakonna meistrivõistlused 2015.a.</t>
  </si>
  <si>
    <t xml:space="preserve">Püss 30 lasku lamades 12.-14.november.</t>
  </si>
  <si>
    <t xml:space="preserve">NAISED</t>
  </si>
  <si>
    <t xml:space="preserve">Klubi</t>
  </si>
  <si>
    <t xml:space="preserve">Järk</t>
  </si>
  <si>
    <t xml:space="preserve">I seeria</t>
  </si>
  <si>
    <t xml:space="preserve">II seeria</t>
  </si>
  <si>
    <t xml:space="preserve">III seeria</t>
  </si>
  <si>
    <t xml:space="preserve">∑</t>
  </si>
  <si>
    <t xml:space="preserve">I</t>
  </si>
  <si>
    <t xml:space="preserve">Eva-Liisa</t>
  </si>
  <si>
    <t xml:space="preserve">Saag</t>
  </si>
  <si>
    <t xml:space="preserve">SK Haapsalu</t>
  </si>
  <si>
    <t xml:space="preserve">II</t>
  </si>
  <si>
    <t xml:space="preserve">Küllike</t>
  </si>
  <si>
    <t xml:space="preserve">Sinisalu</t>
  </si>
  <si>
    <t xml:space="preserve">Lääne Malev</t>
  </si>
  <si>
    <t xml:space="preserve">III</t>
  </si>
  <si>
    <t xml:space="preserve">Marelle</t>
  </si>
  <si>
    <t xml:space="preserve">Ira</t>
  </si>
  <si>
    <t xml:space="preserve">M</t>
  </si>
  <si>
    <t xml:space="preserve">Siiri</t>
  </si>
  <si>
    <t xml:space="preserve">Tamm</t>
  </si>
  <si>
    <t xml:space="preserve">Kaisa</t>
  </si>
  <si>
    <t xml:space="preserve">Kuusik</t>
  </si>
  <si>
    <t xml:space="preserve">Grete</t>
  </si>
  <si>
    <t xml:space="preserve">Sammal</t>
  </si>
  <si>
    <t xml:space="preserve">Külvi</t>
  </si>
  <si>
    <t xml:space="preserve">Liideman</t>
  </si>
  <si>
    <t xml:space="preserve">Ave </t>
  </si>
  <si>
    <t xml:space="preserve">Larionova</t>
  </si>
  <si>
    <t xml:space="preserve">-</t>
  </si>
  <si>
    <t xml:space="preserve">Irina </t>
  </si>
  <si>
    <t xml:space="preserve">Fišina</t>
  </si>
  <si>
    <t xml:space="preserve">                                                                                                                               </t>
  </si>
  <si>
    <t xml:space="preserve">MEHED</t>
  </si>
  <si>
    <t xml:space="preserve">Markel</t>
  </si>
  <si>
    <t xml:space="preserve">Mägi</t>
  </si>
  <si>
    <t xml:space="preserve">Kaiu LK</t>
  </si>
  <si>
    <t xml:space="preserve">Kristjan</t>
  </si>
  <si>
    <t xml:space="preserve">Tiitsma</t>
  </si>
  <si>
    <t xml:space="preserve">                                                                                                          </t>
  </si>
  <si>
    <t xml:space="preserve">Martten</t>
  </si>
  <si>
    <t xml:space="preserve">Silver</t>
  </si>
  <si>
    <t xml:space="preserve">Loorens</t>
  </si>
  <si>
    <t xml:space="preserve">Eerik</t>
  </si>
  <si>
    <t xml:space="preserve">Salf</t>
  </si>
  <si>
    <t xml:space="preserve">Daimar</t>
  </si>
  <si>
    <t xml:space="preserve">Liiv</t>
  </si>
  <si>
    <t xml:space="preserve">Raigo</t>
  </si>
  <si>
    <t xml:space="preserve">Pärnapuu</t>
  </si>
  <si>
    <t xml:space="preserve">Kalmar</t>
  </si>
  <si>
    <t xml:space="preserve">Tikerpuu</t>
  </si>
  <si>
    <t xml:space="preserve">Hiiumaa LK</t>
  </si>
  <si>
    <t xml:space="preserve">Martin</t>
  </si>
  <si>
    <t xml:space="preserve">Schwindt</t>
  </si>
  <si>
    <t xml:space="preserve">Villem</t>
  </si>
  <si>
    <t xml:space="preserve">Rehkalt</t>
  </si>
  <si>
    <t xml:space="preserve">Anti</t>
  </si>
  <si>
    <t xml:space="preserve">Kevin</t>
  </si>
  <si>
    <t xml:space="preserve">Trost</t>
  </si>
  <si>
    <t xml:space="preserve">Jaanus</t>
  </si>
  <si>
    <t xml:space="preserve">Peenoja</t>
  </si>
  <si>
    <t xml:space="preserve">Kaido</t>
  </si>
  <si>
    <t xml:space="preserve">Kruusamäe</t>
  </si>
  <si>
    <t xml:space="preserve">Andres</t>
  </si>
  <si>
    <t xml:space="preserve">Kruusma</t>
  </si>
  <si>
    <t xml:space="preserve">Valeri</t>
  </si>
  <si>
    <t xml:space="preserve">Tamme</t>
  </si>
  <si>
    <t xml:space="preserve">Jander</t>
  </si>
  <si>
    <t xml:space="preserve">Korpe</t>
  </si>
  <si>
    <t xml:space="preserve">Paavo</t>
  </si>
  <si>
    <t xml:space="preserve">Tiitson</t>
  </si>
  <si>
    <t xml:space="preserve">Ariko</t>
  </si>
  <si>
    <t xml:space="preserve">Astra</t>
  </si>
  <si>
    <t xml:space="preserve">Artur</t>
  </si>
  <si>
    <t xml:space="preserve">Laursoo</t>
  </si>
  <si>
    <t xml:space="preserve">Püss 3x10 lasku 20.-22.november</t>
  </si>
  <si>
    <t xml:space="preserve">Põlv</t>
  </si>
  <si>
    <t xml:space="preserve">Lam</t>
  </si>
  <si>
    <t xml:space="preserve">Püsti</t>
  </si>
  <si>
    <t xml:space="preserve">Kristjan </t>
  </si>
  <si>
    <t xml:space="preserve">Kruusing</t>
  </si>
  <si>
    <t xml:space="preserve">Peakohtunik</t>
  </si>
  <si>
    <t xml:space="preserve">Mati Seppi</t>
  </si>
  <si>
    <t xml:space="preserve">Arvestus kohtunik</t>
  </si>
  <si>
    <t xml:space="preserve">Aile Seppi</t>
  </si>
  <si>
    <t xml:space="preserve">Spordipüstol 20+20 lasku 26.-28.november</t>
  </si>
  <si>
    <t xml:space="preserve">Ring</t>
  </si>
  <si>
    <t xml:space="preserve">Sil.</t>
  </si>
  <si>
    <t xml:space="preserve">Triin</t>
  </si>
  <si>
    <t xml:space="preserve">Kerli</t>
  </si>
  <si>
    <t xml:space="preserve">Neljas</t>
  </si>
  <si>
    <t xml:space="preserve">Lydia</t>
  </si>
  <si>
    <t xml:space="preserve">Kurus</t>
  </si>
  <si>
    <t xml:space="preserve">Kaidi</t>
  </si>
  <si>
    <t xml:space="preserve">Saarna</t>
  </si>
  <si>
    <t xml:space="preserve">Anette Marilin</t>
  </si>
  <si>
    <t xml:space="preserve">Villand</t>
  </si>
  <si>
    <t xml:space="preserve">Kärt</t>
  </si>
  <si>
    <t xml:space="preserve">Vassar</t>
  </si>
  <si>
    <t xml:space="preserve">Anni</t>
  </si>
  <si>
    <t xml:space="preserve">Kallas</t>
  </si>
  <si>
    <t xml:space="preserve">Ketlin</t>
  </si>
  <si>
    <t xml:space="preserve">Lillepuu</t>
  </si>
  <si>
    <t xml:space="preserve">Ilona</t>
  </si>
  <si>
    <t xml:space="preserve">Falk</t>
  </si>
  <si>
    <t xml:space="preserve">Marlene</t>
  </si>
  <si>
    <t xml:space="preserve">katkestas</t>
  </si>
  <si>
    <t xml:space="preserve">Raal</t>
  </si>
  <si>
    <t xml:space="preserve">SM</t>
  </si>
  <si>
    <t xml:space="preserve">Mati</t>
  </si>
  <si>
    <t xml:space="preserve">Seppi</t>
  </si>
  <si>
    <t xml:space="preserve">Elari</t>
  </si>
  <si>
    <t xml:space="preserve">Tahvinov</t>
  </si>
  <si>
    <t xml:space="preserve">Janno</t>
  </si>
  <si>
    <t xml:space="preserve">Tamsalu</t>
  </si>
  <si>
    <t xml:space="preserve">Ekke Alar</t>
  </si>
  <si>
    <t xml:space="preserve">Toomingas</t>
  </si>
  <si>
    <t xml:space="preserve">Ott</t>
  </si>
  <si>
    <t xml:space="preserve">Kaljura</t>
  </si>
  <si>
    <t xml:space="preserve">Mihkel</t>
  </si>
  <si>
    <t xml:space="preserve">Hein</t>
  </si>
  <si>
    <t xml:space="preserve">Jaago</t>
  </si>
  <si>
    <t xml:space="preserve">Kajalainen</t>
  </si>
  <si>
    <t xml:space="preserve">Imre</t>
  </si>
  <si>
    <t xml:space="preserve">Uussaar</t>
  </si>
  <si>
    <t xml:space="preserve">Hendry </t>
  </si>
  <si>
    <t xml:space="preserve">Viira</t>
  </si>
  <si>
    <t xml:space="preserve">Karl Armin</t>
  </si>
  <si>
    <t xml:space="preserve">Võsur</t>
  </si>
  <si>
    <t xml:space="preserve">Karl Gregor</t>
  </si>
  <si>
    <t xml:space="preserve">Jakk</t>
  </si>
  <si>
    <t xml:space="preserve">Kaspar</t>
  </si>
  <si>
    <t xml:space="preserve">Kohtring</t>
  </si>
  <si>
    <t xml:space="preserve">Hendrik</t>
  </si>
  <si>
    <t xml:space="preserve">Karl Eerik </t>
  </si>
  <si>
    <t xml:space="preserve">Zimmer</t>
  </si>
  <si>
    <t xml:space="preserve">Peeter</t>
  </si>
  <si>
    <t xml:space="preserve">Kaus</t>
  </si>
  <si>
    <t xml:space="preserve">Vabapüstol 30 lasku 26.-28.november</t>
  </si>
  <si>
    <t xml:space="preserve">I s.</t>
  </si>
  <si>
    <t xml:space="preserve">II s.</t>
  </si>
  <si>
    <t xml:space="preserve">III s.</t>
  </si>
  <si>
    <t xml:space="preserve">I </t>
  </si>
  <si>
    <t xml:space="preserve">Hendry</t>
  </si>
  <si>
    <t xml:space="preserve">Olümpia kiirlaskmine 30 lasku 07.november</t>
  </si>
  <si>
    <t xml:space="preserve">8 sek.</t>
  </si>
  <si>
    <t xml:space="preserve">6 sek.</t>
  </si>
  <si>
    <t xml:space="preserve">4 sek.</t>
  </si>
  <si>
    <t xml:space="preserve">Kaur</t>
  </si>
  <si>
    <t xml:space="preserve">Kuurberg</t>
  </si>
  <si>
    <t xml:space="preserve">Taimo</t>
  </si>
  <si>
    <t xml:space="preserve">II </t>
  </si>
  <si>
    <t xml:space="preserve">Aimar</t>
  </si>
  <si>
    <t xml:space="preserve">Lints</t>
  </si>
  <si>
    <t xml:space="preserve">Arvestus</t>
  </si>
  <si>
    <t xml:space="preserve">Õhupüstol 40 lasku 26.-28.november</t>
  </si>
  <si>
    <t xml:space="preserve">IV s.</t>
  </si>
  <si>
    <t xml:space="preserve">Liivi</t>
  </si>
  <si>
    <t xml:space="preserve">Hansen</t>
  </si>
  <si>
    <t xml:space="preserve">Anete</t>
  </si>
  <si>
    <t xml:space="preserve">Loorits</t>
  </si>
  <si>
    <t xml:space="preserve">Õhupüstol 60 lasku</t>
  </si>
  <si>
    <t xml:space="preserve">Arles</t>
  </si>
  <si>
    <t xml:space="preserve">Taal</t>
  </si>
  <si>
    <t xml:space="preserve">Rain</t>
  </si>
  <si>
    <t xml:space="preserve">Raidna</t>
  </si>
  <si>
    <t xml:space="preserve">KJ</t>
  </si>
  <si>
    <t xml:space="preserve">Raoul</t>
  </si>
  <si>
    <t xml:space="preserve">Hannes</t>
  </si>
  <si>
    <t xml:space="preserve">Priks</t>
  </si>
  <si>
    <t xml:space="preserve">Maitim SK</t>
  </si>
  <si>
    <t xml:space="preserve">Sergei</t>
  </si>
  <si>
    <t xml:space="preserve">Jereštšenko</t>
  </si>
  <si>
    <t xml:space="preserve">Mälk</t>
  </si>
  <si>
    <t xml:space="preserve">Toomas</t>
  </si>
  <si>
    <t xml:space="preserve">Hallik</t>
  </si>
  <si>
    <t xml:space="preserve">Kaus </t>
  </si>
  <si>
    <t xml:space="preserve">Õhupüstol 40 lasku maakonna medalite arvestuses</t>
  </si>
  <si>
    <t xml:space="preserve">Haapsalu</t>
  </si>
  <si>
    <t xml:space="preserve">40 lasku õhupüssist 12.-14.november</t>
  </si>
  <si>
    <t xml:space="preserve">Marjana-Kristiina</t>
  </si>
  <si>
    <t xml:space="preserve">Meronen</t>
  </si>
  <si>
    <t xml:space="preserve">Riina</t>
  </si>
  <si>
    <t xml:space="preserve"> </t>
  </si>
  <si>
    <t xml:space="preserve">Õhupüss 60 lasku</t>
  </si>
  <si>
    <t xml:space="preserve">Marek</t>
  </si>
  <si>
    <t xml:space="preserve">Tamm </t>
  </si>
  <si>
    <t xml:space="preserve">--</t>
  </si>
  <si>
    <t xml:space="preserve">Õhupüss 40 lasku maakonna medalite arvestus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6"/>
      <color rgb="FFFF0000"/>
      <name val="Arial"/>
      <family val="2"/>
      <charset val="186"/>
    </font>
    <font>
      <b val="true"/>
      <sz val="16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.56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5" min="5" style="2" width="5.85"/>
    <col collapsed="false" customWidth="true" hidden="false" outlineLevel="0" max="6" min="6" style="2" width="12.14"/>
    <col collapsed="false" customWidth="true" hidden="false" outlineLevel="0" max="7" min="7" style="2" width="5.13"/>
    <col collapsed="false" customWidth="true" hidden="false" outlineLevel="0" max="10" min="8" style="2" width="7.42"/>
    <col collapsed="false" customWidth="true" hidden="false" outlineLevel="0" max="11" min="11" style="1" width="5.56"/>
  </cols>
  <sheetData>
    <row r="1" customFormat="false" ht="18" hidden="false" customHeight="false" outlineLevel="0" collapsed="false">
      <c r="C1" s="3" t="s">
        <v>0</v>
      </c>
    </row>
    <row r="3" customFormat="false" ht="15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0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1" t="s">
        <v>8</v>
      </c>
    </row>
    <row r="5" customFormat="false" ht="12.75" hidden="false" customHeight="false" outlineLevel="0" collapsed="false">
      <c r="B5" s="1" t="s">
        <v>9</v>
      </c>
      <c r="C5" s="5" t="s">
        <v>10</v>
      </c>
      <c r="D5" s="5" t="s">
        <v>11</v>
      </c>
      <c r="E5" s="2" t="n">
        <v>1992</v>
      </c>
      <c r="F5" s="2" t="s">
        <v>12</v>
      </c>
      <c r="G5" s="2" t="s">
        <v>9</v>
      </c>
      <c r="H5" s="2" t="n">
        <v>95</v>
      </c>
      <c r="I5" s="2" t="n">
        <v>95</v>
      </c>
      <c r="J5" s="2" t="n">
        <v>91</v>
      </c>
      <c r="K5" s="1" t="n">
        <f aca="false">SUM(H5:J5)</f>
        <v>281</v>
      </c>
    </row>
    <row r="6" customFormat="false" ht="12.75" hidden="false" customHeight="false" outlineLevel="0" collapsed="false">
      <c r="B6" s="1" t="s">
        <v>13</v>
      </c>
      <c r="C6" s="5" t="s">
        <v>14</v>
      </c>
      <c r="D6" s="5" t="s">
        <v>15</v>
      </c>
      <c r="E6" s="2" t="n">
        <v>1972</v>
      </c>
      <c r="F6" s="2" t="s">
        <v>16</v>
      </c>
      <c r="G6" s="2" t="s">
        <v>9</v>
      </c>
      <c r="H6" s="2" t="n">
        <v>90</v>
      </c>
      <c r="I6" s="2" t="n">
        <v>96</v>
      </c>
      <c r="J6" s="2" t="n">
        <v>93</v>
      </c>
      <c r="K6" s="1" t="n">
        <f aca="false">SUM(H6:J6)</f>
        <v>279</v>
      </c>
    </row>
    <row r="7" customFormat="false" ht="12.75" hidden="false" customHeight="false" outlineLevel="0" collapsed="false">
      <c r="B7" s="1" t="s">
        <v>17</v>
      </c>
      <c r="C7" s="5" t="s">
        <v>18</v>
      </c>
      <c r="D7" s="5" t="s">
        <v>19</v>
      </c>
      <c r="E7" s="2" t="n">
        <v>1980</v>
      </c>
      <c r="F7" s="2" t="s">
        <v>16</v>
      </c>
      <c r="G7" s="2" t="s">
        <v>20</v>
      </c>
      <c r="H7" s="2" t="n">
        <v>96</v>
      </c>
      <c r="I7" s="2" t="n">
        <v>93</v>
      </c>
      <c r="J7" s="2" t="n">
        <v>89</v>
      </c>
      <c r="K7" s="1" t="n">
        <f aca="false">SUM(H7:J7)</f>
        <v>278</v>
      </c>
    </row>
    <row r="8" customFormat="false" ht="12.75" hidden="false" customHeight="false" outlineLevel="0" collapsed="false">
      <c r="B8" s="1" t="n">
        <v>4</v>
      </c>
      <c r="C8" s="5" t="s">
        <v>21</v>
      </c>
      <c r="D8" s="5" t="s">
        <v>22</v>
      </c>
      <c r="E8" s="2" t="n">
        <v>1978</v>
      </c>
      <c r="F8" s="2" t="s">
        <v>12</v>
      </c>
      <c r="G8" s="2" t="s">
        <v>9</v>
      </c>
      <c r="H8" s="2" t="n">
        <v>88</v>
      </c>
      <c r="I8" s="2" t="n">
        <v>88</v>
      </c>
      <c r="J8" s="2" t="n">
        <v>93</v>
      </c>
      <c r="K8" s="1" t="n">
        <f aca="false">SUM(H8:J8)</f>
        <v>269</v>
      </c>
    </row>
    <row r="9" customFormat="false" ht="12.75" hidden="false" customHeight="false" outlineLevel="0" collapsed="false">
      <c r="B9" s="1" t="n">
        <v>5</v>
      </c>
      <c r="C9" s="5" t="s">
        <v>23</v>
      </c>
      <c r="D9" s="5" t="s">
        <v>24</v>
      </c>
      <c r="E9" s="2" t="n">
        <v>1998</v>
      </c>
      <c r="F9" s="2" t="s">
        <v>12</v>
      </c>
      <c r="G9" s="2" t="s">
        <v>9</v>
      </c>
      <c r="H9" s="2" t="n">
        <v>78</v>
      </c>
      <c r="I9" s="2" t="n">
        <v>87</v>
      </c>
      <c r="J9" s="2" t="n">
        <v>83</v>
      </c>
      <c r="K9" s="1" t="n">
        <f aca="false">SUM(H9:J9)</f>
        <v>248</v>
      </c>
    </row>
    <row r="10" customFormat="false" ht="12.75" hidden="false" customHeight="false" outlineLevel="0" collapsed="false">
      <c r="B10" s="1" t="n">
        <v>6</v>
      </c>
      <c r="C10" s="5" t="s">
        <v>25</v>
      </c>
      <c r="D10" s="5" t="s">
        <v>26</v>
      </c>
      <c r="E10" s="2" t="n">
        <v>1997</v>
      </c>
      <c r="F10" s="2" t="s">
        <v>12</v>
      </c>
      <c r="G10" s="2" t="s">
        <v>13</v>
      </c>
      <c r="H10" s="2" t="n">
        <v>83</v>
      </c>
      <c r="I10" s="2" t="n">
        <v>84</v>
      </c>
      <c r="J10" s="2" t="n">
        <v>80</v>
      </c>
      <c r="K10" s="1" t="n">
        <f aca="false">SUM(H10:J10)</f>
        <v>247</v>
      </c>
    </row>
    <row r="11" customFormat="false" ht="12.75" hidden="false" customHeight="false" outlineLevel="0" collapsed="false">
      <c r="B11" s="1" t="n">
        <v>7</v>
      </c>
      <c r="C11" s="5" t="s">
        <v>27</v>
      </c>
      <c r="D11" s="5" t="s">
        <v>28</v>
      </c>
      <c r="E11" s="2" t="n">
        <v>1964</v>
      </c>
      <c r="F11" s="2" t="s">
        <v>12</v>
      </c>
      <c r="G11" s="2" t="s">
        <v>13</v>
      </c>
      <c r="H11" s="2" t="n">
        <v>82</v>
      </c>
      <c r="I11" s="2" t="n">
        <v>78</v>
      </c>
      <c r="J11" s="2" t="n">
        <v>83</v>
      </c>
      <c r="K11" s="1" t="n">
        <f aca="false">SUM(H11:J11)</f>
        <v>243</v>
      </c>
    </row>
    <row r="12" customFormat="false" ht="12.75" hidden="false" customHeight="false" outlineLevel="0" collapsed="false">
      <c r="B12" s="1" t="n">
        <v>8</v>
      </c>
      <c r="C12" s="5" t="s">
        <v>29</v>
      </c>
      <c r="D12" s="5" t="s">
        <v>30</v>
      </c>
      <c r="E12" s="2" t="n">
        <v>1973</v>
      </c>
      <c r="F12" s="2" t="s">
        <v>16</v>
      </c>
      <c r="G12" s="2" t="s">
        <v>31</v>
      </c>
      <c r="H12" s="2" t="n">
        <v>77</v>
      </c>
      <c r="I12" s="2" t="n">
        <v>74</v>
      </c>
      <c r="J12" s="2" t="n">
        <v>82</v>
      </c>
      <c r="K12" s="1" t="n">
        <f aca="false">SUM(H12:J12)</f>
        <v>233</v>
      </c>
    </row>
    <row r="13" customFormat="false" ht="12.75" hidden="false" customHeight="false" outlineLevel="0" collapsed="false">
      <c r="B13" s="1" t="n">
        <v>9</v>
      </c>
      <c r="C13" s="5" t="s">
        <v>32</v>
      </c>
      <c r="D13" s="5" t="s">
        <v>33</v>
      </c>
      <c r="E13" s="2" t="n">
        <v>1980</v>
      </c>
      <c r="F13" s="2" t="s">
        <v>16</v>
      </c>
      <c r="G13" s="2" t="s">
        <v>31</v>
      </c>
      <c r="H13" s="2" t="n">
        <v>64</v>
      </c>
      <c r="I13" s="2" t="n">
        <v>60</v>
      </c>
      <c r="J13" s="2" t="n">
        <v>68</v>
      </c>
      <c r="K13" s="1" t="n">
        <f aca="false">SUM(H13:J13)</f>
        <v>192</v>
      </c>
    </row>
    <row r="14" customFormat="false" ht="12.75" hidden="false" customHeight="false" outlineLevel="0" collapsed="false">
      <c r="B14" s="5"/>
      <c r="C14" s="5"/>
      <c r="D14" s="5"/>
      <c r="J14" s="2" t="s">
        <v>34</v>
      </c>
    </row>
    <row r="15" customFormat="false" ht="12.75" hidden="false" customHeight="false" outlineLevel="0" collapsed="false">
      <c r="C15" s="6" t="s">
        <v>35</v>
      </c>
      <c r="F15" s="2" t="s">
        <v>3</v>
      </c>
      <c r="G15" s="2" t="s">
        <v>4</v>
      </c>
      <c r="H15" s="2" t="s">
        <v>5</v>
      </c>
      <c r="I15" s="2" t="s">
        <v>6</v>
      </c>
      <c r="J15" s="2" t="s">
        <v>7</v>
      </c>
      <c r="K15" s="1" t="s">
        <v>8</v>
      </c>
    </row>
    <row r="16" customFormat="false" ht="12.75" hidden="false" customHeight="false" outlineLevel="0" collapsed="false">
      <c r="B16" s="7" t="n">
        <v>1</v>
      </c>
      <c r="C16" s="5" t="s">
        <v>36</v>
      </c>
      <c r="D16" s="5" t="s">
        <v>37</v>
      </c>
      <c r="E16" s="2" t="n">
        <v>2000</v>
      </c>
      <c r="F16" s="2" t="s">
        <v>38</v>
      </c>
      <c r="G16" s="2" t="s">
        <v>9</v>
      </c>
      <c r="H16" s="2" t="n">
        <v>97</v>
      </c>
      <c r="I16" s="2" t="n">
        <v>96</v>
      </c>
      <c r="J16" s="2" t="n">
        <v>96</v>
      </c>
      <c r="K16" s="1" t="n">
        <f aca="false">SUM(H16:J16)</f>
        <v>289</v>
      </c>
    </row>
    <row r="17" customFormat="false" ht="12.75" hidden="false" customHeight="false" outlineLevel="0" collapsed="false">
      <c r="A17" s="1" t="s">
        <v>9</v>
      </c>
      <c r="B17" s="7" t="n">
        <v>2</v>
      </c>
      <c r="C17" s="5" t="s">
        <v>39</v>
      </c>
      <c r="D17" s="5" t="s">
        <v>40</v>
      </c>
      <c r="E17" s="2" t="n">
        <v>1996</v>
      </c>
      <c r="F17" s="2" t="s">
        <v>12</v>
      </c>
      <c r="G17" s="2" t="s">
        <v>9</v>
      </c>
      <c r="H17" s="2" t="n">
        <v>99</v>
      </c>
      <c r="I17" s="2" t="n">
        <v>94</v>
      </c>
      <c r="J17" s="7" t="n">
        <v>94</v>
      </c>
      <c r="K17" s="1" t="n">
        <f aca="false">SUM(H17:J17)</f>
        <v>287</v>
      </c>
      <c r="N17" s="0" t="s">
        <v>41</v>
      </c>
    </row>
    <row r="18" customFormat="false" ht="12.75" hidden="false" customHeight="false" outlineLevel="0" collapsed="false">
      <c r="A18" s="1" t="s">
        <v>13</v>
      </c>
      <c r="B18" s="7" t="n">
        <v>3</v>
      </c>
      <c r="C18" s="5" t="s">
        <v>42</v>
      </c>
      <c r="D18" s="5" t="s">
        <v>40</v>
      </c>
      <c r="E18" s="2" t="n">
        <v>1999</v>
      </c>
      <c r="F18" s="2" t="s">
        <v>12</v>
      </c>
      <c r="G18" s="2" t="s">
        <v>9</v>
      </c>
      <c r="H18" s="2" t="n">
        <v>95</v>
      </c>
      <c r="I18" s="2" t="n">
        <v>97</v>
      </c>
      <c r="J18" s="2" t="n">
        <v>93</v>
      </c>
      <c r="K18" s="1" t="n">
        <f aca="false">SUM(H18:J18)</f>
        <v>285</v>
      </c>
    </row>
    <row r="19" customFormat="false" ht="12.75" hidden="false" customHeight="false" outlineLevel="0" collapsed="false">
      <c r="A19" s="1" t="s">
        <v>17</v>
      </c>
      <c r="B19" s="7" t="n">
        <v>4</v>
      </c>
      <c r="C19" s="5" t="s">
        <v>43</v>
      </c>
      <c r="D19" s="5" t="s">
        <v>44</v>
      </c>
      <c r="E19" s="2" t="n">
        <v>1999</v>
      </c>
      <c r="F19" s="2" t="s">
        <v>12</v>
      </c>
      <c r="G19" s="2" t="s">
        <v>9</v>
      </c>
      <c r="H19" s="2" t="n">
        <v>97</v>
      </c>
      <c r="I19" s="2" t="n">
        <v>95</v>
      </c>
      <c r="J19" s="2" t="n">
        <v>93</v>
      </c>
      <c r="K19" s="1" t="n">
        <f aca="false">SUM(H19:J19)</f>
        <v>285</v>
      </c>
    </row>
    <row r="20" customFormat="false" ht="12.75" hidden="false" customHeight="false" outlineLevel="0" collapsed="false">
      <c r="A20" s="1" t="n">
        <v>4</v>
      </c>
      <c r="B20" s="7" t="n">
        <v>5</v>
      </c>
      <c r="C20" s="5" t="s">
        <v>45</v>
      </c>
      <c r="D20" s="5" t="s">
        <v>46</v>
      </c>
      <c r="E20" s="2" t="n">
        <v>2000</v>
      </c>
      <c r="F20" s="2" t="s">
        <v>12</v>
      </c>
      <c r="G20" s="2" t="s">
        <v>13</v>
      </c>
      <c r="H20" s="2" t="n">
        <v>95</v>
      </c>
      <c r="I20" s="2" t="n">
        <v>92</v>
      </c>
      <c r="J20" s="2" t="n">
        <v>95</v>
      </c>
      <c r="K20" s="1" t="n">
        <f aca="false">SUM(H20:J20)</f>
        <v>282</v>
      </c>
    </row>
    <row r="21" customFormat="false" ht="12.75" hidden="false" customHeight="false" outlineLevel="0" collapsed="false">
      <c r="A21" s="1" t="n">
        <v>5</v>
      </c>
      <c r="B21" s="7" t="n">
        <v>6</v>
      </c>
      <c r="C21" s="5" t="s">
        <v>47</v>
      </c>
      <c r="D21" s="5" t="s">
        <v>48</v>
      </c>
      <c r="E21" s="2" t="n">
        <v>1966</v>
      </c>
      <c r="F21" s="2" t="s">
        <v>12</v>
      </c>
      <c r="G21" s="2" t="s">
        <v>9</v>
      </c>
      <c r="H21" s="2" t="n">
        <v>95</v>
      </c>
      <c r="I21" s="2" t="n">
        <v>94</v>
      </c>
      <c r="J21" s="2" t="n">
        <v>93</v>
      </c>
      <c r="K21" s="1" t="n">
        <f aca="false">SUM(H21:J21)</f>
        <v>282</v>
      </c>
    </row>
    <row r="22" customFormat="false" ht="12.75" hidden="false" customHeight="false" outlineLevel="0" collapsed="false">
      <c r="A22" s="1" t="n">
        <v>6</v>
      </c>
      <c r="B22" s="7" t="n">
        <v>7</v>
      </c>
      <c r="C22" s="5" t="s">
        <v>49</v>
      </c>
      <c r="D22" s="5" t="s">
        <v>50</v>
      </c>
      <c r="E22" s="2" t="n">
        <v>1978</v>
      </c>
      <c r="F22" s="2" t="s">
        <v>12</v>
      </c>
      <c r="G22" s="2" t="s">
        <v>9</v>
      </c>
      <c r="H22" s="2" t="n">
        <v>92</v>
      </c>
      <c r="I22" s="2" t="n">
        <v>89</v>
      </c>
      <c r="J22" s="2" t="n">
        <v>97</v>
      </c>
      <c r="K22" s="1" t="n">
        <f aca="false">SUM(H22:J22)</f>
        <v>278</v>
      </c>
    </row>
    <row r="23" customFormat="false" ht="12.75" hidden="false" customHeight="false" outlineLevel="0" collapsed="false">
      <c r="B23" s="7" t="n">
        <v>8</v>
      </c>
      <c r="C23" s="5" t="s">
        <v>51</v>
      </c>
      <c r="D23" s="5" t="s">
        <v>52</v>
      </c>
      <c r="E23" s="2" t="n">
        <v>1966</v>
      </c>
      <c r="F23" s="2" t="s">
        <v>53</v>
      </c>
      <c r="G23" s="2" t="s">
        <v>9</v>
      </c>
      <c r="H23" s="2" t="n">
        <v>92</v>
      </c>
      <c r="I23" s="2" t="n">
        <v>91</v>
      </c>
      <c r="J23" s="2" t="n">
        <v>95</v>
      </c>
      <c r="K23" s="1" t="n">
        <f aca="false">SUM(H23:J23)</f>
        <v>278</v>
      </c>
    </row>
    <row r="24" customFormat="false" ht="12.75" hidden="false" customHeight="false" outlineLevel="0" collapsed="false">
      <c r="A24" s="1" t="n">
        <v>7</v>
      </c>
      <c r="B24" s="7" t="n">
        <v>9</v>
      </c>
      <c r="C24" s="5" t="s">
        <v>54</v>
      </c>
      <c r="D24" s="5" t="s">
        <v>55</v>
      </c>
      <c r="E24" s="2" t="n">
        <v>1969</v>
      </c>
      <c r="F24" s="2" t="s">
        <v>16</v>
      </c>
      <c r="G24" s="2" t="s">
        <v>13</v>
      </c>
      <c r="H24" s="2" t="n">
        <v>96</v>
      </c>
      <c r="I24" s="2" t="n">
        <v>89</v>
      </c>
      <c r="J24" s="2" t="n">
        <v>91</v>
      </c>
      <c r="K24" s="1" t="n">
        <f aca="false">SUM(H24:J24)</f>
        <v>276</v>
      </c>
    </row>
    <row r="25" customFormat="false" ht="12.75" hidden="false" customHeight="false" outlineLevel="0" collapsed="false">
      <c r="A25" s="1" t="n">
        <v>8</v>
      </c>
      <c r="B25" s="7" t="n">
        <v>10</v>
      </c>
      <c r="C25" s="5" t="s">
        <v>56</v>
      </c>
      <c r="D25" s="5" t="s">
        <v>57</v>
      </c>
      <c r="E25" s="2" t="n">
        <v>2001</v>
      </c>
      <c r="F25" s="2" t="s">
        <v>12</v>
      </c>
      <c r="G25" s="2" t="s">
        <v>31</v>
      </c>
      <c r="H25" s="2" t="n">
        <v>91</v>
      </c>
      <c r="I25" s="2" t="n">
        <v>97</v>
      </c>
      <c r="J25" s="2" t="n">
        <v>87</v>
      </c>
      <c r="K25" s="1" t="n">
        <f aca="false">SUM(H25:J25)</f>
        <v>275</v>
      </c>
    </row>
    <row r="26" customFormat="false" ht="12.75" hidden="false" customHeight="false" outlineLevel="0" collapsed="false">
      <c r="A26" s="1" t="n">
        <v>9</v>
      </c>
      <c r="B26" s="7" t="n">
        <v>11</v>
      </c>
      <c r="C26" s="5" t="s">
        <v>58</v>
      </c>
      <c r="D26" s="5" t="s">
        <v>46</v>
      </c>
      <c r="E26" s="2" t="n">
        <v>1973</v>
      </c>
      <c r="F26" s="2" t="s">
        <v>12</v>
      </c>
      <c r="G26" s="2" t="s">
        <v>13</v>
      </c>
      <c r="H26" s="2" t="n">
        <v>89</v>
      </c>
      <c r="I26" s="2" t="n">
        <v>87</v>
      </c>
      <c r="J26" s="2" t="n">
        <v>95</v>
      </c>
      <c r="K26" s="1" t="n">
        <f aca="false">SUM(H26:J26)</f>
        <v>271</v>
      </c>
    </row>
    <row r="27" customFormat="false" ht="12.75" hidden="false" customHeight="false" outlineLevel="0" collapsed="false">
      <c r="B27" s="7" t="n">
        <v>12</v>
      </c>
      <c r="C27" s="5" t="s">
        <v>59</v>
      </c>
      <c r="D27" s="5" t="s">
        <v>60</v>
      </c>
      <c r="E27" s="2" t="n">
        <v>2001</v>
      </c>
      <c r="F27" s="2" t="s">
        <v>38</v>
      </c>
      <c r="G27" s="2" t="s">
        <v>17</v>
      </c>
      <c r="H27" s="2" t="n">
        <v>88</v>
      </c>
      <c r="I27" s="2" t="n">
        <v>92</v>
      </c>
      <c r="J27" s="2" t="n">
        <v>91</v>
      </c>
      <c r="K27" s="1" t="n">
        <f aca="false">SUM(H27:J27)</f>
        <v>271</v>
      </c>
    </row>
    <row r="28" customFormat="false" ht="12.75" hidden="false" customHeight="false" outlineLevel="0" collapsed="false">
      <c r="A28" s="1" t="n">
        <v>10</v>
      </c>
      <c r="B28" s="7" t="n">
        <v>13</v>
      </c>
      <c r="C28" s="5" t="s">
        <v>61</v>
      </c>
      <c r="D28" s="5" t="s">
        <v>62</v>
      </c>
      <c r="E28" s="2" t="n">
        <v>1969</v>
      </c>
      <c r="F28" s="2" t="s">
        <v>12</v>
      </c>
      <c r="G28" s="2" t="s">
        <v>13</v>
      </c>
      <c r="H28" s="2" t="n">
        <v>88</v>
      </c>
      <c r="I28" s="2" t="n">
        <v>92</v>
      </c>
      <c r="J28" s="2" t="n">
        <v>89</v>
      </c>
      <c r="K28" s="1" t="n">
        <f aca="false">SUM(H28:J28)</f>
        <v>269</v>
      </c>
    </row>
    <row r="29" customFormat="false" ht="12.75" hidden="false" customHeight="false" outlineLevel="0" collapsed="false">
      <c r="A29" s="1" t="n">
        <v>11</v>
      </c>
      <c r="B29" s="7" t="n">
        <v>14</v>
      </c>
      <c r="C29" s="5" t="s">
        <v>63</v>
      </c>
      <c r="D29" s="5" t="s">
        <v>64</v>
      </c>
      <c r="E29" s="2" t="n">
        <v>1999</v>
      </c>
      <c r="F29" s="2" t="s">
        <v>12</v>
      </c>
      <c r="G29" s="2" t="s">
        <v>17</v>
      </c>
      <c r="H29" s="2" t="n">
        <v>86</v>
      </c>
      <c r="I29" s="2" t="n">
        <v>87</v>
      </c>
      <c r="J29" s="2" t="n">
        <v>91</v>
      </c>
      <c r="K29" s="1" t="n">
        <f aca="false">SUM(H29:J29)</f>
        <v>264</v>
      </c>
    </row>
    <row r="30" customFormat="false" ht="12.75" hidden="false" customHeight="false" outlineLevel="0" collapsed="false">
      <c r="A30" s="1" t="n">
        <v>12</v>
      </c>
      <c r="B30" s="7" t="n">
        <v>15</v>
      </c>
      <c r="C30" s="5" t="s">
        <v>65</v>
      </c>
      <c r="D30" s="5" t="s">
        <v>66</v>
      </c>
      <c r="E30" s="2" t="n">
        <v>1996</v>
      </c>
      <c r="F30" s="2" t="s">
        <v>12</v>
      </c>
      <c r="G30" s="2" t="s">
        <v>13</v>
      </c>
      <c r="H30" s="2" t="n">
        <v>93</v>
      </c>
      <c r="I30" s="2" t="n">
        <v>90</v>
      </c>
      <c r="J30" s="2" t="n">
        <v>80</v>
      </c>
      <c r="K30" s="1" t="n">
        <f aca="false">SUM(H30:J30)</f>
        <v>263</v>
      </c>
    </row>
    <row r="31" customFormat="false" ht="12.75" hidden="false" customHeight="false" outlineLevel="0" collapsed="false">
      <c r="B31" s="7" t="n">
        <v>16</v>
      </c>
      <c r="C31" s="5" t="s">
        <v>67</v>
      </c>
      <c r="D31" s="5" t="s">
        <v>68</v>
      </c>
      <c r="E31" s="2" t="n">
        <v>1956</v>
      </c>
      <c r="F31" s="2" t="s">
        <v>53</v>
      </c>
      <c r="G31" s="2" t="s">
        <v>13</v>
      </c>
      <c r="H31" s="2" t="n">
        <v>86</v>
      </c>
      <c r="I31" s="2" t="n">
        <v>90</v>
      </c>
      <c r="J31" s="2" t="n">
        <v>85</v>
      </c>
      <c r="K31" s="1" t="n">
        <f aca="false">SUM(H31:J31)</f>
        <v>261</v>
      </c>
    </row>
    <row r="32" customFormat="false" ht="12.75" hidden="false" customHeight="false" outlineLevel="0" collapsed="false">
      <c r="A32" s="1" t="n">
        <v>13</v>
      </c>
      <c r="B32" s="7" t="n">
        <v>17</v>
      </c>
      <c r="C32" s="5" t="s">
        <v>69</v>
      </c>
      <c r="D32" s="5" t="s">
        <v>70</v>
      </c>
      <c r="E32" s="2" t="n">
        <v>2001</v>
      </c>
      <c r="F32" s="2" t="s">
        <v>12</v>
      </c>
      <c r="G32" s="2" t="s">
        <v>31</v>
      </c>
      <c r="H32" s="2" t="n">
        <v>87</v>
      </c>
      <c r="I32" s="2" t="n">
        <v>79</v>
      </c>
      <c r="J32" s="2" t="n">
        <v>93</v>
      </c>
      <c r="K32" s="1" t="n">
        <f aca="false">SUM(H32:J32)</f>
        <v>259</v>
      </c>
    </row>
    <row r="33" customFormat="false" ht="12.75" hidden="false" customHeight="false" outlineLevel="0" collapsed="false">
      <c r="A33" s="1" t="n">
        <v>14</v>
      </c>
      <c r="B33" s="7" t="n">
        <v>18</v>
      </c>
      <c r="C33" s="5" t="s">
        <v>71</v>
      </c>
      <c r="D33" s="5" t="s">
        <v>72</v>
      </c>
      <c r="E33" s="2" t="n">
        <v>1973</v>
      </c>
      <c r="F33" s="2" t="s">
        <v>12</v>
      </c>
      <c r="G33" s="2" t="s">
        <v>13</v>
      </c>
      <c r="H33" s="2" t="n">
        <v>83</v>
      </c>
      <c r="I33" s="2" t="n">
        <v>81</v>
      </c>
      <c r="J33" s="2" t="n">
        <v>90</v>
      </c>
      <c r="K33" s="1" t="n">
        <f aca="false">SUM(H33:J33)</f>
        <v>254</v>
      </c>
    </row>
    <row r="34" customFormat="false" ht="12.75" hidden="false" customHeight="false" outlineLevel="0" collapsed="false">
      <c r="A34" s="1" t="n">
        <v>15</v>
      </c>
      <c r="B34" s="7" t="n">
        <v>19</v>
      </c>
      <c r="C34" s="5" t="s">
        <v>73</v>
      </c>
      <c r="D34" s="5" t="s">
        <v>74</v>
      </c>
      <c r="E34" s="2" t="n">
        <v>1977</v>
      </c>
      <c r="F34" s="2" t="s">
        <v>16</v>
      </c>
      <c r="G34" s="2" t="s">
        <v>13</v>
      </c>
      <c r="H34" s="2" t="n">
        <v>85</v>
      </c>
      <c r="I34" s="2" t="n">
        <v>86</v>
      </c>
      <c r="J34" s="2" t="n">
        <v>82</v>
      </c>
      <c r="K34" s="1" t="n">
        <f aca="false">SUM(H34:J34)</f>
        <v>253</v>
      </c>
    </row>
    <row r="35" customFormat="false" ht="12.75" hidden="false" customHeight="false" outlineLevel="0" collapsed="false">
      <c r="A35" s="1" t="n">
        <v>16</v>
      </c>
      <c r="B35" s="7" t="n">
        <v>20</v>
      </c>
      <c r="C35" s="5" t="s">
        <v>75</v>
      </c>
      <c r="D35" s="5" t="s">
        <v>76</v>
      </c>
      <c r="E35" s="2" t="n">
        <v>1999</v>
      </c>
      <c r="F35" s="2" t="s">
        <v>12</v>
      </c>
      <c r="G35" s="2" t="s">
        <v>31</v>
      </c>
      <c r="H35" s="2" t="n">
        <v>81</v>
      </c>
      <c r="I35" s="2" t="n">
        <v>79</v>
      </c>
      <c r="J35" s="2" t="n">
        <v>89</v>
      </c>
      <c r="K35" s="1" t="n">
        <f aca="false">SUM(H35:J35)</f>
        <v>249</v>
      </c>
    </row>
    <row r="37" customFormat="false" ht="15.75" hidden="false" customHeight="false" outlineLevel="0" collapsed="false">
      <c r="C37" s="4" t="s">
        <v>77</v>
      </c>
    </row>
    <row r="38" customFormat="false" ht="12.75" hidden="false" customHeight="false" outlineLevel="0" collapsed="false">
      <c r="C38" s="5" t="s">
        <v>35</v>
      </c>
      <c r="G38" s="2" t="s">
        <v>4</v>
      </c>
      <c r="H38" s="7" t="s">
        <v>78</v>
      </c>
      <c r="I38" s="7" t="s">
        <v>79</v>
      </c>
      <c r="J38" s="2" t="s">
        <v>80</v>
      </c>
      <c r="K38" s="1" t="s">
        <v>8</v>
      </c>
    </row>
    <row r="39" customFormat="false" ht="12.75" hidden="false" customHeight="false" outlineLevel="0" collapsed="false">
      <c r="B39" s="1" t="s">
        <v>9</v>
      </c>
      <c r="C39" s="5" t="s">
        <v>36</v>
      </c>
      <c r="D39" s="5" t="s">
        <v>37</v>
      </c>
      <c r="E39" s="2" t="n">
        <v>2000</v>
      </c>
      <c r="F39" s="2" t="s">
        <v>38</v>
      </c>
      <c r="G39" s="2" t="s">
        <v>9</v>
      </c>
      <c r="H39" s="2" t="n">
        <v>94</v>
      </c>
      <c r="I39" s="2" t="n">
        <v>95</v>
      </c>
      <c r="J39" s="2" t="n">
        <v>89</v>
      </c>
      <c r="K39" s="1" t="n">
        <f aca="false">SUM(H39:J39)</f>
        <v>278</v>
      </c>
    </row>
    <row r="40" customFormat="false" ht="12.75" hidden="false" customHeight="false" outlineLevel="0" collapsed="false">
      <c r="B40" s="1" t="s">
        <v>13</v>
      </c>
      <c r="C40" s="5" t="s">
        <v>39</v>
      </c>
      <c r="D40" s="5" t="s">
        <v>40</v>
      </c>
      <c r="E40" s="2" t="n">
        <v>1996</v>
      </c>
      <c r="F40" s="2" t="s">
        <v>12</v>
      </c>
      <c r="G40" s="2" t="s">
        <v>9</v>
      </c>
      <c r="H40" s="2" t="n">
        <v>90</v>
      </c>
      <c r="I40" s="2" t="n">
        <v>97</v>
      </c>
      <c r="J40" s="2" t="n">
        <v>84</v>
      </c>
      <c r="K40" s="1" t="n">
        <f aca="false">SUM(H40:J40)</f>
        <v>271</v>
      </c>
    </row>
    <row r="41" customFormat="false" ht="12.75" hidden="false" customHeight="false" outlineLevel="0" collapsed="false">
      <c r="B41" s="1" t="s">
        <v>17</v>
      </c>
      <c r="C41" s="5" t="s">
        <v>42</v>
      </c>
      <c r="D41" s="5" t="s">
        <v>40</v>
      </c>
      <c r="E41" s="2" t="n">
        <v>1999</v>
      </c>
      <c r="F41" s="2" t="s">
        <v>12</v>
      </c>
      <c r="G41" s="2" t="s">
        <v>9</v>
      </c>
      <c r="H41" s="2" t="n">
        <v>87</v>
      </c>
      <c r="I41" s="2" t="n">
        <v>94</v>
      </c>
      <c r="J41" s="2" t="n">
        <v>82</v>
      </c>
      <c r="K41" s="1" t="n">
        <f aca="false">SUM(H41:J41)</f>
        <v>263</v>
      </c>
    </row>
    <row r="42" customFormat="false" ht="12.75" hidden="false" customHeight="false" outlineLevel="0" collapsed="false">
      <c r="B42" s="1" t="n">
        <v>4</v>
      </c>
      <c r="C42" s="5" t="s">
        <v>81</v>
      </c>
      <c r="D42" s="5" t="s">
        <v>82</v>
      </c>
      <c r="E42" s="2" t="n">
        <v>1981</v>
      </c>
      <c r="F42" s="2" t="s">
        <v>12</v>
      </c>
      <c r="G42" s="2" t="s">
        <v>20</v>
      </c>
      <c r="H42" s="2" t="n">
        <v>80</v>
      </c>
      <c r="I42" s="2" t="n">
        <v>96</v>
      </c>
      <c r="J42" s="2" t="n">
        <v>81</v>
      </c>
      <c r="K42" s="1" t="n">
        <f aca="false">SUM(H42:J42)</f>
        <v>257</v>
      </c>
    </row>
    <row r="43" customFormat="false" ht="12.75" hidden="false" customHeight="false" outlineLevel="0" collapsed="false">
      <c r="B43" s="1" t="n">
        <v>5</v>
      </c>
      <c r="C43" s="5" t="s">
        <v>43</v>
      </c>
      <c r="D43" s="5" t="s">
        <v>44</v>
      </c>
      <c r="E43" s="2" t="n">
        <v>1999</v>
      </c>
      <c r="F43" s="2" t="s">
        <v>12</v>
      </c>
      <c r="G43" s="2" t="s">
        <v>9</v>
      </c>
      <c r="H43" s="2" t="n">
        <v>92</v>
      </c>
      <c r="I43" s="2" t="n">
        <v>95</v>
      </c>
      <c r="J43" s="2" t="n">
        <v>70</v>
      </c>
      <c r="K43" s="1" t="n">
        <f aca="false">SUM(H43:J43)</f>
        <v>257</v>
      </c>
    </row>
    <row r="44" customFormat="false" ht="12.75" hidden="false" customHeight="false" outlineLevel="0" collapsed="false">
      <c r="B44" s="1" t="n">
        <v>6</v>
      </c>
      <c r="C44" s="5" t="s">
        <v>45</v>
      </c>
      <c r="D44" s="5" t="s">
        <v>46</v>
      </c>
      <c r="E44" s="2" t="n">
        <v>2000</v>
      </c>
      <c r="F44" s="2" t="s">
        <v>12</v>
      </c>
      <c r="G44" s="2" t="s">
        <v>13</v>
      </c>
      <c r="H44" s="2" t="n">
        <v>85</v>
      </c>
      <c r="I44" s="2" t="n">
        <v>94</v>
      </c>
      <c r="J44" s="2" t="n">
        <v>75</v>
      </c>
      <c r="K44" s="1" t="n">
        <f aca="false">SUM(H44:J44)</f>
        <v>254</v>
      </c>
    </row>
    <row r="45" customFormat="false" ht="12.75" hidden="false" customHeight="false" outlineLevel="0" collapsed="false">
      <c r="B45" s="1" t="n">
        <v>7</v>
      </c>
      <c r="C45" s="5" t="s">
        <v>49</v>
      </c>
      <c r="D45" s="5" t="s">
        <v>50</v>
      </c>
      <c r="E45" s="2" t="n">
        <v>1979</v>
      </c>
      <c r="F45" s="2" t="s">
        <v>12</v>
      </c>
      <c r="G45" s="2" t="s">
        <v>9</v>
      </c>
      <c r="H45" s="2" t="n">
        <v>83</v>
      </c>
      <c r="I45" s="2" t="n">
        <v>90</v>
      </c>
      <c r="J45" s="2" t="n">
        <v>66</v>
      </c>
      <c r="K45" s="1" t="n">
        <f aca="false">SUM(H45:J45)</f>
        <v>239</v>
      </c>
    </row>
    <row r="46" customFormat="false" ht="12.75" hidden="false" customHeight="false" outlineLevel="0" collapsed="false">
      <c r="B46" s="1" t="n">
        <v>8</v>
      </c>
      <c r="C46" s="5" t="s">
        <v>63</v>
      </c>
      <c r="D46" s="5" t="s">
        <v>64</v>
      </c>
      <c r="E46" s="2" t="n">
        <v>1999</v>
      </c>
      <c r="F46" s="2" t="s">
        <v>12</v>
      </c>
      <c r="G46" s="2" t="s">
        <v>17</v>
      </c>
      <c r="H46" s="2" t="n">
        <v>82</v>
      </c>
      <c r="I46" s="2" t="n">
        <v>92</v>
      </c>
      <c r="J46" s="2" t="n">
        <v>64</v>
      </c>
      <c r="K46" s="1" t="n">
        <f aca="false">SUM(H46:J46)</f>
        <v>238</v>
      </c>
    </row>
    <row r="47" customFormat="false" ht="12.75" hidden="false" customHeight="false" outlineLevel="0" collapsed="false">
      <c r="B47" s="1" t="n">
        <v>9</v>
      </c>
      <c r="C47" s="5" t="s">
        <v>59</v>
      </c>
      <c r="D47" s="5" t="s">
        <v>60</v>
      </c>
      <c r="E47" s="2" t="n">
        <v>2001</v>
      </c>
      <c r="F47" s="2" t="s">
        <v>38</v>
      </c>
      <c r="G47" s="2" t="s">
        <v>17</v>
      </c>
      <c r="H47" s="2" t="n">
        <v>81</v>
      </c>
      <c r="I47" s="2" t="n">
        <v>90</v>
      </c>
      <c r="J47" s="2" t="n">
        <v>62</v>
      </c>
      <c r="K47" s="1" t="n">
        <f aca="false">SUM(H47:J47)</f>
        <v>233</v>
      </c>
    </row>
    <row r="48" customFormat="false" ht="12.75" hidden="false" customHeight="false" outlineLevel="0" collapsed="false">
      <c r="B48" s="1" t="n">
        <v>10</v>
      </c>
      <c r="C48" s="5" t="s">
        <v>47</v>
      </c>
      <c r="D48" s="5" t="s">
        <v>48</v>
      </c>
      <c r="E48" s="2" t="n">
        <v>1966</v>
      </c>
      <c r="F48" s="2" t="s">
        <v>12</v>
      </c>
      <c r="G48" s="2" t="s">
        <v>9</v>
      </c>
      <c r="H48" s="2" t="n">
        <v>78</v>
      </c>
      <c r="I48" s="2" t="n">
        <v>89</v>
      </c>
      <c r="J48" s="2" t="n">
        <v>65</v>
      </c>
      <c r="K48" s="1" t="n">
        <f aca="false">SUM(H48:J48)</f>
        <v>232</v>
      </c>
    </row>
    <row r="49" customFormat="false" ht="12.75" hidden="false" customHeight="false" outlineLevel="0" collapsed="false">
      <c r="B49" s="1" t="n">
        <v>11</v>
      </c>
      <c r="C49" s="5" t="s">
        <v>71</v>
      </c>
      <c r="D49" s="5" t="s">
        <v>72</v>
      </c>
      <c r="E49" s="2" t="n">
        <v>1973</v>
      </c>
      <c r="F49" s="2" t="s">
        <v>12</v>
      </c>
      <c r="G49" s="2" t="s">
        <v>17</v>
      </c>
      <c r="H49" s="2" t="n">
        <v>77</v>
      </c>
      <c r="I49" s="2" t="n">
        <v>93</v>
      </c>
      <c r="J49" s="2" t="n">
        <v>52</v>
      </c>
      <c r="K49" s="1" t="n">
        <f aca="false">SUM(H49:J49)</f>
        <v>222</v>
      </c>
    </row>
    <row r="50" customFormat="false" ht="12.75" hidden="false" customHeight="false" outlineLevel="0" collapsed="false">
      <c r="B50" s="1" t="n">
        <v>12</v>
      </c>
      <c r="C50" s="5" t="s">
        <v>61</v>
      </c>
      <c r="D50" s="5" t="s">
        <v>62</v>
      </c>
      <c r="E50" s="2" t="n">
        <v>1969</v>
      </c>
      <c r="F50" s="2" t="s">
        <v>12</v>
      </c>
      <c r="G50" s="2" t="s">
        <v>13</v>
      </c>
      <c r="H50" s="2" t="n">
        <v>65</v>
      </c>
      <c r="I50" s="2" t="n">
        <v>89</v>
      </c>
      <c r="J50" s="2" t="n">
        <v>60</v>
      </c>
      <c r="K50" s="1" t="n">
        <f aca="false">SUM(H50:J50)</f>
        <v>214</v>
      </c>
    </row>
    <row r="51" customFormat="false" ht="12.75" hidden="false" customHeight="false" outlineLevel="0" collapsed="false">
      <c r="B51" s="1" t="n">
        <v>13</v>
      </c>
      <c r="C51" s="5" t="s">
        <v>54</v>
      </c>
      <c r="D51" s="5" t="s">
        <v>55</v>
      </c>
      <c r="E51" s="2" t="n">
        <v>1969</v>
      </c>
      <c r="F51" s="2" t="s">
        <v>16</v>
      </c>
      <c r="G51" s="2" t="s">
        <v>13</v>
      </c>
      <c r="H51" s="2" t="n">
        <v>79</v>
      </c>
      <c r="I51" s="2" t="n">
        <v>88</v>
      </c>
      <c r="J51" s="2" t="n">
        <v>47</v>
      </c>
      <c r="K51" s="1" t="n">
        <f aca="false">SUM(H51:J51)</f>
        <v>214</v>
      </c>
    </row>
    <row r="52" customFormat="false" ht="12.75" hidden="false" customHeight="false" outlineLevel="0" collapsed="false">
      <c r="B52" s="1" t="n">
        <v>14</v>
      </c>
      <c r="C52" s="5" t="s">
        <v>56</v>
      </c>
      <c r="D52" s="5" t="s">
        <v>57</v>
      </c>
      <c r="E52" s="2" t="n">
        <v>2001</v>
      </c>
      <c r="F52" s="2" t="s">
        <v>12</v>
      </c>
      <c r="G52" s="2" t="s">
        <v>31</v>
      </c>
      <c r="H52" s="2" t="n">
        <v>75</v>
      </c>
      <c r="I52" s="2" t="n">
        <v>88</v>
      </c>
      <c r="J52" s="2" t="n">
        <v>37</v>
      </c>
      <c r="K52" s="1" t="n">
        <f aca="false">SUM(H52:J52)</f>
        <v>200</v>
      </c>
    </row>
    <row r="53" customFormat="false" ht="12.75" hidden="false" customHeight="false" outlineLevel="0" collapsed="false">
      <c r="B53" s="5"/>
      <c r="C53" s="5"/>
      <c r="D53" s="5"/>
    </row>
    <row r="54" customFormat="false" ht="12.75" hidden="false" customHeight="false" outlineLevel="0" collapsed="false">
      <c r="C54" s="0" t="s">
        <v>2</v>
      </c>
      <c r="G54" s="2" t="s">
        <v>4</v>
      </c>
      <c r="H54" s="2" t="s">
        <v>78</v>
      </c>
      <c r="I54" s="7" t="s">
        <v>79</v>
      </c>
      <c r="J54" s="2" t="s">
        <v>80</v>
      </c>
      <c r="K54" s="1" t="s">
        <v>8</v>
      </c>
    </row>
    <row r="55" customFormat="false" ht="12.75" hidden="false" customHeight="false" outlineLevel="0" collapsed="false">
      <c r="B55" s="1" t="s">
        <v>9</v>
      </c>
      <c r="C55" s="5" t="s">
        <v>10</v>
      </c>
      <c r="D55" s="5" t="s">
        <v>11</v>
      </c>
      <c r="E55" s="2" t="n">
        <v>1992</v>
      </c>
      <c r="F55" s="2" t="s">
        <v>12</v>
      </c>
      <c r="G55" s="2" t="s">
        <v>9</v>
      </c>
      <c r="H55" s="2" t="n">
        <v>80</v>
      </c>
      <c r="I55" s="2" t="n">
        <v>96</v>
      </c>
      <c r="J55" s="2" t="n">
        <v>79</v>
      </c>
      <c r="K55" s="1" t="n">
        <f aca="false">SUM(H55:J55)</f>
        <v>255</v>
      </c>
    </row>
    <row r="56" customFormat="false" ht="12.75" hidden="false" customHeight="false" outlineLevel="0" collapsed="false">
      <c r="B56" s="1" t="s">
        <v>13</v>
      </c>
      <c r="C56" s="5" t="s">
        <v>18</v>
      </c>
      <c r="D56" s="5" t="s">
        <v>19</v>
      </c>
      <c r="E56" s="2" t="n">
        <v>1980</v>
      </c>
      <c r="F56" s="2" t="s">
        <v>16</v>
      </c>
      <c r="G56" s="2" t="s">
        <v>20</v>
      </c>
      <c r="H56" s="2" t="n">
        <v>84</v>
      </c>
      <c r="I56" s="2" t="n">
        <v>95</v>
      </c>
      <c r="J56" s="2" t="n">
        <v>75</v>
      </c>
      <c r="K56" s="1" t="n">
        <f aca="false">SUM(H56:J56)</f>
        <v>254</v>
      </c>
    </row>
    <row r="57" customFormat="false" ht="12.75" hidden="false" customHeight="false" outlineLevel="0" collapsed="false">
      <c r="B57" s="1" t="s">
        <v>17</v>
      </c>
      <c r="C57" s="5" t="s">
        <v>21</v>
      </c>
      <c r="D57" s="5" t="s">
        <v>22</v>
      </c>
      <c r="E57" s="2" t="n">
        <v>1978</v>
      </c>
      <c r="F57" s="2" t="s">
        <v>12</v>
      </c>
      <c r="G57" s="2" t="s">
        <v>9</v>
      </c>
      <c r="H57" s="2" t="n">
        <v>74</v>
      </c>
      <c r="I57" s="2" t="n">
        <v>92</v>
      </c>
      <c r="J57" s="2" t="n">
        <v>65</v>
      </c>
      <c r="K57" s="1" t="n">
        <f aca="false">SUM(H57:J57)</f>
        <v>231</v>
      </c>
    </row>
    <row r="58" customFormat="false" ht="12.75" hidden="false" customHeight="false" outlineLevel="0" collapsed="false">
      <c r="B58" s="1" t="n">
        <v>4</v>
      </c>
      <c r="C58" s="5" t="s">
        <v>14</v>
      </c>
      <c r="D58" s="5" t="s">
        <v>15</v>
      </c>
      <c r="E58" s="2" t="n">
        <v>1972</v>
      </c>
      <c r="F58" s="2" t="s">
        <v>16</v>
      </c>
      <c r="G58" s="2" t="s">
        <v>9</v>
      </c>
      <c r="H58" s="2" t="n">
        <v>67</v>
      </c>
      <c r="I58" s="2" t="n">
        <v>91</v>
      </c>
      <c r="J58" s="2" t="n">
        <v>58</v>
      </c>
      <c r="K58" s="1" t="n">
        <f aca="false">SUM(H58:J58)</f>
        <v>216</v>
      </c>
    </row>
    <row r="59" customFormat="false" ht="12.75" hidden="false" customHeight="false" outlineLevel="0" collapsed="false">
      <c r="B59" s="1" t="n">
        <v>5</v>
      </c>
      <c r="C59" s="5" t="s">
        <v>23</v>
      </c>
      <c r="D59" s="5" t="s">
        <v>24</v>
      </c>
      <c r="E59" s="2" t="n">
        <v>1998</v>
      </c>
      <c r="F59" s="2" t="s">
        <v>12</v>
      </c>
      <c r="G59" s="2" t="s">
        <v>9</v>
      </c>
      <c r="H59" s="2" t="n">
        <v>58</v>
      </c>
      <c r="I59" s="2" t="n">
        <v>86</v>
      </c>
      <c r="J59" s="2" t="n">
        <v>40</v>
      </c>
      <c r="K59" s="1" t="n">
        <f aca="false">SUM(H59:J59)</f>
        <v>184</v>
      </c>
    </row>
    <row r="60" customFormat="false" ht="12.75" hidden="false" customHeight="false" outlineLevel="0" collapsed="false">
      <c r="B60" s="1" t="n">
        <v>6</v>
      </c>
      <c r="C60" s="5" t="s">
        <v>25</v>
      </c>
      <c r="D60" s="5" t="s">
        <v>26</v>
      </c>
      <c r="E60" s="2" t="n">
        <v>1997</v>
      </c>
      <c r="F60" s="2" t="s">
        <v>12</v>
      </c>
      <c r="G60" s="2" t="s">
        <v>13</v>
      </c>
      <c r="H60" s="2" t="n">
        <v>82</v>
      </c>
      <c r="I60" s="2" t="n">
        <v>77</v>
      </c>
      <c r="J60" s="2" t="n">
        <v>24</v>
      </c>
      <c r="K60" s="1" t="n">
        <f aca="false">SUM(H60:J60)</f>
        <v>183</v>
      </c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 t="s">
        <v>83</v>
      </c>
      <c r="E62" s="1"/>
      <c r="F62" s="1"/>
      <c r="G62" s="1"/>
      <c r="H62" s="1" t="s">
        <v>84</v>
      </c>
    </row>
    <row r="63" customFormat="false" ht="12.75" hidden="false" customHeight="false" outlineLevel="0" collapsed="false">
      <c r="D63" s="5" t="s">
        <v>85</v>
      </c>
      <c r="H63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2.99"/>
    <col collapsed="false" customWidth="true" hidden="false" outlineLevel="0" max="3" min="3" style="8" width="11.42"/>
    <col collapsed="false" customWidth="true" hidden="false" outlineLevel="0" max="4" min="4" style="9" width="4.99"/>
    <col collapsed="false" customWidth="true" hidden="false" outlineLevel="0" max="5" min="5" style="9" width="12.14"/>
    <col collapsed="false" customWidth="true" hidden="false" outlineLevel="0" max="6" min="6" style="9" width="3.99"/>
    <col collapsed="false" customWidth="true" hidden="false" outlineLevel="0" max="10" min="7" style="9" width="5.13"/>
    <col collapsed="false" customWidth="true" hidden="false" outlineLevel="0" max="11" min="11" style="10" width="5.56"/>
    <col collapsed="false" customWidth="true" hidden="false" outlineLevel="0" max="12" min="12" style="2" width="9.14"/>
  </cols>
  <sheetData>
    <row r="1" customFormat="false" ht="18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87</v>
      </c>
    </row>
    <row r="3" customFormat="false" ht="12.75" hidden="false" customHeight="false" outlineLevel="0" collapsed="false">
      <c r="A3" s="6"/>
      <c r="B3" s="6"/>
      <c r="C3" s="6"/>
      <c r="D3" s="7"/>
      <c r="E3" s="7"/>
      <c r="F3" s="7"/>
      <c r="G3" s="1" t="s">
        <v>88</v>
      </c>
      <c r="H3" s="1" t="s">
        <v>88</v>
      </c>
      <c r="I3" s="1" t="s">
        <v>89</v>
      </c>
      <c r="J3" s="1" t="s">
        <v>89</v>
      </c>
      <c r="K3" s="1" t="s">
        <v>8</v>
      </c>
    </row>
    <row r="4" customFormat="false" ht="12.75" hidden="false" customHeight="false" outlineLevel="0" collapsed="false">
      <c r="A4" s="1" t="n">
        <v>1</v>
      </c>
      <c r="B4" s="5" t="s">
        <v>90</v>
      </c>
      <c r="C4" s="5" t="s">
        <v>24</v>
      </c>
      <c r="D4" s="7" t="n">
        <v>1987</v>
      </c>
      <c r="E4" s="7" t="s">
        <v>12</v>
      </c>
      <c r="F4" s="7" t="s">
        <v>20</v>
      </c>
      <c r="G4" s="7" t="n">
        <v>93</v>
      </c>
      <c r="H4" s="7" t="n">
        <v>96</v>
      </c>
      <c r="I4" s="7" t="n">
        <v>96</v>
      </c>
      <c r="J4" s="7" t="n">
        <v>95</v>
      </c>
      <c r="K4" s="1" t="n">
        <f aca="false">SUM(G4:J4)</f>
        <v>380</v>
      </c>
    </row>
    <row r="5" customFormat="false" ht="12.75" hidden="false" customHeight="false" outlineLevel="0" collapsed="false">
      <c r="A5" s="1" t="n">
        <v>2</v>
      </c>
      <c r="B5" s="5" t="s">
        <v>91</v>
      </c>
      <c r="C5" s="5" t="s">
        <v>92</v>
      </c>
      <c r="D5" s="7" t="n">
        <v>1998</v>
      </c>
      <c r="E5" s="7" t="s">
        <v>12</v>
      </c>
      <c r="F5" s="2" t="s">
        <v>9</v>
      </c>
      <c r="G5" s="7" t="n">
        <v>88</v>
      </c>
      <c r="H5" s="7" t="n">
        <v>86</v>
      </c>
      <c r="I5" s="2" t="n">
        <v>92</v>
      </c>
      <c r="J5" s="2" t="n">
        <v>94</v>
      </c>
      <c r="K5" s="1" t="n">
        <f aca="false">SUM(G5:J5)</f>
        <v>360</v>
      </c>
      <c r="M5" s="9"/>
      <c r="N5" s="9"/>
      <c r="O5" s="9"/>
      <c r="P5" s="9"/>
    </row>
    <row r="6" customFormat="false" ht="12.75" hidden="false" customHeight="false" outlineLevel="0" collapsed="false">
      <c r="A6" s="1" t="n">
        <v>3</v>
      </c>
      <c r="B6" s="5" t="s">
        <v>25</v>
      </c>
      <c r="C6" s="5" t="s">
        <v>26</v>
      </c>
      <c r="D6" s="7" t="n">
        <v>1997</v>
      </c>
      <c r="E6" s="7" t="s">
        <v>12</v>
      </c>
      <c r="F6" s="2" t="s">
        <v>13</v>
      </c>
      <c r="G6" s="7" t="n">
        <v>93</v>
      </c>
      <c r="H6" s="7" t="n">
        <v>95</v>
      </c>
      <c r="I6" s="2" t="n">
        <v>80</v>
      </c>
      <c r="J6" s="2" t="n">
        <v>91</v>
      </c>
      <c r="K6" s="1" t="n">
        <f aca="false">SUM(G6:J6)</f>
        <v>359</v>
      </c>
      <c r="M6" s="9"/>
      <c r="N6" s="9"/>
      <c r="O6" s="9"/>
      <c r="P6" s="9"/>
    </row>
    <row r="7" customFormat="false" ht="12.75" hidden="false" customHeight="false" outlineLevel="0" collapsed="false">
      <c r="A7" s="1" t="n">
        <v>4</v>
      </c>
      <c r="B7" s="5" t="s">
        <v>93</v>
      </c>
      <c r="C7" s="5" t="s">
        <v>94</v>
      </c>
      <c r="D7" s="7" t="n">
        <v>1998</v>
      </c>
      <c r="E7" s="7" t="s">
        <v>12</v>
      </c>
      <c r="F7" s="2" t="s">
        <v>13</v>
      </c>
      <c r="G7" s="7" t="n">
        <v>88</v>
      </c>
      <c r="H7" s="7" t="n">
        <v>88</v>
      </c>
      <c r="I7" s="7" t="n">
        <v>87</v>
      </c>
      <c r="J7" s="7" t="n">
        <v>95</v>
      </c>
      <c r="K7" s="1" t="n">
        <f aca="false">SUM(G7:J7)</f>
        <v>358</v>
      </c>
      <c r="M7" s="9"/>
      <c r="N7" s="9"/>
      <c r="O7" s="9"/>
      <c r="P7" s="9"/>
    </row>
    <row r="8" customFormat="false" ht="12.75" hidden="false" customHeight="false" outlineLevel="0" collapsed="false">
      <c r="A8" s="1" t="n">
        <v>5</v>
      </c>
      <c r="B8" s="5" t="s">
        <v>95</v>
      </c>
      <c r="C8" s="5" t="s">
        <v>96</v>
      </c>
      <c r="D8" s="7" t="n">
        <v>1981</v>
      </c>
      <c r="E8" s="7" t="s">
        <v>12</v>
      </c>
      <c r="F8" s="7" t="s">
        <v>20</v>
      </c>
      <c r="G8" s="7" t="n">
        <v>96</v>
      </c>
      <c r="H8" s="7" t="n">
        <v>92</v>
      </c>
      <c r="I8" s="2" t="n">
        <v>68</v>
      </c>
      <c r="J8" s="2" t="n">
        <v>79</v>
      </c>
      <c r="K8" s="1" t="n">
        <f aca="false">SUM(G8:J8)</f>
        <v>335</v>
      </c>
      <c r="M8" s="9"/>
      <c r="N8" s="9"/>
      <c r="O8" s="9"/>
      <c r="P8" s="9"/>
    </row>
    <row r="9" customFormat="false" ht="12.75" hidden="false" customHeight="false" outlineLevel="0" collapsed="false">
      <c r="A9" s="1" t="n">
        <v>6</v>
      </c>
      <c r="B9" s="5" t="s">
        <v>97</v>
      </c>
      <c r="C9" s="5" t="s">
        <v>98</v>
      </c>
      <c r="D9" s="7" t="n">
        <v>2000</v>
      </c>
      <c r="E9" s="7" t="s">
        <v>12</v>
      </c>
      <c r="F9" s="2" t="s">
        <v>31</v>
      </c>
      <c r="G9" s="7" t="n">
        <v>82</v>
      </c>
      <c r="H9" s="7" t="n">
        <v>84</v>
      </c>
      <c r="I9" s="2" t="n">
        <v>90</v>
      </c>
      <c r="J9" s="2" t="n">
        <v>78</v>
      </c>
      <c r="K9" s="1" t="n">
        <f aca="false">SUM(G9:J9)</f>
        <v>334</v>
      </c>
      <c r="M9" s="9"/>
      <c r="N9" s="9"/>
      <c r="O9" s="9"/>
      <c r="P9" s="9"/>
    </row>
    <row r="10" customFormat="false" ht="12.75" hidden="false" customHeight="false" outlineLevel="0" collapsed="false">
      <c r="A10" s="1" t="n">
        <v>7</v>
      </c>
      <c r="B10" s="5" t="s">
        <v>99</v>
      </c>
      <c r="C10" s="5" t="s">
        <v>100</v>
      </c>
      <c r="D10" s="7" t="n">
        <v>1999</v>
      </c>
      <c r="E10" s="7" t="s">
        <v>12</v>
      </c>
      <c r="F10" s="2" t="s">
        <v>17</v>
      </c>
      <c r="G10" s="7" t="n">
        <v>86</v>
      </c>
      <c r="H10" s="7" t="n">
        <v>86</v>
      </c>
      <c r="I10" s="2" t="n">
        <v>73</v>
      </c>
      <c r="J10" s="2" t="n">
        <v>88</v>
      </c>
      <c r="K10" s="1" t="n">
        <f aca="false">SUM(G10:J10)</f>
        <v>333</v>
      </c>
      <c r="M10" s="9"/>
      <c r="N10" s="9"/>
      <c r="O10" s="9"/>
      <c r="P10" s="9"/>
    </row>
    <row r="11" customFormat="false" ht="12.75" hidden="false" customHeight="false" outlineLevel="0" collapsed="false">
      <c r="A11" s="1" t="n">
        <v>8</v>
      </c>
      <c r="B11" s="5" t="s">
        <v>101</v>
      </c>
      <c r="C11" s="5" t="s">
        <v>102</v>
      </c>
      <c r="D11" s="7" t="n">
        <v>2001</v>
      </c>
      <c r="E11" s="7" t="s">
        <v>12</v>
      </c>
      <c r="F11" s="2" t="s">
        <v>17</v>
      </c>
      <c r="G11" s="7" t="n">
        <v>78</v>
      </c>
      <c r="H11" s="7" t="n">
        <v>81</v>
      </c>
      <c r="I11" s="2" t="n">
        <v>86</v>
      </c>
      <c r="J11" s="2" t="n">
        <v>74</v>
      </c>
      <c r="K11" s="1" t="n">
        <f aca="false">SUM(G11:J11)</f>
        <v>319</v>
      </c>
      <c r="M11" s="9"/>
      <c r="N11" s="9"/>
      <c r="O11" s="9"/>
      <c r="P11" s="9"/>
    </row>
    <row r="12" customFormat="false" ht="12.75" hidden="false" customHeight="false" outlineLevel="0" collapsed="false">
      <c r="A12" s="1" t="n">
        <v>9</v>
      </c>
      <c r="B12" s="5" t="s">
        <v>103</v>
      </c>
      <c r="C12" s="5" t="s">
        <v>104</v>
      </c>
      <c r="D12" s="7" t="n">
        <v>2000</v>
      </c>
      <c r="E12" s="7" t="s">
        <v>12</v>
      </c>
      <c r="F12" s="2" t="s">
        <v>31</v>
      </c>
      <c r="G12" s="7" t="n">
        <v>82</v>
      </c>
      <c r="H12" s="7" t="n">
        <v>83</v>
      </c>
      <c r="I12" s="2" t="n">
        <v>78</v>
      </c>
      <c r="J12" s="2" t="n">
        <v>68</v>
      </c>
      <c r="K12" s="1" t="n">
        <f aca="false">SUM(G12:J12)</f>
        <v>311</v>
      </c>
      <c r="M12" s="9"/>
      <c r="N12" s="9"/>
      <c r="O12" s="9"/>
      <c r="P12" s="9"/>
    </row>
    <row r="13" customFormat="false" ht="12.75" hidden="false" customHeight="false" outlineLevel="0" collapsed="false">
      <c r="A13" s="1" t="n">
        <v>10</v>
      </c>
      <c r="B13" s="5" t="s">
        <v>105</v>
      </c>
      <c r="C13" s="5" t="s">
        <v>106</v>
      </c>
      <c r="D13" s="7" t="n">
        <v>2000</v>
      </c>
      <c r="E13" s="7" t="s">
        <v>12</v>
      </c>
      <c r="F13" s="2" t="s">
        <v>31</v>
      </c>
      <c r="G13" s="7" t="n">
        <v>88</v>
      </c>
      <c r="H13" s="7" t="n">
        <v>82</v>
      </c>
      <c r="I13" s="2" t="n">
        <v>51</v>
      </c>
      <c r="J13" s="2" t="n">
        <v>70</v>
      </c>
      <c r="K13" s="1" t="n">
        <f aca="false">SUM(G13:J13)</f>
        <v>291</v>
      </c>
      <c r="M13" s="9"/>
      <c r="N13" s="9"/>
      <c r="O13" s="9"/>
      <c r="P13" s="9"/>
    </row>
    <row r="14" customFormat="false" ht="12.75" hidden="false" customHeight="false" outlineLevel="0" collapsed="false">
      <c r="A14" s="1" t="n">
        <v>11</v>
      </c>
      <c r="B14" s="5" t="s">
        <v>107</v>
      </c>
      <c r="C14" s="5" t="s">
        <v>55</v>
      </c>
      <c r="D14" s="7" t="n">
        <v>2002</v>
      </c>
      <c r="E14" s="7" t="s">
        <v>12</v>
      </c>
      <c r="F14" s="2" t="s">
        <v>31</v>
      </c>
      <c r="G14" s="7" t="n">
        <v>67</v>
      </c>
      <c r="H14" s="7" t="n">
        <v>79</v>
      </c>
      <c r="I14" s="11" t="s">
        <v>108</v>
      </c>
      <c r="J14" s="2"/>
      <c r="K14" s="1" t="n">
        <f aca="false">SUM(G14:J14)</f>
        <v>146</v>
      </c>
      <c r="M14" s="9"/>
      <c r="N14" s="9"/>
      <c r="O14" s="9"/>
      <c r="P14" s="9"/>
    </row>
    <row r="15" customFormat="false" ht="12.75" hidden="false" customHeight="false" outlineLevel="0" collapsed="false">
      <c r="A15" s="1"/>
      <c r="B15" s="5"/>
      <c r="C15" s="5"/>
      <c r="D15" s="7"/>
      <c r="E15" s="7"/>
      <c r="F15" s="2"/>
      <c r="G15" s="7"/>
      <c r="H15" s="7"/>
      <c r="I15" s="2"/>
      <c r="J15" s="2"/>
      <c r="K15" s="1"/>
      <c r="M15" s="9"/>
      <c r="N15" s="9"/>
      <c r="O15" s="9"/>
      <c r="P15" s="9"/>
    </row>
    <row r="16" customFormat="false" ht="12.75" hidden="false" customHeight="false" outlineLevel="0" collapsed="false">
      <c r="A16" s="6"/>
      <c r="K16" s="1" t="s">
        <v>8</v>
      </c>
    </row>
    <row r="17" customFormat="false" ht="12.75" hidden="false" customHeight="false" outlineLevel="0" collapsed="false">
      <c r="A17" s="1" t="n">
        <v>1</v>
      </c>
      <c r="B17" s="5" t="s">
        <v>109</v>
      </c>
      <c r="C17" s="5" t="s">
        <v>94</v>
      </c>
      <c r="D17" s="7" t="n">
        <v>1961</v>
      </c>
      <c r="E17" s="7" t="s">
        <v>12</v>
      </c>
      <c r="F17" s="7" t="s">
        <v>110</v>
      </c>
      <c r="G17" s="7" t="n">
        <v>95</v>
      </c>
      <c r="H17" s="7" t="n">
        <v>92</v>
      </c>
      <c r="I17" s="7" t="n">
        <v>99</v>
      </c>
      <c r="J17" s="7" t="n">
        <v>98</v>
      </c>
      <c r="K17" s="1" t="n">
        <f aca="false">SUM(G17:J17)</f>
        <v>384</v>
      </c>
      <c r="M17" s="9"/>
      <c r="N17" s="9"/>
      <c r="O17" s="9"/>
      <c r="P17" s="9"/>
      <c r="Q17" s="10"/>
    </row>
    <row r="18" customFormat="false" ht="12.75" hidden="false" customHeight="false" outlineLevel="0" collapsed="false">
      <c r="A18" s="1" t="n">
        <v>2</v>
      </c>
      <c r="B18" s="5" t="s">
        <v>111</v>
      </c>
      <c r="C18" s="5" t="s">
        <v>112</v>
      </c>
      <c r="D18" s="7" t="n">
        <v>1965</v>
      </c>
      <c r="E18" s="7" t="s">
        <v>12</v>
      </c>
      <c r="F18" s="2" t="s">
        <v>9</v>
      </c>
      <c r="G18" s="7" t="n">
        <v>93</v>
      </c>
      <c r="H18" s="7" t="n">
        <v>93</v>
      </c>
      <c r="I18" s="7" t="n">
        <v>92</v>
      </c>
      <c r="J18" s="7" t="n">
        <v>85</v>
      </c>
      <c r="K18" s="1" t="n">
        <f aca="false">SUM(G18:J18)</f>
        <v>363</v>
      </c>
      <c r="M18" s="9"/>
      <c r="N18" s="9"/>
      <c r="O18" s="9"/>
      <c r="P18" s="9"/>
      <c r="Q18" s="10"/>
    </row>
    <row r="19" customFormat="false" ht="12.75" hidden="false" customHeight="false" outlineLevel="0" collapsed="false">
      <c r="A19" s="1" t="n">
        <v>3</v>
      </c>
      <c r="B19" s="5" t="s">
        <v>113</v>
      </c>
      <c r="C19" s="5" t="s">
        <v>114</v>
      </c>
      <c r="D19" s="7" t="n">
        <v>2001</v>
      </c>
      <c r="E19" s="7" t="s">
        <v>12</v>
      </c>
      <c r="F19" s="2" t="s">
        <v>17</v>
      </c>
      <c r="G19" s="7" t="n">
        <v>88</v>
      </c>
      <c r="H19" s="7" t="n">
        <v>92</v>
      </c>
      <c r="I19" s="2" t="n">
        <v>90</v>
      </c>
      <c r="J19" s="2" t="n">
        <v>92</v>
      </c>
      <c r="K19" s="1" t="n">
        <f aca="false">SUM(G19:J19)</f>
        <v>362</v>
      </c>
      <c r="M19" s="9"/>
      <c r="N19" s="9"/>
      <c r="O19" s="9"/>
      <c r="P19" s="9"/>
      <c r="Q19" s="10"/>
    </row>
    <row r="20" customFormat="false" ht="12.75" hidden="false" customHeight="false" outlineLevel="0" collapsed="false">
      <c r="A20" s="1" t="n">
        <v>4</v>
      </c>
      <c r="B20" s="5" t="s">
        <v>115</v>
      </c>
      <c r="C20" s="5" t="s">
        <v>116</v>
      </c>
      <c r="D20" s="7" t="n">
        <v>1987</v>
      </c>
      <c r="E20" s="7" t="s">
        <v>12</v>
      </c>
      <c r="F20" s="2" t="s">
        <v>9</v>
      </c>
      <c r="G20" s="7" t="n">
        <v>88</v>
      </c>
      <c r="H20" s="7" t="n">
        <v>89</v>
      </c>
      <c r="I20" s="7" t="n">
        <v>92</v>
      </c>
      <c r="J20" s="7" t="n">
        <v>90</v>
      </c>
      <c r="K20" s="1" t="n">
        <f aca="false">SUM(G20:J20)</f>
        <v>359</v>
      </c>
      <c r="M20" s="9"/>
      <c r="N20" s="9"/>
      <c r="O20" s="9"/>
      <c r="P20" s="9"/>
      <c r="Q20" s="10"/>
    </row>
    <row r="21" customFormat="false" ht="12.75" hidden="false" customHeight="false" outlineLevel="0" collapsed="false">
      <c r="A21" s="1" t="n">
        <v>5</v>
      </c>
      <c r="B21" s="5" t="s">
        <v>117</v>
      </c>
      <c r="C21" s="5" t="s">
        <v>118</v>
      </c>
      <c r="D21" s="7" t="n">
        <v>1999</v>
      </c>
      <c r="E21" s="7" t="s">
        <v>12</v>
      </c>
      <c r="F21" s="2" t="s">
        <v>13</v>
      </c>
      <c r="G21" s="7" t="n">
        <v>90</v>
      </c>
      <c r="H21" s="7" t="n">
        <v>88</v>
      </c>
      <c r="I21" s="7" t="n">
        <v>91</v>
      </c>
      <c r="J21" s="7" t="n">
        <v>90</v>
      </c>
      <c r="K21" s="1" t="n">
        <f aca="false">SUM(G21:J21)</f>
        <v>359</v>
      </c>
      <c r="M21" s="9"/>
      <c r="N21" s="9"/>
      <c r="O21" s="9"/>
      <c r="P21" s="9"/>
      <c r="Q21" s="10"/>
    </row>
    <row r="22" customFormat="false" ht="12.75" hidden="false" customHeight="false" outlineLevel="0" collapsed="false">
      <c r="A22" s="1" t="n">
        <v>6</v>
      </c>
      <c r="B22" s="5" t="s">
        <v>119</v>
      </c>
      <c r="C22" s="5" t="s">
        <v>120</v>
      </c>
      <c r="D22" s="7" t="n">
        <v>1997</v>
      </c>
      <c r="E22" s="7" t="s">
        <v>12</v>
      </c>
      <c r="F22" s="2" t="s">
        <v>9</v>
      </c>
      <c r="G22" s="7" t="n">
        <v>89</v>
      </c>
      <c r="H22" s="7" t="n">
        <v>95</v>
      </c>
      <c r="I22" s="7" t="n">
        <v>88</v>
      </c>
      <c r="J22" s="7" t="n">
        <v>86</v>
      </c>
      <c r="K22" s="1" t="n">
        <f aca="false">SUM(G22:J22)</f>
        <v>358</v>
      </c>
      <c r="M22" s="9"/>
      <c r="N22" s="9"/>
      <c r="O22" s="9"/>
      <c r="P22" s="9"/>
      <c r="Q22" s="10"/>
    </row>
    <row r="23" customFormat="false" ht="12.75" hidden="false" customHeight="false" outlineLevel="0" collapsed="false">
      <c r="A23" s="1" t="n">
        <v>7</v>
      </c>
      <c r="B23" s="5" t="s">
        <v>121</v>
      </c>
      <c r="C23" s="5" t="s">
        <v>122</v>
      </c>
      <c r="D23" s="7" t="n">
        <v>1986</v>
      </c>
      <c r="E23" s="7" t="s">
        <v>12</v>
      </c>
      <c r="F23" s="2" t="s">
        <v>20</v>
      </c>
      <c r="G23" s="7" t="n">
        <v>76</v>
      </c>
      <c r="H23" s="7" t="n">
        <v>92</v>
      </c>
      <c r="I23" s="7" t="n">
        <v>95</v>
      </c>
      <c r="J23" s="7" t="n">
        <v>91</v>
      </c>
      <c r="K23" s="1" t="n">
        <f aca="false">SUM(G23:J23)</f>
        <v>354</v>
      </c>
      <c r="M23" s="9"/>
      <c r="N23" s="9"/>
      <c r="O23" s="9"/>
      <c r="P23" s="9"/>
      <c r="Q23" s="10"/>
    </row>
    <row r="24" customFormat="false" ht="12.75" hidden="false" customHeight="false" outlineLevel="0" collapsed="false">
      <c r="A24" s="1" t="n">
        <v>8</v>
      </c>
      <c r="B24" s="5" t="s">
        <v>123</v>
      </c>
      <c r="C24" s="5" t="s">
        <v>124</v>
      </c>
      <c r="D24" s="7" t="n">
        <v>1991</v>
      </c>
      <c r="E24" s="7" t="s">
        <v>12</v>
      </c>
      <c r="F24" s="7" t="s">
        <v>9</v>
      </c>
      <c r="G24" s="7" t="n">
        <v>89</v>
      </c>
      <c r="H24" s="7" t="n">
        <v>88</v>
      </c>
      <c r="I24" s="7" t="n">
        <v>91</v>
      </c>
      <c r="J24" s="7" t="n">
        <v>84</v>
      </c>
      <c r="K24" s="1" t="n">
        <f aca="false">SUM(G24:J24)</f>
        <v>352</v>
      </c>
      <c r="M24" s="9"/>
      <c r="N24" s="9"/>
      <c r="O24" s="9"/>
      <c r="P24" s="9"/>
      <c r="Q24" s="10"/>
    </row>
    <row r="25" customFormat="false" ht="12.75" hidden="false" customHeight="false" outlineLevel="0" collapsed="false">
      <c r="A25" s="1" t="n">
        <v>9</v>
      </c>
      <c r="B25" s="5" t="s">
        <v>65</v>
      </c>
      <c r="C25" s="5" t="s">
        <v>66</v>
      </c>
      <c r="D25" s="7" t="n">
        <v>1996</v>
      </c>
      <c r="E25" s="7" t="s">
        <v>12</v>
      </c>
      <c r="F25" s="2" t="s">
        <v>13</v>
      </c>
      <c r="G25" s="7" t="n">
        <v>90</v>
      </c>
      <c r="H25" s="7" t="n">
        <v>87</v>
      </c>
      <c r="I25" s="7" t="n">
        <v>83</v>
      </c>
      <c r="J25" s="7" t="n">
        <v>90</v>
      </c>
      <c r="K25" s="1" t="n">
        <f aca="false">SUM(G25:J25)</f>
        <v>350</v>
      </c>
      <c r="M25" s="9"/>
      <c r="N25" s="9"/>
      <c r="O25" s="9"/>
      <c r="P25" s="9"/>
      <c r="Q25" s="10"/>
    </row>
    <row r="26" customFormat="false" ht="12.75" hidden="false" customHeight="false" outlineLevel="0" collapsed="false">
      <c r="A26" s="1" t="n">
        <v>10</v>
      </c>
      <c r="B26" s="5" t="s">
        <v>125</v>
      </c>
      <c r="C26" s="5" t="s">
        <v>126</v>
      </c>
      <c r="D26" s="7" t="n">
        <v>1976</v>
      </c>
      <c r="E26" s="7" t="s">
        <v>12</v>
      </c>
      <c r="F26" s="7" t="s">
        <v>9</v>
      </c>
      <c r="G26" s="7" t="n">
        <v>88</v>
      </c>
      <c r="H26" s="7" t="n">
        <v>88</v>
      </c>
      <c r="I26" s="7" t="n">
        <v>86</v>
      </c>
      <c r="J26" s="7" t="n">
        <v>83</v>
      </c>
      <c r="K26" s="1" t="n">
        <f aca="false">SUM(G26:J26)</f>
        <v>345</v>
      </c>
      <c r="M26" s="9"/>
      <c r="N26" s="9"/>
      <c r="O26" s="9"/>
      <c r="P26" s="9"/>
      <c r="Q26" s="10"/>
    </row>
    <row r="27" customFormat="false" ht="12.75" hidden="false" customHeight="false" outlineLevel="0" collapsed="false">
      <c r="A27" s="1" t="n">
        <v>11</v>
      </c>
      <c r="B27" s="5" t="s">
        <v>127</v>
      </c>
      <c r="C27" s="5" t="s">
        <v>128</v>
      </c>
      <c r="D27" s="7" t="n">
        <v>1999</v>
      </c>
      <c r="E27" s="7" t="s">
        <v>12</v>
      </c>
      <c r="F27" s="2" t="s">
        <v>13</v>
      </c>
      <c r="G27" s="7" t="n">
        <v>82</v>
      </c>
      <c r="H27" s="7" t="n">
        <v>82</v>
      </c>
      <c r="I27" s="7" t="n">
        <v>85</v>
      </c>
      <c r="J27" s="7" t="n">
        <v>90</v>
      </c>
      <c r="K27" s="1" t="n">
        <f aca="false">SUM(G27:J27)</f>
        <v>339</v>
      </c>
      <c r="M27" s="9"/>
      <c r="N27" s="9"/>
      <c r="O27" s="9"/>
      <c r="P27" s="9"/>
      <c r="Q27" s="10"/>
    </row>
    <row r="28" customFormat="false" ht="12.75" hidden="false" customHeight="false" outlineLevel="0" collapsed="false">
      <c r="A28" s="1" t="n">
        <v>12</v>
      </c>
      <c r="B28" s="5" t="s">
        <v>129</v>
      </c>
      <c r="C28" s="5" t="s">
        <v>130</v>
      </c>
      <c r="D28" s="7" t="n">
        <v>2001</v>
      </c>
      <c r="E28" s="7" t="s">
        <v>12</v>
      </c>
      <c r="F28" s="7" t="s">
        <v>31</v>
      </c>
      <c r="G28" s="7" t="n">
        <v>82</v>
      </c>
      <c r="H28" s="7" t="n">
        <v>84</v>
      </c>
      <c r="I28" s="7" t="n">
        <v>83</v>
      </c>
      <c r="J28" s="7" t="n">
        <v>82</v>
      </c>
      <c r="K28" s="1" t="n">
        <f aca="false">SUM(G28:J28)</f>
        <v>331</v>
      </c>
      <c r="M28" s="9"/>
      <c r="N28" s="9"/>
      <c r="O28" s="9"/>
      <c r="P28" s="9"/>
      <c r="Q28" s="10"/>
    </row>
    <row r="29" customFormat="false" ht="12.75" hidden="false" customHeight="false" outlineLevel="0" collapsed="false">
      <c r="A29" s="1" t="n">
        <v>13</v>
      </c>
      <c r="B29" s="5" t="s">
        <v>131</v>
      </c>
      <c r="C29" s="5" t="s">
        <v>132</v>
      </c>
      <c r="D29" s="7" t="n">
        <v>2000</v>
      </c>
      <c r="E29" s="7" t="s">
        <v>12</v>
      </c>
      <c r="F29" s="7" t="s">
        <v>17</v>
      </c>
      <c r="G29" s="7" t="n">
        <v>88</v>
      </c>
      <c r="H29" s="7" t="n">
        <v>80</v>
      </c>
      <c r="I29" s="7" t="n">
        <v>74</v>
      </c>
      <c r="J29" s="7" t="n">
        <v>74</v>
      </c>
      <c r="K29" s="1" t="n">
        <f aca="false">SUM(G29:J29)</f>
        <v>316</v>
      </c>
      <c r="M29" s="9"/>
      <c r="N29" s="9"/>
      <c r="O29" s="9"/>
      <c r="P29" s="9"/>
      <c r="Q29" s="10"/>
    </row>
    <row r="30" customFormat="false" ht="12.75" hidden="false" customHeight="false" outlineLevel="0" collapsed="false">
      <c r="A30" s="1" t="n">
        <v>14</v>
      </c>
      <c r="B30" s="5" t="s">
        <v>133</v>
      </c>
      <c r="C30" s="5" t="s">
        <v>134</v>
      </c>
      <c r="D30" s="7" t="n">
        <v>2002</v>
      </c>
      <c r="E30" s="7" t="s">
        <v>12</v>
      </c>
      <c r="F30" s="7" t="s">
        <v>31</v>
      </c>
      <c r="G30" s="7" t="n">
        <v>84</v>
      </c>
      <c r="H30" s="7" t="n">
        <v>89</v>
      </c>
      <c r="I30" s="7" t="n">
        <v>64</v>
      </c>
      <c r="J30" s="7" t="n">
        <v>76</v>
      </c>
      <c r="K30" s="1" t="n">
        <f aca="false">SUM(G30:J30)</f>
        <v>313</v>
      </c>
      <c r="M30" s="9"/>
      <c r="N30" s="9"/>
      <c r="O30" s="9"/>
      <c r="P30" s="9"/>
      <c r="Q30" s="10"/>
    </row>
    <row r="31" customFormat="false" ht="12.75" hidden="false" customHeight="false" outlineLevel="0" collapsed="false">
      <c r="A31" s="1" t="n">
        <v>15</v>
      </c>
      <c r="B31" s="5" t="s">
        <v>45</v>
      </c>
      <c r="C31" s="5" t="s">
        <v>46</v>
      </c>
      <c r="D31" s="7" t="n">
        <v>2000</v>
      </c>
      <c r="E31" s="7" t="s">
        <v>12</v>
      </c>
      <c r="F31" s="7" t="s">
        <v>13</v>
      </c>
      <c r="G31" s="2" t="n">
        <v>77</v>
      </c>
      <c r="H31" s="2" t="n">
        <v>70</v>
      </c>
      <c r="I31" s="2" t="n">
        <v>79</v>
      </c>
      <c r="J31" s="2" t="n">
        <v>76</v>
      </c>
      <c r="K31" s="1" t="n">
        <f aca="false">SUM(G31:J31)</f>
        <v>302</v>
      </c>
      <c r="M31" s="9"/>
      <c r="N31" s="9"/>
      <c r="O31" s="9"/>
      <c r="P31" s="9"/>
      <c r="Q31" s="10"/>
    </row>
    <row r="32" customFormat="false" ht="12.75" hidden="false" customHeight="false" outlineLevel="0" collapsed="false">
      <c r="A32" s="1" t="n">
        <v>16</v>
      </c>
      <c r="B32" s="5" t="s">
        <v>54</v>
      </c>
      <c r="C32" s="5" t="s">
        <v>55</v>
      </c>
      <c r="D32" s="7" t="n">
        <v>1969</v>
      </c>
      <c r="E32" s="7" t="s">
        <v>16</v>
      </c>
      <c r="F32" s="7" t="s">
        <v>13</v>
      </c>
      <c r="G32" s="7" t="n">
        <v>78</v>
      </c>
      <c r="H32" s="7" t="n">
        <v>78</v>
      </c>
      <c r="I32" s="7" t="n">
        <v>64</v>
      </c>
      <c r="J32" s="7" t="n">
        <v>58</v>
      </c>
      <c r="K32" s="1" t="n">
        <f aca="false">SUM(G32:J32)</f>
        <v>278</v>
      </c>
      <c r="M32" s="9"/>
      <c r="N32" s="9"/>
      <c r="O32" s="9"/>
      <c r="P32" s="9"/>
      <c r="Q32" s="10"/>
    </row>
    <row r="33" customFormat="false" ht="12.75" hidden="false" customHeight="false" outlineLevel="0" collapsed="false">
      <c r="A33" s="1" t="n">
        <v>17</v>
      </c>
      <c r="B33" s="5" t="s">
        <v>73</v>
      </c>
      <c r="C33" s="5" t="s">
        <v>74</v>
      </c>
      <c r="D33" s="7" t="n">
        <v>1977</v>
      </c>
      <c r="E33" s="7" t="s">
        <v>16</v>
      </c>
      <c r="F33" s="7" t="s">
        <v>13</v>
      </c>
      <c r="G33" s="7" t="n">
        <v>66</v>
      </c>
      <c r="H33" s="7" t="n">
        <v>76</v>
      </c>
      <c r="I33" s="7" t="n">
        <v>59</v>
      </c>
      <c r="J33" s="7" t="n">
        <v>65</v>
      </c>
      <c r="K33" s="1" t="n">
        <f aca="false">SUM(G33:J33)</f>
        <v>266</v>
      </c>
      <c r="M33" s="9"/>
      <c r="N33" s="9"/>
      <c r="O33" s="9"/>
      <c r="P33" s="9"/>
      <c r="Q33" s="10"/>
    </row>
    <row r="34" customFormat="false" ht="12.75" hidden="false" customHeight="false" outlineLevel="0" collapsed="false">
      <c r="A34" s="1" t="n">
        <v>18</v>
      </c>
      <c r="B34" s="5" t="s">
        <v>135</v>
      </c>
      <c r="C34" s="5" t="s">
        <v>74</v>
      </c>
      <c r="D34" s="7" t="n">
        <v>2002</v>
      </c>
      <c r="E34" s="7" t="s">
        <v>12</v>
      </c>
      <c r="F34" s="2" t="s">
        <v>31</v>
      </c>
      <c r="G34" s="7" t="n">
        <v>80</v>
      </c>
      <c r="H34" s="7" t="n">
        <v>72</v>
      </c>
      <c r="I34" s="7" t="s">
        <v>31</v>
      </c>
      <c r="J34" s="7" t="s">
        <v>31</v>
      </c>
      <c r="K34" s="1" t="n">
        <f aca="false">SUM(G34:J34)</f>
        <v>152</v>
      </c>
      <c r="M34" s="9"/>
      <c r="N34" s="9"/>
      <c r="O34" s="9"/>
      <c r="P34" s="9"/>
      <c r="Q34" s="10"/>
    </row>
    <row r="35" customFormat="false" ht="12.75" hidden="false" customHeight="false" outlineLevel="0" collapsed="false">
      <c r="A35" s="1" t="n">
        <v>19</v>
      </c>
      <c r="B35" s="5" t="s">
        <v>136</v>
      </c>
      <c r="C35" s="5" t="s">
        <v>137</v>
      </c>
      <c r="D35" s="7" t="n">
        <v>2002</v>
      </c>
      <c r="E35" s="7" t="s">
        <v>12</v>
      </c>
      <c r="F35" s="2" t="s">
        <v>31</v>
      </c>
      <c r="G35" s="7" t="n">
        <v>77</v>
      </c>
      <c r="H35" s="7" t="n">
        <v>71</v>
      </c>
      <c r="I35" s="7" t="s">
        <v>31</v>
      </c>
      <c r="J35" s="7" t="s">
        <v>31</v>
      </c>
      <c r="K35" s="1" t="n">
        <f aca="false">SUM(G35:J35)</f>
        <v>148</v>
      </c>
      <c r="M35" s="9"/>
      <c r="N35" s="9"/>
      <c r="O35" s="9"/>
      <c r="P35" s="9"/>
      <c r="Q35" s="10"/>
    </row>
    <row r="36" customFormat="false" ht="12.75" hidden="false" customHeight="false" outlineLevel="0" collapsed="false">
      <c r="A36" s="1" t="n">
        <v>20</v>
      </c>
      <c r="B36" s="5" t="s">
        <v>138</v>
      </c>
      <c r="C36" s="5" t="s">
        <v>139</v>
      </c>
      <c r="D36" s="7" t="n">
        <v>2002</v>
      </c>
      <c r="E36" s="7" t="s">
        <v>12</v>
      </c>
      <c r="F36" s="7" t="s">
        <v>31</v>
      </c>
      <c r="G36" s="7" t="n">
        <v>69</v>
      </c>
      <c r="H36" s="7" t="n">
        <v>56</v>
      </c>
      <c r="I36" s="7" t="s">
        <v>31</v>
      </c>
      <c r="J36" s="7" t="s">
        <v>31</v>
      </c>
      <c r="K36" s="1" t="n">
        <f aca="false">SUM(G36:J36)</f>
        <v>125</v>
      </c>
      <c r="M36" s="9"/>
      <c r="N36" s="9"/>
      <c r="O36" s="9"/>
      <c r="P36" s="9"/>
      <c r="Q36" s="10"/>
    </row>
    <row r="37" customFormat="false" ht="12.75" hidden="false" customHeight="false" outlineLevel="0" collapsed="false">
      <c r="A37" s="5"/>
      <c r="B37" s="5"/>
      <c r="C37" s="5"/>
      <c r="D37" s="7"/>
      <c r="E37" s="7"/>
      <c r="F37" s="7"/>
      <c r="G37" s="7"/>
      <c r="H37" s="7"/>
      <c r="I37" s="7"/>
      <c r="J37" s="7"/>
      <c r="K37" s="1"/>
      <c r="M37" s="9"/>
      <c r="N37" s="9"/>
      <c r="O37" s="9"/>
      <c r="P37" s="9"/>
      <c r="Q37" s="10"/>
    </row>
    <row r="38" customFormat="false" ht="15.75" hidden="false" customHeight="false" outlineLevel="0" collapsed="false">
      <c r="A38" s="6"/>
      <c r="B38" s="4" t="s">
        <v>140</v>
      </c>
      <c r="C38" s="6"/>
      <c r="D38" s="7"/>
      <c r="E38" s="7"/>
      <c r="F38" s="7"/>
      <c r="G38" s="7"/>
      <c r="H38" s="7"/>
      <c r="I38" s="7"/>
      <c r="J38" s="7"/>
      <c r="K38" s="1"/>
    </row>
    <row r="39" customFormat="false" ht="12.75" hidden="false" customHeight="false" outlineLevel="0" collapsed="false">
      <c r="A39" s="6"/>
      <c r="B39" s="6"/>
      <c r="C39" s="6"/>
      <c r="D39" s="7"/>
      <c r="E39" s="7"/>
      <c r="F39" s="7"/>
      <c r="G39" s="1" t="s">
        <v>141</v>
      </c>
      <c r="H39" s="1" t="s">
        <v>142</v>
      </c>
      <c r="I39" s="1" t="s">
        <v>143</v>
      </c>
      <c r="J39" s="7"/>
      <c r="K39" s="1" t="s">
        <v>8</v>
      </c>
    </row>
    <row r="40" customFormat="false" ht="12.75" hidden="false" customHeight="false" outlineLevel="0" collapsed="false">
      <c r="A40" s="1" t="n">
        <v>1</v>
      </c>
      <c r="B40" s="5" t="s">
        <v>111</v>
      </c>
      <c r="C40" s="5" t="s">
        <v>112</v>
      </c>
      <c r="D40" s="7" t="n">
        <v>1965</v>
      </c>
      <c r="E40" s="7" t="s">
        <v>12</v>
      </c>
      <c r="F40" s="2" t="s">
        <v>9</v>
      </c>
      <c r="G40" s="7" t="n">
        <v>80</v>
      </c>
      <c r="H40" s="7" t="n">
        <v>87</v>
      </c>
      <c r="I40" s="7" t="n">
        <v>92</v>
      </c>
      <c r="J40" s="7"/>
      <c r="K40" s="1" t="n">
        <f aca="false">SUM(G40:J40)</f>
        <v>259</v>
      </c>
    </row>
    <row r="41" customFormat="false" ht="12.75" hidden="false" customHeight="false" outlineLevel="0" collapsed="false">
      <c r="A41" s="1" t="n">
        <v>2</v>
      </c>
      <c r="B41" s="5" t="s">
        <v>117</v>
      </c>
      <c r="C41" s="5" t="s">
        <v>118</v>
      </c>
      <c r="D41" s="7" t="n">
        <v>1999</v>
      </c>
      <c r="E41" s="7" t="s">
        <v>12</v>
      </c>
      <c r="F41" s="2" t="s">
        <v>13</v>
      </c>
      <c r="G41" s="7" t="n">
        <v>84</v>
      </c>
      <c r="H41" s="7" t="n">
        <v>84</v>
      </c>
      <c r="I41" s="7" t="n">
        <v>77</v>
      </c>
      <c r="J41" s="7"/>
      <c r="K41" s="1" t="n">
        <f aca="false">SUM(G41:J41)</f>
        <v>245</v>
      </c>
    </row>
    <row r="42" customFormat="false" ht="12.75" hidden="false" customHeight="false" outlineLevel="0" collapsed="false">
      <c r="A42" s="1" t="n">
        <v>3</v>
      </c>
      <c r="B42" s="5" t="s">
        <v>65</v>
      </c>
      <c r="C42" s="5" t="s">
        <v>66</v>
      </c>
      <c r="D42" s="7" t="n">
        <v>1996</v>
      </c>
      <c r="E42" s="7" t="s">
        <v>12</v>
      </c>
      <c r="F42" s="2" t="s">
        <v>13</v>
      </c>
      <c r="G42" s="7" t="n">
        <v>66</v>
      </c>
      <c r="H42" s="7" t="n">
        <v>87</v>
      </c>
      <c r="I42" s="7" t="n">
        <v>85</v>
      </c>
      <c r="J42" s="7"/>
      <c r="K42" s="1" t="n">
        <f aca="false">SUM(G42:J42)</f>
        <v>238</v>
      </c>
    </row>
    <row r="43" customFormat="false" ht="12.75" hidden="false" customHeight="false" outlineLevel="0" collapsed="false">
      <c r="A43" s="1" t="n">
        <v>4</v>
      </c>
      <c r="B43" s="5" t="s">
        <v>123</v>
      </c>
      <c r="C43" s="5" t="s">
        <v>124</v>
      </c>
      <c r="D43" s="7" t="n">
        <v>1991</v>
      </c>
      <c r="E43" s="7" t="s">
        <v>12</v>
      </c>
      <c r="F43" s="7" t="s">
        <v>144</v>
      </c>
      <c r="G43" s="7" t="n">
        <v>72</v>
      </c>
      <c r="H43" s="7" t="n">
        <v>83</v>
      </c>
      <c r="I43" s="7" t="n">
        <v>82</v>
      </c>
      <c r="J43" s="7"/>
      <c r="K43" s="1" t="n">
        <f aca="false">SUM(G43:J43)</f>
        <v>237</v>
      </c>
    </row>
    <row r="44" customFormat="false" ht="12.75" hidden="false" customHeight="false" outlineLevel="0" collapsed="false">
      <c r="A44" s="1" t="n">
        <v>5</v>
      </c>
      <c r="B44" s="5" t="s">
        <v>113</v>
      </c>
      <c r="C44" s="5" t="s">
        <v>114</v>
      </c>
      <c r="D44" s="7" t="n">
        <v>2001</v>
      </c>
      <c r="E44" s="7" t="s">
        <v>12</v>
      </c>
      <c r="F44" s="7" t="s">
        <v>17</v>
      </c>
      <c r="G44" s="7" t="n">
        <v>78</v>
      </c>
      <c r="H44" s="7" t="n">
        <v>72</v>
      </c>
      <c r="I44" s="7" t="n">
        <v>81</v>
      </c>
      <c r="J44" s="7"/>
      <c r="K44" s="1" t="n">
        <f aca="false">SUM(G44:J44)</f>
        <v>231</v>
      </c>
    </row>
    <row r="45" customFormat="false" ht="12.75" hidden="false" customHeight="false" outlineLevel="0" collapsed="false">
      <c r="A45" s="1" t="n">
        <v>6</v>
      </c>
      <c r="B45" s="5" t="s">
        <v>25</v>
      </c>
      <c r="C45" s="5" t="s">
        <v>26</v>
      </c>
      <c r="D45" s="7" t="n">
        <v>1997</v>
      </c>
      <c r="E45" s="7" t="s">
        <v>12</v>
      </c>
      <c r="F45" s="2" t="s">
        <v>13</v>
      </c>
      <c r="G45" s="7" t="n">
        <v>65</v>
      </c>
      <c r="H45" s="7" t="n">
        <v>77</v>
      </c>
      <c r="I45" s="7" t="n">
        <v>77</v>
      </c>
      <c r="J45" s="7"/>
      <c r="K45" s="1" t="n">
        <f aca="false">SUM(G45:J45)</f>
        <v>219</v>
      </c>
    </row>
    <row r="46" customFormat="false" ht="12.75" hidden="false" customHeight="false" outlineLevel="0" collapsed="false">
      <c r="A46" s="1" t="n">
        <v>7</v>
      </c>
      <c r="B46" s="5" t="s">
        <v>119</v>
      </c>
      <c r="C46" s="5" t="s">
        <v>120</v>
      </c>
      <c r="D46" s="7" t="n">
        <v>1997</v>
      </c>
      <c r="E46" s="7" t="s">
        <v>12</v>
      </c>
      <c r="F46" s="2" t="s">
        <v>13</v>
      </c>
      <c r="G46" s="7" t="n">
        <v>67</v>
      </c>
      <c r="H46" s="7" t="n">
        <v>83</v>
      </c>
      <c r="I46" s="7" t="n">
        <v>66</v>
      </c>
      <c r="J46" s="7"/>
      <c r="K46" s="1" t="n">
        <f aca="false">SUM(G46:J46)</f>
        <v>216</v>
      </c>
    </row>
    <row r="47" customFormat="false" ht="12.75" hidden="false" customHeight="false" outlineLevel="0" collapsed="false">
      <c r="A47" s="1" t="n">
        <v>8</v>
      </c>
      <c r="B47" s="5" t="s">
        <v>145</v>
      </c>
      <c r="C47" s="5" t="s">
        <v>128</v>
      </c>
      <c r="D47" s="7" t="n">
        <v>1999</v>
      </c>
      <c r="E47" s="7" t="s">
        <v>12</v>
      </c>
      <c r="F47" s="2" t="s">
        <v>13</v>
      </c>
      <c r="G47" s="7" t="n">
        <v>76</v>
      </c>
      <c r="H47" s="7" t="n">
        <v>65</v>
      </c>
      <c r="I47" s="7" t="n">
        <v>72</v>
      </c>
      <c r="J47" s="7"/>
      <c r="K47" s="1" t="n">
        <f aca="false">SUM(G47:J47)</f>
        <v>213</v>
      </c>
    </row>
    <row r="48" customFormat="false" ht="12.75" hidden="false" customHeight="false" outlineLevel="0" collapsed="false">
      <c r="A48" s="1" t="n">
        <v>9</v>
      </c>
      <c r="B48" s="5" t="s">
        <v>131</v>
      </c>
      <c r="C48" s="5" t="s">
        <v>132</v>
      </c>
      <c r="D48" s="7" t="n">
        <v>2000</v>
      </c>
      <c r="E48" s="7" t="s">
        <v>12</v>
      </c>
      <c r="F48" s="2" t="s">
        <v>17</v>
      </c>
      <c r="G48" s="7" t="n">
        <v>65</v>
      </c>
      <c r="H48" s="7" t="n">
        <v>65</v>
      </c>
      <c r="I48" s="7" t="n">
        <v>69</v>
      </c>
      <c r="J48" s="7"/>
      <c r="K48" s="1" t="n">
        <f aca="false">SUM(G48:J48)</f>
        <v>199</v>
      </c>
    </row>
    <row r="49" customFormat="false" ht="12.75" hidden="false" customHeight="false" outlineLevel="0" collapsed="false">
      <c r="A49" s="1" t="n">
        <v>10</v>
      </c>
      <c r="B49" s="5" t="s">
        <v>129</v>
      </c>
      <c r="C49" s="5" t="s">
        <v>130</v>
      </c>
      <c r="D49" s="7" t="n">
        <v>2001</v>
      </c>
      <c r="E49" s="7" t="s">
        <v>12</v>
      </c>
      <c r="F49" s="7" t="s">
        <v>31</v>
      </c>
      <c r="G49" s="7" t="n">
        <v>62</v>
      </c>
      <c r="H49" s="7" t="n">
        <v>60</v>
      </c>
      <c r="I49" s="7" t="n">
        <v>67</v>
      </c>
      <c r="J49" s="7"/>
      <c r="K49" s="1" t="n">
        <f aca="false">SUM(G49:J49)</f>
        <v>189</v>
      </c>
    </row>
    <row r="50" customFormat="false" ht="12.75" hidden="false" customHeight="false" outlineLevel="0" collapsed="false">
      <c r="A50" s="1"/>
      <c r="B50" s="5"/>
      <c r="C50" s="5"/>
      <c r="D50" s="7"/>
      <c r="E50" s="7"/>
      <c r="F50" s="2"/>
      <c r="G50" s="7"/>
      <c r="H50" s="7"/>
      <c r="I50" s="7"/>
      <c r="J50" s="7"/>
      <c r="K50" s="1"/>
    </row>
    <row r="51" customFormat="false" ht="12.75" hidden="false" customHeight="false" outlineLevel="0" collapsed="false">
      <c r="A51" s="5"/>
      <c r="B51" s="5"/>
      <c r="C51" s="5"/>
      <c r="D51" s="7"/>
      <c r="E51" s="7"/>
      <c r="F51" s="2"/>
      <c r="G51" s="7"/>
      <c r="H51" s="7"/>
      <c r="I51" s="7"/>
      <c r="J51" s="7"/>
      <c r="K51" s="1"/>
    </row>
    <row r="52" customFormat="false" ht="12.75" hidden="false" customHeight="false" outlineLevel="0" collapsed="false">
      <c r="A52" s="5"/>
      <c r="B52" s="5"/>
      <c r="C52" s="5"/>
      <c r="D52" s="7"/>
      <c r="E52" s="7"/>
      <c r="F52" s="2"/>
      <c r="G52" s="7"/>
      <c r="H52" s="7"/>
      <c r="I52" s="7"/>
      <c r="J52" s="7"/>
      <c r="K52" s="1"/>
    </row>
    <row r="53" customFormat="false" ht="12.75" hidden="false" customHeight="false" outlineLevel="0" collapsed="false">
      <c r="A53" s="5"/>
      <c r="B53" s="5"/>
      <c r="C53" s="5"/>
      <c r="D53" s="7"/>
      <c r="E53" s="7"/>
      <c r="F53" s="2"/>
      <c r="G53" s="7"/>
      <c r="H53" s="7"/>
      <c r="I53" s="7"/>
      <c r="J53" s="7"/>
      <c r="K53" s="1"/>
    </row>
    <row r="54" s="6" customFormat="true" ht="12.75" hidden="false" customHeight="false" outlineLevel="0" collapsed="false">
      <c r="B54" s="5" t="s">
        <v>146</v>
      </c>
      <c r="K54" s="10"/>
      <c r="L54" s="7"/>
    </row>
    <row r="55" s="6" customFormat="true" ht="12.75" hidden="false" customHeight="false" outlineLevel="0" collapsed="false">
      <c r="G55" s="7" t="s">
        <v>147</v>
      </c>
      <c r="H55" s="7" t="s">
        <v>148</v>
      </c>
      <c r="I55" s="7" t="s">
        <v>149</v>
      </c>
      <c r="J55" s="1" t="s">
        <v>8</v>
      </c>
      <c r="K55" s="10"/>
      <c r="L55" s="7"/>
    </row>
    <row r="56" s="6" customFormat="true" ht="12.75" hidden="false" customHeight="false" outlineLevel="0" collapsed="false">
      <c r="A56" s="1" t="n">
        <v>1</v>
      </c>
      <c r="B56" s="5" t="s">
        <v>111</v>
      </c>
      <c r="C56" s="5" t="s">
        <v>112</v>
      </c>
      <c r="D56" s="7" t="n">
        <v>1965</v>
      </c>
      <c r="E56" s="7" t="s">
        <v>12</v>
      </c>
      <c r="F56" s="7" t="s">
        <v>9</v>
      </c>
      <c r="G56" s="7" t="n">
        <v>92</v>
      </c>
      <c r="H56" s="7" t="n">
        <v>88</v>
      </c>
      <c r="I56" s="7" t="n">
        <v>95</v>
      </c>
      <c r="J56" s="1" t="n">
        <f aca="false">SUM(G56:I56)</f>
        <v>275</v>
      </c>
      <c r="K56" s="10"/>
      <c r="L56" s="7"/>
    </row>
    <row r="57" s="6" customFormat="true" ht="12.75" hidden="false" customHeight="false" outlineLevel="0" collapsed="false">
      <c r="A57" s="1" t="n">
        <v>2</v>
      </c>
      <c r="B57" s="5" t="s">
        <v>115</v>
      </c>
      <c r="C57" s="5" t="s">
        <v>116</v>
      </c>
      <c r="D57" s="7" t="n">
        <v>1987</v>
      </c>
      <c r="E57" s="7" t="s">
        <v>12</v>
      </c>
      <c r="F57" s="7" t="s">
        <v>9</v>
      </c>
      <c r="G57" s="7" t="n">
        <v>90</v>
      </c>
      <c r="H57" s="7" t="n">
        <v>92</v>
      </c>
      <c r="I57" s="7" t="n">
        <v>84</v>
      </c>
      <c r="J57" s="1" t="n">
        <f aca="false">SUM(G57:I57)</f>
        <v>266</v>
      </c>
      <c r="K57" s="9"/>
      <c r="L57" s="7"/>
    </row>
    <row r="58" s="6" customFormat="true" ht="12.75" hidden="false" customHeight="false" outlineLevel="0" collapsed="false">
      <c r="A58" s="1" t="n">
        <v>3</v>
      </c>
      <c r="B58" s="5" t="s">
        <v>109</v>
      </c>
      <c r="C58" s="5" t="s">
        <v>94</v>
      </c>
      <c r="D58" s="7" t="n">
        <v>1960</v>
      </c>
      <c r="E58" s="7" t="s">
        <v>12</v>
      </c>
      <c r="F58" s="7" t="s">
        <v>110</v>
      </c>
      <c r="G58" s="7" t="n">
        <v>89</v>
      </c>
      <c r="H58" s="7" t="n">
        <v>89</v>
      </c>
      <c r="I58" s="7" t="n">
        <v>86</v>
      </c>
      <c r="J58" s="1" t="n">
        <f aca="false">SUM(G58:I58)</f>
        <v>264</v>
      </c>
      <c r="K58" s="9"/>
      <c r="L58" s="7"/>
    </row>
    <row r="59" s="6" customFormat="true" ht="12.75" hidden="false" customHeight="false" outlineLevel="0" collapsed="false">
      <c r="A59" s="1" t="n">
        <v>4</v>
      </c>
      <c r="B59" s="5" t="s">
        <v>150</v>
      </c>
      <c r="C59" s="5" t="s">
        <v>151</v>
      </c>
      <c r="D59" s="7" t="n">
        <v>1990</v>
      </c>
      <c r="E59" s="7" t="s">
        <v>12</v>
      </c>
      <c r="F59" s="7" t="s">
        <v>9</v>
      </c>
      <c r="G59" s="7" t="n">
        <v>86</v>
      </c>
      <c r="H59" s="7" t="n">
        <v>84</v>
      </c>
      <c r="I59" s="7" t="n">
        <v>86</v>
      </c>
      <c r="J59" s="1" t="n">
        <f aca="false">SUM(G59:I59)</f>
        <v>256</v>
      </c>
      <c r="K59" s="9"/>
      <c r="L59" s="7"/>
    </row>
    <row r="60" s="6" customFormat="true" ht="12.75" hidden="false" customHeight="false" outlineLevel="0" collapsed="false">
      <c r="A60" s="1" t="n">
        <v>5</v>
      </c>
      <c r="B60" s="5" t="s">
        <v>65</v>
      </c>
      <c r="C60" s="5" t="s">
        <v>66</v>
      </c>
      <c r="D60" s="7" t="n">
        <v>1996</v>
      </c>
      <c r="E60" s="7" t="s">
        <v>12</v>
      </c>
      <c r="F60" s="7" t="s">
        <v>13</v>
      </c>
      <c r="G60" s="7" t="n">
        <v>84</v>
      </c>
      <c r="H60" s="7" t="n">
        <v>87</v>
      </c>
      <c r="I60" s="7" t="n">
        <v>78</v>
      </c>
      <c r="J60" s="1" t="n">
        <f aca="false">SUM(G60:I60)</f>
        <v>249</v>
      </c>
      <c r="K60" s="9"/>
      <c r="L60" s="7"/>
    </row>
    <row r="61" s="6" customFormat="true" ht="12.75" hidden="false" customHeight="false" outlineLevel="0" collapsed="false">
      <c r="A61" s="1" t="n">
        <v>6</v>
      </c>
      <c r="B61" s="5" t="s">
        <v>123</v>
      </c>
      <c r="C61" s="5" t="s">
        <v>124</v>
      </c>
      <c r="D61" s="7" t="n">
        <v>1991</v>
      </c>
      <c r="E61" s="7" t="s">
        <v>12</v>
      </c>
      <c r="F61" s="7" t="s">
        <v>9</v>
      </c>
      <c r="G61" s="7" t="n">
        <v>84</v>
      </c>
      <c r="H61" s="7" t="n">
        <v>90</v>
      </c>
      <c r="I61" s="7" t="n">
        <v>67</v>
      </c>
      <c r="J61" s="1" t="n">
        <f aca="false">SUM(G61:I61)</f>
        <v>241</v>
      </c>
      <c r="K61" s="10"/>
      <c r="L61" s="7"/>
    </row>
    <row r="62" s="6" customFormat="true" ht="12.75" hidden="false" customHeight="false" outlineLevel="0" collapsed="false">
      <c r="A62" s="1" t="n">
        <v>7</v>
      </c>
      <c r="B62" s="5" t="s">
        <v>152</v>
      </c>
      <c r="C62" s="5" t="s">
        <v>96</v>
      </c>
      <c r="D62" s="7" t="n">
        <v>1980</v>
      </c>
      <c r="E62" s="7" t="s">
        <v>12</v>
      </c>
      <c r="F62" s="7" t="s">
        <v>9</v>
      </c>
      <c r="G62" s="7" t="n">
        <v>82</v>
      </c>
      <c r="H62" s="7" t="n">
        <v>77</v>
      </c>
      <c r="I62" s="7" t="n">
        <v>80</v>
      </c>
      <c r="J62" s="1" t="n">
        <f aca="false">SUM(G62:I62)</f>
        <v>239</v>
      </c>
      <c r="K62" s="10"/>
      <c r="L62" s="7"/>
    </row>
    <row r="63" s="6" customFormat="true" ht="12.75" hidden="false" customHeight="false" outlineLevel="0" collapsed="false">
      <c r="A63" s="1" t="n">
        <v>8</v>
      </c>
      <c r="B63" s="5" t="s">
        <v>125</v>
      </c>
      <c r="C63" s="5" t="s">
        <v>126</v>
      </c>
      <c r="D63" s="7" t="n">
        <v>1976</v>
      </c>
      <c r="E63" s="7" t="s">
        <v>12</v>
      </c>
      <c r="F63" s="7" t="s">
        <v>9</v>
      </c>
      <c r="G63" s="7" t="n">
        <v>88</v>
      </c>
      <c r="H63" s="7" t="n">
        <v>86</v>
      </c>
      <c r="I63" s="7" t="n">
        <v>62</v>
      </c>
      <c r="J63" s="1" t="n">
        <f aca="false">SUM(G63:I63)</f>
        <v>236</v>
      </c>
      <c r="K63" s="10"/>
      <c r="L63" s="7"/>
    </row>
    <row r="64" s="6" customFormat="true" ht="12.75" hidden="false" customHeight="false" outlineLevel="0" collapsed="false">
      <c r="A64" s="1" t="n">
        <v>9</v>
      </c>
      <c r="B64" s="5" t="s">
        <v>145</v>
      </c>
      <c r="C64" s="5" t="s">
        <v>128</v>
      </c>
      <c r="D64" s="7" t="n">
        <v>1999</v>
      </c>
      <c r="E64" s="7" t="s">
        <v>12</v>
      </c>
      <c r="F64" s="7" t="s">
        <v>153</v>
      </c>
      <c r="G64" s="7" t="n">
        <v>86</v>
      </c>
      <c r="H64" s="7" t="n">
        <v>70</v>
      </c>
      <c r="I64" s="7" t="n">
        <v>79</v>
      </c>
      <c r="J64" s="1" t="n">
        <f aca="false">SUM(G64:I64)</f>
        <v>235</v>
      </c>
      <c r="K64" s="10"/>
      <c r="L64" s="7"/>
    </row>
    <row r="65" s="6" customFormat="true" ht="12.75" hidden="false" customHeight="false" outlineLevel="0" collapsed="false">
      <c r="A65" s="1" t="n">
        <v>10</v>
      </c>
      <c r="B65" s="5" t="s">
        <v>117</v>
      </c>
      <c r="C65" s="5" t="s">
        <v>118</v>
      </c>
      <c r="D65" s="7" t="n">
        <v>1999</v>
      </c>
      <c r="E65" s="7" t="s">
        <v>12</v>
      </c>
      <c r="F65" s="7" t="s">
        <v>13</v>
      </c>
      <c r="G65" s="7" t="n">
        <v>79</v>
      </c>
      <c r="H65" s="7" t="n">
        <v>85</v>
      </c>
      <c r="I65" s="7" t="n">
        <v>63</v>
      </c>
      <c r="J65" s="1" t="n">
        <f aca="false">SUM(G65:I65)</f>
        <v>227</v>
      </c>
      <c r="K65" s="10"/>
      <c r="L65" s="7"/>
    </row>
    <row r="66" s="6" customFormat="true" ht="12.75" hidden="false" customHeight="false" outlineLevel="0" collapsed="false">
      <c r="A66" s="1" t="n">
        <v>11</v>
      </c>
      <c r="B66" s="5" t="s">
        <v>45</v>
      </c>
      <c r="C66" s="5" t="s">
        <v>46</v>
      </c>
      <c r="D66" s="7" t="n">
        <v>2000</v>
      </c>
      <c r="E66" s="7" t="s">
        <v>12</v>
      </c>
      <c r="F66" s="7" t="s">
        <v>13</v>
      </c>
      <c r="G66" s="7" t="n">
        <v>80</v>
      </c>
      <c r="H66" s="7" t="n">
        <v>71</v>
      </c>
      <c r="I66" s="7" t="n">
        <v>74</v>
      </c>
      <c r="J66" s="1" t="n">
        <f aca="false">SUM(G66:I66)</f>
        <v>225</v>
      </c>
      <c r="K66" s="10"/>
      <c r="L66" s="7"/>
    </row>
    <row r="67" s="6" customFormat="true" ht="12.75" hidden="false" customHeight="false" outlineLevel="0" collapsed="false">
      <c r="A67" s="1" t="n">
        <v>12</v>
      </c>
      <c r="B67" s="5" t="s">
        <v>131</v>
      </c>
      <c r="C67" s="5" t="s">
        <v>132</v>
      </c>
      <c r="D67" s="7" t="n">
        <v>2000</v>
      </c>
      <c r="E67" s="7" t="s">
        <v>12</v>
      </c>
      <c r="F67" s="7" t="s">
        <v>17</v>
      </c>
      <c r="G67" s="7" t="n">
        <v>91</v>
      </c>
      <c r="H67" s="7" t="n">
        <v>82</v>
      </c>
      <c r="I67" s="7" t="n">
        <v>51</v>
      </c>
      <c r="J67" s="1" t="n">
        <f aca="false">SUM(G67:I67)</f>
        <v>224</v>
      </c>
      <c r="K67" s="10"/>
      <c r="L67" s="7"/>
    </row>
    <row r="68" s="6" customFormat="true" ht="12.75" hidden="false" customHeight="false" outlineLevel="0" collapsed="false">
      <c r="A68" s="1" t="n">
        <v>13</v>
      </c>
      <c r="B68" s="5" t="s">
        <v>121</v>
      </c>
      <c r="C68" s="5" t="s">
        <v>122</v>
      </c>
      <c r="D68" s="7" t="n">
        <v>1986</v>
      </c>
      <c r="E68" s="7" t="s">
        <v>12</v>
      </c>
      <c r="F68" s="7" t="s">
        <v>20</v>
      </c>
      <c r="G68" s="7" t="n">
        <v>73</v>
      </c>
      <c r="H68" s="7" t="n">
        <v>60</v>
      </c>
      <c r="I68" s="7" t="n">
        <v>79</v>
      </c>
      <c r="J68" s="1" t="n">
        <f aca="false">SUM(G68:I68)</f>
        <v>212</v>
      </c>
      <c r="K68" s="10"/>
      <c r="L68" s="7"/>
    </row>
    <row r="69" s="6" customFormat="true" ht="14.85" hidden="false" customHeight="true" outlineLevel="0" collapsed="false">
      <c r="A69" s="1" t="n">
        <v>14</v>
      </c>
      <c r="B69" s="5" t="s">
        <v>129</v>
      </c>
      <c r="C69" s="5" t="s">
        <v>130</v>
      </c>
      <c r="D69" s="7" t="n">
        <v>2001</v>
      </c>
      <c r="E69" s="7" t="s">
        <v>12</v>
      </c>
      <c r="F69" s="7" t="s">
        <v>31</v>
      </c>
      <c r="G69" s="7" t="n">
        <v>72</v>
      </c>
      <c r="H69" s="7" t="n">
        <v>59</v>
      </c>
      <c r="I69" s="7" t="n">
        <v>63</v>
      </c>
      <c r="J69" s="1" t="n">
        <f aca="false">SUM(G69:I69)</f>
        <v>194</v>
      </c>
      <c r="K69" s="10"/>
      <c r="L69" s="7"/>
    </row>
    <row r="70" s="6" customFormat="true" ht="14.85" hidden="false" customHeight="true" outlineLevel="0" collapsed="false">
      <c r="A70" s="1" t="n">
        <v>15</v>
      </c>
      <c r="B70" s="5" t="s">
        <v>113</v>
      </c>
      <c r="C70" s="5" t="s">
        <v>114</v>
      </c>
      <c r="D70" s="7" t="n">
        <v>2001</v>
      </c>
      <c r="E70" s="7" t="s">
        <v>12</v>
      </c>
      <c r="F70" s="7" t="s">
        <v>31</v>
      </c>
      <c r="G70" s="7" t="n">
        <v>69</v>
      </c>
      <c r="H70" s="7" t="n">
        <v>77</v>
      </c>
      <c r="I70" s="7" t="n">
        <v>41</v>
      </c>
      <c r="J70" s="1" t="n">
        <f aca="false">SUM(G70:I70)</f>
        <v>187</v>
      </c>
      <c r="K70" s="10"/>
      <c r="L70" s="7"/>
    </row>
    <row r="71" s="6" customFormat="true" ht="14.85" hidden="false" customHeight="true" outlineLevel="0" collapsed="false">
      <c r="A71" s="1" t="n">
        <v>16</v>
      </c>
      <c r="B71" s="5" t="s">
        <v>154</v>
      </c>
      <c r="C71" s="5" t="s">
        <v>155</v>
      </c>
      <c r="D71" s="7" t="n">
        <v>1980</v>
      </c>
      <c r="E71" s="7" t="s">
        <v>12</v>
      </c>
      <c r="F71" s="7" t="s">
        <v>20</v>
      </c>
      <c r="G71" s="7" t="n">
        <v>21</v>
      </c>
      <c r="H71" s="11" t="s">
        <v>108</v>
      </c>
      <c r="I71" s="7"/>
      <c r="J71" s="1" t="n">
        <f aca="false">SUM(G71:I71)</f>
        <v>21</v>
      </c>
      <c r="K71" s="10"/>
      <c r="L71" s="7"/>
    </row>
    <row r="72" customFormat="false" ht="12.75" hidden="false" customHeight="true" outlineLevel="0" collapsed="false">
      <c r="A72" s="12"/>
      <c r="B72" s="12"/>
      <c r="C72" s="12"/>
      <c r="D72" s="13"/>
      <c r="E72" s="13"/>
      <c r="F72" s="13"/>
      <c r="G72" s="13"/>
      <c r="H72" s="13"/>
      <c r="I72" s="13"/>
      <c r="J72" s="13"/>
      <c r="K72" s="14"/>
    </row>
    <row r="73" customFormat="false" ht="12.75" hidden="false" customHeight="false" outlineLevel="0" collapsed="false">
      <c r="C73" s="5" t="s">
        <v>83</v>
      </c>
      <c r="D73" s="1"/>
      <c r="E73" s="1"/>
      <c r="F73" s="1"/>
      <c r="G73" s="1"/>
      <c r="H73" s="1" t="s">
        <v>84</v>
      </c>
      <c r="I73" s="1"/>
    </row>
    <row r="74" customFormat="false" ht="12.75" hidden="false" customHeight="false" outlineLevel="0" collapsed="false">
      <c r="C74" s="5" t="s">
        <v>156</v>
      </c>
      <c r="D74" s="1"/>
      <c r="E74" s="1"/>
      <c r="F74" s="1"/>
      <c r="G74" s="1"/>
      <c r="H74" s="1" t="s">
        <v>86</v>
      </c>
      <c r="I74" s="1"/>
    </row>
  </sheetData>
  <printOptions headings="false" gridLines="false" gridLinesSet="true" horizontalCentered="false" verticalCentered="false"/>
  <pageMargins left="0.75" right="0.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8" width="13.41"/>
    <col collapsed="false" customWidth="true" hidden="false" outlineLevel="0" max="3" min="3" style="8" width="11.56"/>
    <col collapsed="false" customWidth="true" hidden="false" outlineLevel="0" max="4" min="4" style="9" width="5.41"/>
    <col collapsed="false" customWidth="true" hidden="false" outlineLevel="0" max="5" min="5" style="9" width="3.99"/>
    <col collapsed="false" customWidth="true" hidden="false" outlineLevel="0" max="6" min="6" style="9" width="11.7"/>
    <col collapsed="false" customWidth="true" hidden="false" outlineLevel="0" max="10" min="7" style="9" width="4.99"/>
    <col collapsed="false" customWidth="true" hidden="false" outlineLevel="0" max="11" min="11" style="10" width="5.28"/>
    <col collapsed="false" customWidth="true" hidden="false" outlineLevel="0" max="12" min="12" style="8" width="4.99"/>
    <col collapsed="false" customWidth="true" hidden="false" outlineLevel="0" max="13" min="13" style="9" width="5.56"/>
  </cols>
  <sheetData>
    <row r="1" customFormat="false" ht="18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57</v>
      </c>
    </row>
    <row r="3" customFormat="false" ht="12.75" hidden="false" customHeight="false" outlineLevel="0" collapsed="false">
      <c r="A3" s="6"/>
      <c r="B3" s="6"/>
      <c r="C3" s="6"/>
      <c r="D3" s="7"/>
      <c r="E3" s="7"/>
      <c r="F3" s="7"/>
      <c r="G3" s="1" t="s">
        <v>141</v>
      </c>
      <c r="H3" s="1" t="s">
        <v>142</v>
      </c>
      <c r="I3" s="1" t="s">
        <v>143</v>
      </c>
      <c r="J3" s="1" t="s">
        <v>158</v>
      </c>
      <c r="K3" s="1" t="s">
        <v>8</v>
      </c>
    </row>
    <row r="4" customFormat="false" ht="12.75" hidden="false" customHeight="false" outlineLevel="0" collapsed="false">
      <c r="A4" s="5" t="n">
        <v>1</v>
      </c>
      <c r="B4" s="5" t="s">
        <v>90</v>
      </c>
      <c r="C4" s="5" t="s">
        <v>24</v>
      </c>
      <c r="D4" s="7" t="n">
        <v>1987</v>
      </c>
      <c r="E4" s="7" t="s">
        <v>20</v>
      </c>
      <c r="F4" s="7" t="s">
        <v>12</v>
      </c>
      <c r="G4" s="7" t="n">
        <v>92</v>
      </c>
      <c r="H4" s="7" t="n">
        <v>91</v>
      </c>
      <c r="I4" s="7" t="n">
        <v>90</v>
      </c>
      <c r="J4" s="7" t="n">
        <v>91</v>
      </c>
      <c r="K4" s="1" t="n">
        <f aca="false">SUM(G4:J4)</f>
        <v>364</v>
      </c>
      <c r="M4" s="10"/>
    </row>
    <row r="5" customFormat="false" ht="12.75" hidden="false" customHeight="false" outlineLevel="0" collapsed="false">
      <c r="A5" s="5" t="n">
        <v>2</v>
      </c>
      <c r="B5" s="5" t="s">
        <v>91</v>
      </c>
      <c r="C5" s="5" t="s">
        <v>92</v>
      </c>
      <c r="D5" s="7" t="n">
        <v>1998</v>
      </c>
      <c r="E5" s="2" t="s">
        <v>9</v>
      </c>
      <c r="F5" s="2" t="s">
        <v>12</v>
      </c>
      <c r="G5" s="7" t="n">
        <v>96</v>
      </c>
      <c r="H5" s="7" t="n">
        <v>84</v>
      </c>
      <c r="I5" s="7" t="n">
        <v>92</v>
      </c>
      <c r="J5" s="7" t="n">
        <v>89</v>
      </c>
      <c r="K5" s="1" t="n">
        <f aca="false">SUM(G5:J5)</f>
        <v>361</v>
      </c>
      <c r="M5" s="10"/>
    </row>
    <row r="6" customFormat="false" ht="12.75" hidden="false" customHeight="false" outlineLevel="0" collapsed="false">
      <c r="A6" s="5" t="n">
        <v>3</v>
      </c>
      <c r="B6" s="5" t="s">
        <v>95</v>
      </c>
      <c r="C6" s="5" t="s">
        <v>96</v>
      </c>
      <c r="D6" s="7" t="n">
        <v>1981</v>
      </c>
      <c r="E6" s="2" t="s">
        <v>20</v>
      </c>
      <c r="F6" s="2" t="s">
        <v>12</v>
      </c>
      <c r="G6" s="7" t="n">
        <v>91</v>
      </c>
      <c r="H6" s="7" t="n">
        <v>94</v>
      </c>
      <c r="I6" s="7" t="n">
        <v>91</v>
      </c>
      <c r="J6" s="7" t="n">
        <v>85</v>
      </c>
      <c r="K6" s="1" t="n">
        <f aca="false">SUM(G6:J6)</f>
        <v>361</v>
      </c>
      <c r="M6" s="10"/>
    </row>
    <row r="7" customFormat="false" ht="12.75" hidden="false" customHeight="false" outlineLevel="0" collapsed="false">
      <c r="A7" s="5" t="n">
        <v>4</v>
      </c>
      <c r="B7" s="5" t="s">
        <v>23</v>
      </c>
      <c r="C7" s="5" t="s">
        <v>24</v>
      </c>
      <c r="D7" s="7" t="n">
        <v>1998</v>
      </c>
      <c r="E7" s="2" t="s">
        <v>9</v>
      </c>
      <c r="F7" s="2" t="s">
        <v>12</v>
      </c>
      <c r="G7" s="7" t="n">
        <v>91</v>
      </c>
      <c r="H7" s="7" t="n">
        <v>87</v>
      </c>
      <c r="I7" s="7" t="n">
        <v>92</v>
      </c>
      <c r="J7" s="7" t="n">
        <v>89</v>
      </c>
      <c r="K7" s="1" t="n">
        <f aca="false">SUM(G7:J7)</f>
        <v>359</v>
      </c>
      <c r="M7" s="10"/>
    </row>
    <row r="8" customFormat="false" ht="12.75" hidden="false" customHeight="false" outlineLevel="0" collapsed="false">
      <c r="A8" s="5" t="n">
        <v>5</v>
      </c>
      <c r="B8" s="5" t="s">
        <v>25</v>
      </c>
      <c r="C8" s="5" t="s">
        <v>26</v>
      </c>
      <c r="D8" s="7" t="n">
        <v>1997</v>
      </c>
      <c r="E8" s="2" t="s">
        <v>153</v>
      </c>
      <c r="F8" s="2" t="s">
        <v>12</v>
      </c>
      <c r="G8" s="7" t="n">
        <v>88</v>
      </c>
      <c r="H8" s="7" t="n">
        <v>88</v>
      </c>
      <c r="I8" s="7" t="n">
        <v>86</v>
      </c>
      <c r="J8" s="7" t="n">
        <v>96</v>
      </c>
      <c r="K8" s="1" t="n">
        <f aca="false">SUM(G8:J8)</f>
        <v>358</v>
      </c>
      <c r="M8" s="10"/>
    </row>
    <row r="9" customFormat="false" ht="12.75" hidden="false" customHeight="false" outlineLevel="0" collapsed="false">
      <c r="A9" s="5" t="n">
        <v>6</v>
      </c>
      <c r="B9" s="5" t="s">
        <v>93</v>
      </c>
      <c r="C9" s="5" t="s">
        <v>94</v>
      </c>
      <c r="D9" s="7" t="n">
        <v>1998</v>
      </c>
      <c r="E9" s="2" t="s">
        <v>153</v>
      </c>
      <c r="F9" s="2" t="s">
        <v>12</v>
      </c>
      <c r="G9" s="7" t="n">
        <v>89</v>
      </c>
      <c r="H9" s="7" t="n">
        <v>92</v>
      </c>
      <c r="I9" s="7" t="n">
        <v>87</v>
      </c>
      <c r="J9" s="7" t="n">
        <v>84</v>
      </c>
      <c r="K9" s="1" t="n">
        <f aca="false">SUM(G9:J9)</f>
        <v>352</v>
      </c>
      <c r="M9" s="10"/>
    </row>
    <row r="10" customFormat="false" ht="12.75" hidden="false" customHeight="false" outlineLevel="0" collapsed="false">
      <c r="A10" s="5" t="n">
        <v>7</v>
      </c>
      <c r="B10" s="5" t="s">
        <v>101</v>
      </c>
      <c r="C10" s="5" t="s">
        <v>102</v>
      </c>
      <c r="D10" s="7" t="n">
        <v>2001</v>
      </c>
      <c r="E10" s="7" t="s">
        <v>17</v>
      </c>
      <c r="F10" s="7" t="s">
        <v>12</v>
      </c>
      <c r="G10" s="7" t="n">
        <v>82</v>
      </c>
      <c r="H10" s="7" t="n">
        <v>86</v>
      </c>
      <c r="I10" s="7" t="n">
        <v>89</v>
      </c>
      <c r="J10" s="7" t="n">
        <v>87</v>
      </c>
      <c r="K10" s="1" t="n">
        <f aca="false">SUM(G10:J10)</f>
        <v>344</v>
      </c>
      <c r="M10" s="10"/>
    </row>
    <row r="11" customFormat="false" ht="12.75" hidden="false" customHeight="false" outlineLevel="0" collapsed="false">
      <c r="A11" s="5" t="n">
        <v>8</v>
      </c>
      <c r="B11" s="5" t="s">
        <v>99</v>
      </c>
      <c r="C11" s="5" t="s">
        <v>100</v>
      </c>
      <c r="D11" s="7" t="n">
        <v>1999</v>
      </c>
      <c r="E11" s="2" t="s">
        <v>17</v>
      </c>
      <c r="F11" s="2" t="s">
        <v>12</v>
      </c>
      <c r="G11" s="7" t="n">
        <v>82</v>
      </c>
      <c r="H11" s="7" t="n">
        <v>78</v>
      </c>
      <c r="I11" s="7" t="n">
        <v>79</v>
      </c>
      <c r="J11" s="7" t="n">
        <v>93</v>
      </c>
      <c r="K11" s="1" t="n">
        <f aca="false">SUM(G11:J11)</f>
        <v>332</v>
      </c>
      <c r="M11" s="10"/>
    </row>
    <row r="12" customFormat="false" ht="12.75" hidden="false" customHeight="false" outlineLevel="0" collapsed="false">
      <c r="A12" s="5" t="n">
        <v>9</v>
      </c>
      <c r="B12" s="5" t="s">
        <v>105</v>
      </c>
      <c r="C12" s="5" t="s">
        <v>106</v>
      </c>
      <c r="D12" s="7" t="n">
        <v>2000</v>
      </c>
      <c r="E12" s="7" t="s">
        <v>31</v>
      </c>
      <c r="F12" s="7" t="s">
        <v>12</v>
      </c>
      <c r="G12" s="7" t="n">
        <v>76</v>
      </c>
      <c r="H12" s="7" t="n">
        <v>86</v>
      </c>
      <c r="I12" s="7" t="n">
        <v>74</v>
      </c>
      <c r="J12" s="7" t="n">
        <v>86</v>
      </c>
      <c r="K12" s="1" t="n">
        <f aca="false">SUM(G12:J12)</f>
        <v>322</v>
      </c>
      <c r="M12" s="10"/>
    </row>
    <row r="13" customFormat="false" ht="12.75" hidden="false" customHeight="false" outlineLevel="0" collapsed="false">
      <c r="A13" s="5" t="n">
        <v>10</v>
      </c>
      <c r="B13" s="5" t="s">
        <v>159</v>
      </c>
      <c r="C13" s="5" t="s">
        <v>160</v>
      </c>
      <c r="D13" s="7" t="n">
        <v>1965</v>
      </c>
      <c r="E13" s="2" t="s">
        <v>13</v>
      </c>
      <c r="F13" s="2" t="s">
        <v>53</v>
      </c>
      <c r="G13" s="7" t="n">
        <v>81</v>
      </c>
      <c r="H13" s="7" t="n">
        <v>82</v>
      </c>
      <c r="I13" s="7" t="n">
        <v>78</v>
      </c>
      <c r="J13" s="7" t="n">
        <v>77</v>
      </c>
      <c r="K13" s="1" t="n">
        <f aca="false">SUM(G13:J13)</f>
        <v>318</v>
      </c>
      <c r="M13" s="10"/>
    </row>
    <row r="14" customFormat="false" ht="12.75" hidden="false" customHeight="false" outlineLevel="0" collapsed="false">
      <c r="A14" s="5" t="n">
        <v>11</v>
      </c>
      <c r="B14" s="5" t="s">
        <v>97</v>
      </c>
      <c r="C14" s="5" t="s">
        <v>98</v>
      </c>
      <c r="D14" s="7" t="n">
        <v>2000</v>
      </c>
      <c r="E14" s="7" t="s">
        <v>31</v>
      </c>
      <c r="F14" s="7" t="s">
        <v>12</v>
      </c>
      <c r="G14" s="7" t="n">
        <v>70</v>
      </c>
      <c r="H14" s="7" t="n">
        <v>73</v>
      </c>
      <c r="I14" s="7" t="n">
        <v>81</v>
      </c>
      <c r="J14" s="7" t="n">
        <v>67</v>
      </c>
      <c r="K14" s="1" t="n">
        <f aca="false">SUM(G14:J14)</f>
        <v>291</v>
      </c>
      <c r="M14" s="10"/>
    </row>
    <row r="15" customFormat="false" ht="12.75" hidden="false" customHeight="false" outlineLevel="0" collapsed="false">
      <c r="A15" s="5" t="n">
        <v>12</v>
      </c>
      <c r="B15" s="5" t="s">
        <v>103</v>
      </c>
      <c r="C15" s="5" t="s">
        <v>104</v>
      </c>
      <c r="D15" s="7" t="n">
        <v>2000</v>
      </c>
      <c r="E15" s="7" t="s">
        <v>31</v>
      </c>
      <c r="F15" s="7" t="s">
        <v>12</v>
      </c>
      <c r="G15" s="7" t="n">
        <v>72</v>
      </c>
      <c r="H15" s="7" t="n">
        <v>68</v>
      </c>
      <c r="I15" s="7" t="n">
        <v>86</v>
      </c>
      <c r="J15" s="7" t="n">
        <v>63</v>
      </c>
      <c r="K15" s="1" t="n">
        <f aca="false">SUM(G15:J15)</f>
        <v>289</v>
      </c>
      <c r="M15" s="10"/>
    </row>
    <row r="16" customFormat="false" ht="12.75" hidden="false" customHeight="false" outlineLevel="0" collapsed="false">
      <c r="A16" s="5" t="n">
        <v>13</v>
      </c>
      <c r="B16" s="5" t="s">
        <v>161</v>
      </c>
      <c r="C16" s="5" t="s">
        <v>162</v>
      </c>
      <c r="D16" s="7" t="n">
        <v>2001</v>
      </c>
      <c r="E16" s="7" t="s">
        <v>31</v>
      </c>
      <c r="F16" s="7" t="s">
        <v>12</v>
      </c>
      <c r="G16" s="7" t="n">
        <v>77</v>
      </c>
      <c r="H16" s="7" t="n">
        <v>65</v>
      </c>
      <c r="I16" s="7" t="n">
        <v>71</v>
      </c>
      <c r="J16" s="7" t="n">
        <v>71</v>
      </c>
      <c r="K16" s="1" t="n">
        <f aca="false">SUM(G16:J16)</f>
        <v>284</v>
      </c>
      <c r="M16" s="10"/>
    </row>
    <row r="17" customFormat="false" ht="12.75" hidden="false" customHeight="false" outlineLevel="0" collapsed="false">
      <c r="A17" s="15"/>
    </row>
    <row r="18" customFormat="false" ht="15.75" hidden="false" customHeight="false" outlineLevel="0" collapsed="false">
      <c r="A18" s="5"/>
      <c r="B18" s="4" t="s">
        <v>163</v>
      </c>
      <c r="C18" s="6"/>
      <c r="D18" s="7"/>
      <c r="E18" s="7"/>
      <c r="F18" s="7"/>
      <c r="G18" s="7"/>
      <c r="H18" s="7"/>
      <c r="I18" s="7"/>
      <c r="J18" s="7"/>
      <c r="K18" s="1"/>
      <c r="L18" s="6"/>
      <c r="M18" s="1" t="s">
        <v>8</v>
      </c>
    </row>
    <row r="19" customFormat="false" ht="12.75" hidden="false" customHeight="false" outlineLevel="0" collapsed="false">
      <c r="A19" s="5" t="n">
        <v>1</v>
      </c>
      <c r="B19" s="5" t="s">
        <v>164</v>
      </c>
      <c r="C19" s="5" t="s">
        <v>165</v>
      </c>
      <c r="D19" s="7" t="n">
        <v>1973</v>
      </c>
      <c r="E19" s="2" t="s">
        <v>9</v>
      </c>
      <c r="F19" s="2" t="s">
        <v>12</v>
      </c>
      <c r="G19" s="7" t="n">
        <v>94</v>
      </c>
      <c r="H19" s="7" t="n">
        <v>96</v>
      </c>
      <c r="I19" s="7" t="n">
        <v>98</v>
      </c>
      <c r="J19" s="7" t="n">
        <v>96</v>
      </c>
      <c r="K19" s="7" t="n">
        <v>91</v>
      </c>
      <c r="L19" s="7" t="n">
        <v>93</v>
      </c>
      <c r="M19" s="1" t="n">
        <f aca="false">SUM(G19:L19)</f>
        <v>568</v>
      </c>
    </row>
    <row r="20" customFormat="false" ht="12.75" hidden="false" customHeight="false" outlineLevel="0" collapsed="false">
      <c r="A20" s="5" t="n">
        <v>2</v>
      </c>
      <c r="B20" s="5" t="s">
        <v>166</v>
      </c>
      <c r="C20" s="5" t="s">
        <v>167</v>
      </c>
      <c r="D20" s="7" t="n">
        <v>1970</v>
      </c>
      <c r="E20" s="2" t="s">
        <v>9</v>
      </c>
      <c r="F20" s="2" t="s">
        <v>168</v>
      </c>
      <c r="G20" s="7" t="n">
        <v>97</v>
      </c>
      <c r="H20" s="7" t="n">
        <v>96</v>
      </c>
      <c r="I20" s="7" t="n">
        <v>91</v>
      </c>
      <c r="J20" s="7" t="n">
        <v>93</v>
      </c>
      <c r="K20" s="7" t="n">
        <v>92</v>
      </c>
      <c r="L20" s="7" t="n">
        <v>91</v>
      </c>
      <c r="M20" s="1" t="n">
        <f aca="false">SUM(G20:L20)</f>
        <v>560</v>
      </c>
      <c r="O20" s="1"/>
    </row>
    <row r="21" customFormat="false" ht="12.75" hidden="false" customHeight="false" outlineLevel="0" collapsed="false">
      <c r="A21" s="5" t="n">
        <v>3</v>
      </c>
      <c r="B21" s="5" t="s">
        <v>169</v>
      </c>
      <c r="C21" s="5" t="s">
        <v>167</v>
      </c>
      <c r="D21" s="7" t="n">
        <v>1973</v>
      </c>
      <c r="E21" s="2"/>
      <c r="F21" s="2" t="s">
        <v>168</v>
      </c>
      <c r="G21" s="7" t="n">
        <v>98</v>
      </c>
      <c r="H21" s="7" t="n">
        <v>89</v>
      </c>
      <c r="I21" s="7" t="n">
        <v>92</v>
      </c>
      <c r="J21" s="7" t="n">
        <v>89</v>
      </c>
      <c r="K21" s="7" t="n">
        <v>91</v>
      </c>
      <c r="L21" s="7" t="n">
        <v>94</v>
      </c>
      <c r="M21" s="1" t="n">
        <f aca="false">SUM(G21:L21)</f>
        <v>553</v>
      </c>
      <c r="O21" s="1"/>
    </row>
    <row r="22" customFormat="false" ht="12.75" hidden="false" customHeight="false" outlineLevel="0" collapsed="false">
      <c r="A22" s="5" t="n">
        <v>4</v>
      </c>
      <c r="B22" s="5" t="s">
        <v>150</v>
      </c>
      <c r="C22" s="5" t="s">
        <v>151</v>
      </c>
      <c r="D22" s="7" t="n">
        <v>1990</v>
      </c>
      <c r="E22" s="2" t="s">
        <v>9</v>
      </c>
      <c r="F22" s="2" t="s">
        <v>12</v>
      </c>
      <c r="G22" s="7" t="n">
        <v>87</v>
      </c>
      <c r="H22" s="7" t="n">
        <v>94</v>
      </c>
      <c r="I22" s="7" t="n">
        <v>92</v>
      </c>
      <c r="J22" s="7" t="n">
        <v>95</v>
      </c>
      <c r="K22" s="7" t="n">
        <v>93</v>
      </c>
      <c r="L22" s="7" t="n">
        <v>91</v>
      </c>
      <c r="M22" s="1" t="n">
        <f aca="false">SUM(G22:L22)</f>
        <v>552</v>
      </c>
      <c r="O22" s="1"/>
    </row>
    <row r="23" customFormat="false" ht="12.75" hidden="false" customHeight="false" outlineLevel="0" collapsed="false">
      <c r="A23" s="5" t="n">
        <v>5</v>
      </c>
      <c r="B23" s="5" t="s">
        <v>109</v>
      </c>
      <c r="C23" s="5" t="s">
        <v>94</v>
      </c>
      <c r="D23" s="7" t="n">
        <v>1961</v>
      </c>
      <c r="E23" s="2" t="s">
        <v>110</v>
      </c>
      <c r="F23" s="2" t="s">
        <v>12</v>
      </c>
      <c r="G23" s="7" t="n">
        <v>88</v>
      </c>
      <c r="H23" s="7" t="n">
        <v>93</v>
      </c>
      <c r="I23" s="7" t="n">
        <v>92</v>
      </c>
      <c r="J23" s="7" t="n">
        <v>88</v>
      </c>
      <c r="K23" s="7" t="n">
        <v>92</v>
      </c>
      <c r="L23" s="7" t="n">
        <v>95</v>
      </c>
      <c r="M23" s="1" t="n">
        <f aca="false">SUM(G23:L23)</f>
        <v>548</v>
      </c>
      <c r="O23" s="1"/>
    </row>
    <row r="24" customFormat="false" ht="12.75" hidden="false" customHeight="false" outlineLevel="0" collapsed="false">
      <c r="A24" s="5" t="n">
        <v>6</v>
      </c>
      <c r="B24" s="5" t="s">
        <v>170</v>
      </c>
      <c r="C24" s="5" t="s">
        <v>171</v>
      </c>
      <c r="D24" s="7" t="n">
        <v>1962</v>
      </c>
      <c r="E24" s="2"/>
      <c r="F24" s="2" t="s">
        <v>172</v>
      </c>
      <c r="G24" s="7" t="n">
        <v>90</v>
      </c>
      <c r="H24" s="7" t="n">
        <v>89</v>
      </c>
      <c r="I24" s="7" t="n">
        <v>87</v>
      </c>
      <c r="J24" s="7" t="n">
        <v>94</v>
      </c>
      <c r="K24" s="7" t="n">
        <v>92</v>
      </c>
      <c r="L24" s="7" t="n">
        <v>91</v>
      </c>
      <c r="M24" s="1" t="n">
        <f aca="false">SUM(G24:L24)</f>
        <v>543</v>
      </c>
      <c r="O24" s="1"/>
    </row>
    <row r="25" customFormat="false" ht="12.75" hidden="false" customHeight="false" outlineLevel="0" collapsed="false">
      <c r="A25" s="5" t="n">
        <v>7</v>
      </c>
      <c r="B25" s="5" t="s">
        <v>123</v>
      </c>
      <c r="C25" s="5" t="s">
        <v>124</v>
      </c>
      <c r="D25" s="7" t="n">
        <v>1991</v>
      </c>
      <c r="E25" s="7" t="s">
        <v>9</v>
      </c>
      <c r="F25" s="7" t="s">
        <v>12</v>
      </c>
      <c r="G25" s="7" t="n">
        <v>87</v>
      </c>
      <c r="H25" s="7" t="n">
        <v>86</v>
      </c>
      <c r="I25" s="7" t="n">
        <v>93</v>
      </c>
      <c r="J25" s="7" t="n">
        <v>95</v>
      </c>
      <c r="K25" s="7" t="n">
        <v>92</v>
      </c>
      <c r="L25" s="7" t="n">
        <v>89</v>
      </c>
      <c r="M25" s="1" t="n">
        <f aca="false">SUM(G25:L25)</f>
        <v>542</v>
      </c>
      <c r="O25" s="1"/>
    </row>
    <row r="26" customFormat="false" ht="12.75" hidden="false" customHeight="false" outlineLevel="0" collapsed="false">
      <c r="A26" s="5" t="n">
        <v>8</v>
      </c>
      <c r="B26" s="5" t="s">
        <v>113</v>
      </c>
      <c r="C26" s="5" t="s">
        <v>114</v>
      </c>
      <c r="D26" s="7" t="n">
        <v>2001</v>
      </c>
      <c r="E26" s="2" t="s">
        <v>17</v>
      </c>
      <c r="F26" s="2" t="s">
        <v>12</v>
      </c>
      <c r="G26" s="7" t="n">
        <v>91</v>
      </c>
      <c r="H26" s="7" t="n">
        <v>90</v>
      </c>
      <c r="I26" s="7" t="n">
        <v>91</v>
      </c>
      <c r="J26" s="7" t="n">
        <v>92</v>
      </c>
      <c r="K26" s="7" t="n">
        <v>89</v>
      </c>
      <c r="L26" s="7" t="n">
        <v>82</v>
      </c>
      <c r="M26" s="1" t="n">
        <f aca="false">SUM(G26:L26)</f>
        <v>535</v>
      </c>
      <c r="O26" s="1"/>
    </row>
    <row r="27" customFormat="false" ht="12.75" hidden="false" customHeight="false" outlineLevel="0" collapsed="false">
      <c r="A27" s="5" t="n">
        <v>9</v>
      </c>
      <c r="B27" s="5" t="s">
        <v>65</v>
      </c>
      <c r="C27" s="5" t="s">
        <v>66</v>
      </c>
      <c r="D27" s="7" t="n">
        <v>1996</v>
      </c>
      <c r="E27" s="2" t="s">
        <v>13</v>
      </c>
      <c r="F27" s="2" t="s">
        <v>12</v>
      </c>
      <c r="G27" s="7" t="n">
        <v>90</v>
      </c>
      <c r="H27" s="7" t="n">
        <v>88</v>
      </c>
      <c r="I27" s="7" t="n">
        <v>91</v>
      </c>
      <c r="J27" s="7" t="n">
        <v>88</v>
      </c>
      <c r="K27" s="2" t="n">
        <v>85</v>
      </c>
      <c r="L27" s="7" t="n">
        <v>92</v>
      </c>
      <c r="M27" s="1" t="n">
        <f aca="false">SUM(G27:L27)</f>
        <v>534</v>
      </c>
      <c r="O27" s="1"/>
    </row>
    <row r="28" customFormat="false" ht="12.75" hidden="false" customHeight="false" outlineLevel="0" collapsed="false">
      <c r="A28" s="5" t="n">
        <v>10</v>
      </c>
      <c r="B28" s="5" t="s">
        <v>51</v>
      </c>
      <c r="C28" s="5" t="s">
        <v>52</v>
      </c>
      <c r="D28" s="7" t="n">
        <v>1966</v>
      </c>
      <c r="E28" s="2" t="s">
        <v>13</v>
      </c>
      <c r="F28" s="2" t="s">
        <v>53</v>
      </c>
      <c r="G28" s="7" t="n">
        <v>85</v>
      </c>
      <c r="H28" s="7" t="n">
        <v>92</v>
      </c>
      <c r="I28" s="7" t="n">
        <v>88</v>
      </c>
      <c r="J28" s="7" t="n">
        <v>90</v>
      </c>
      <c r="K28" s="7" t="n">
        <v>89</v>
      </c>
      <c r="L28" s="7" t="n">
        <v>87</v>
      </c>
      <c r="M28" s="1" t="n">
        <f aca="false">SUM(G28:L28)</f>
        <v>531</v>
      </c>
      <c r="O28" s="1"/>
    </row>
    <row r="29" customFormat="false" ht="12.75" hidden="false" customHeight="false" outlineLevel="0" collapsed="false">
      <c r="A29" s="5" t="n">
        <v>11</v>
      </c>
      <c r="B29" s="5" t="s">
        <v>117</v>
      </c>
      <c r="C29" s="5" t="s">
        <v>118</v>
      </c>
      <c r="D29" s="7" t="n">
        <v>1999</v>
      </c>
      <c r="E29" s="2" t="s">
        <v>13</v>
      </c>
      <c r="F29" s="7" t="s">
        <v>12</v>
      </c>
      <c r="G29" s="2" t="n">
        <v>91</v>
      </c>
      <c r="H29" s="7" t="n">
        <v>85</v>
      </c>
      <c r="I29" s="7" t="n">
        <v>87</v>
      </c>
      <c r="J29" s="7" t="n">
        <v>90</v>
      </c>
      <c r="K29" s="7" t="n">
        <v>89</v>
      </c>
      <c r="L29" s="7" t="n">
        <v>87</v>
      </c>
      <c r="M29" s="1" t="n">
        <f aca="false">SUM(G29:L29)</f>
        <v>529</v>
      </c>
      <c r="O29" s="1"/>
    </row>
    <row r="30" customFormat="false" ht="12.75" hidden="false" customHeight="false" outlineLevel="0" collapsed="false">
      <c r="A30" s="5" t="n">
        <v>12</v>
      </c>
      <c r="B30" s="5" t="s">
        <v>131</v>
      </c>
      <c r="C30" s="5" t="s">
        <v>132</v>
      </c>
      <c r="D30" s="7" t="n">
        <v>2000</v>
      </c>
      <c r="E30" s="2" t="s">
        <v>17</v>
      </c>
      <c r="F30" s="2" t="s">
        <v>12</v>
      </c>
      <c r="G30" s="7" t="n">
        <v>89</v>
      </c>
      <c r="H30" s="7" t="n">
        <v>86</v>
      </c>
      <c r="I30" s="7" t="n">
        <v>93</v>
      </c>
      <c r="J30" s="7" t="n">
        <v>89</v>
      </c>
      <c r="K30" s="7" t="n">
        <v>86</v>
      </c>
      <c r="L30" s="7" t="n">
        <v>86</v>
      </c>
      <c r="M30" s="1" t="n">
        <f aca="false">SUM(G30:L30)</f>
        <v>529</v>
      </c>
      <c r="O30" s="1"/>
    </row>
    <row r="31" customFormat="false" ht="12.75" hidden="false" customHeight="false" outlineLevel="0" collapsed="false">
      <c r="A31" s="5" t="n">
        <v>13</v>
      </c>
      <c r="B31" s="5" t="s">
        <v>173</v>
      </c>
      <c r="C31" s="5" t="s">
        <v>174</v>
      </c>
      <c r="D31" s="7" t="n">
        <v>1955</v>
      </c>
      <c r="E31" s="2" t="s">
        <v>20</v>
      </c>
      <c r="F31" s="2" t="s">
        <v>175</v>
      </c>
      <c r="G31" s="7" t="n">
        <v>87</v>
      </c>
      <c r="H31" s="7" t="n">
        <v>88</v>
      </c>
      <c r="I31" s="7" t="n">
        <v>88</v>
      </c>
      <c r="J31" s="7" t="n">
        <v>85</v>
      </c>
      <c r="K31" s="7" t="n">
        <v>93</v>
      </c>
      <c r="L31" s="7" t="n">
        <v>87</v>
      </c>
      <c r="M31" s="1" t="n">
        <f aca="false">SUM(G31:L31)</f>
        <v>528</v>
      </c>
      <c r="O31" s="1"/>
    </row>
    <row r="32" customFormat="false" ht="12.75" hidden="false" customHeight="false" outlineLevel="0" collapsed="false">
      <c r="A32" s="5" t="n">
        <v>14</v>
      </c>
      <c r="B32" s="5" t="s">
        <v>121</v>
      </c>
      <c r="C32" s="5" t="s">
        <v>122</v>
      </c>
      <c r="D32" s="7" t="n">
        <v>1986</v>
      </c>
      <c r="E32" s="2" t="s">
        <v>20</v>
      </c>
      <c r="F32" s="2" t="s">
        <v>12</v>
      </c>
      <c r="G32" s="7" t="n">
        <v>82</v>
      </c>
      <c r="H32" s="7" t="n">
        <v>85</v>
      </c>
      <c r="I32" s="7" t="n">
        <v>83</v>
      </c>
      <c r="J32" s="7" t="n">
        <v>85</v>
      </c>
      <c r="K32" s="7" t="n">
        <v>87</v>
      </c>
      <c r="L32" s="7" t="n">
        <v>89</v>
      </c>
      <c r="M32" s="1" t="n">
        <f aca="false">SUM(G32:L32)</f>
        <v>511</v>
      </c>
      <c r="O32" s="1"/>
    </row>
    <row r="33" customFormat="false" ht="12.75" hidden="false" customHeight="false" outlineLevel="0" collapsed="false">
      <c r="A33" s="5" t="n">
        <v>15</v>
      </c>
      <c r="B33" s="5" t="s">
        <v>119</v>
      </c>
      <c r="C33" s="5" t="s">
        <v>120</v>
      </c>
      <c r="D33" s="7" t="n">
        <v>1997</v>
      </c>
      <c r="E33" s="2" t="s">
        <v>9</v>
      </c>
      <c r="F33" s="2" t="s">
        <v>12</v>
      </c>
      <c r="G33" s="7" t="n">
        <v>80</v>
      </c>
      <c r="H33" s="7" t="n">
        <v>82</v>
      </c>
      <c r="I33" s="7" t="n">
        <v>84</v>
      </c>
      <c r="J33" s="7" t="n">
        <v>84</v>
      </c>
      <c r="K33" s="7" t="n">
        <v>89</v>
      </c>
      <c r="L33" s="7" t="n">
        <v>91</v>
      </c>
      <c r="M33" s="1" t="n">
        <f aca="false">SUM(G33:L33)</f>
        <v>510</v>
      </c>
      <c r="O33" s="1"/>
    </row>
    <row r="34" customFormat="false" ht="12.75" hidden="false" customHeight="false" outlineLevel="0" collapsed="false">
      <c r="A34" s="5" t="n">
        <v>16</v>
      </c>
      <c r="B34" s="5" t="s">
        <v>67</v>
      </c>
      <c r="C34" s="5" t="s">
        <v>68</v>
      </c>
      <c r="D34" s="7" t="n">
        <v>1956</v>
      </c>
      <c r="E34" s="2" t="s">
        <v>13</v>
      </c>
      <c r="F34" s="2" t="s">
        <v>53</v>
      </c>
      <c r="G34" s="7" t="n">
        <v>88</v>
      </c>
      <c r="H34" s="7" t="n">
        <v>84</v>
      </c>
      <c r="I34" s="7" t="n">
        <v>80</v>
      </c>
      <c r="J34" s="7" t="n">
        <v>85</v>
      </c>
      <c r="K34" s="7" t="n">
        <v>82</v>
      </c>
      <c r="L34" s="7" t="n">
        <v>88</v>
      </c>
      <c r="M34" s="1" t="n">
        <f aca="false">SUM(G34:L34)</f>
        <v>507</v>
      </c>
      <c r="O34" s="1"/>
    </row>
    <row r="35" customFormat="false" ht="12.75" hidden="false" customHeight="false" outlineLevel="0" collapsed="false">
      <c r="A35" s="5" t="n">
        <v>17</v>
      </c>
      <c r="B35" s="5" t="s">
        <v>145</v>
      </c>
      <c r="C35" s="5" t="s">
        <v>128</v>
      </c>
      <c r="D35" s="7" t="n">
        <v>1999</v>
      </c>
      <c r="E35" s="2" t="s">
        <v>17</v>
      </c>
      <c r="F35" s="2" t="s">
        <v>12</v>
      </c>
      <c r="G35" s="7" t="n">
        <v>84</v>
      </c>
      <c r="H35" s="7" t="n">
        <v>85</v>
      </c>
      <c r="I35" s="7" t="n">
        <v>88</v>
      </c>
      <c r="J35" s="7" t="n">
        <v>80</v>
      </c>
      <c r="K35" s="7" t="n">
        <v>88</v>
      </c>
      <c r="L35" s="7" t="n">
        <v>81</v>
      </c>
      <c r="M35" s="1" t="n">
        <f aca="false">SUM(G35:L35)</f>
        <v>506</v>
      </c>
      <c r="O35" s="1"/>
    </row>
    <row r="36" customFormat="false" ht="12.75" hidden="false" customHeight="false" outlineLevel="0" collapsed="false">
      <c r="A36" s="5" t="n">
        <v>18</v>
      </c>
      <c r="B36" s="5" t="s">
        <v>129</v>
      </c>
      <c r="C36" s="5" t="s">
        <v>130</v>
      </c>
      <c r="D36" s="7" t="n">
        <v>2001</v>
      </c>
      <c r="E36" s="2" t="s">
        <v>31</v>
      </c>
      <c r="F36" s="2" t="s">
        <v>12</v>
      </c>
      <c r="G36" s="7" t="n">
        <v>84</v>
      </c>
      <c r="H36" s="7" t="n">
        <v>84</v>
      </c>
      <c r="I36" s="7" t="n">
        <v>84</v>
      </c>
      <c r="J36" s="7" t="n">
        <v>79</v>
      </c>
      <c r="K36" s="7" t="n">
        <v>79</v>
      </c>
      <c r="L36" s="7" t="n">
        <v>89</v>
      </c>
      <c r="M36" s="1" t="n">
        <f aca="false">SUM(G36:L36)</f>
        <v>499</v>
      </c>
      <c r="O36" s="1"/>
    </row>
    <row r="37" customFormat="false" ht="12.75" hidden="false" customHeight="false" outlineLevel="0" collapsed="false">
      <c r="A37" s="5" t="n">
        <v>19</v>
      </c>
      <c r="B37" s="5" t="s">
        <v>154</v>
      </c>
      <c r="C37" s="5" t="s">
        <v>160</v>
      </c>
      <c r="D37" s="7" t="n">
        <v>1964</v>
      </c>
      <c r="E37" s="2" t="s">
        <v>17</v>
      </c>
      <c r="F37" s="2" t="s">
        <v>53</v>
      </c>
      <c r="G37" s="7" t="n">
        <v>76</v>
      </c>
      <c r="H37" s="7" t="n">
        <v>74</v>
      </c>
      <c r="I37" s="7" t="n">
        <v>83</v>
      </c>
      <c r="J37" s="7" t="n">
        <v>83</v>
      </c>
      <c r="K37" s="7" t="n">
        <v>86</v>
      </c>
      <c r="L37" s="7" t="n">
        <v>83</v>
      </c>
      <c r="M37" s="1" t="n">
        <f aca="false">SUM(G37:L37)</f>
        <v>485</v>
      </c>
      <c r="O37" s="1"/>
    </row>
    <row r="38" customFormat="false" ht="12.75" hidden="false" customHeight="false" outlineLevel="0" collapsed="false">
      <c r="A38" s="5" t="n">
        <v>20</v>
      </c>
      <c r="B38" s="5" t="s">
        <v>176</v>
      </c>
      <c r="C38" s="5" t="s">
        <v>177</v>
      </c>
      <c r="D38" s="7" t="n">
        <v>1966</v>
      </c>
      <c r="E38" s="2" t="s">
        <v>9</v>
      </c>
      <c r="F38" s="2" t="s">
        <v>175</v>
      </c>
      <c r="G38" s="7" t="n">
        <v>80</v>
      </c>
      <c r="H38" s="7" t="n">
        <v>76</v>
      </c>
      <c r="I38" s="7" t="n">
        <v>83</v>
      </c>
      <c r="J38" s="7" t="n">
        <v>83</v>
      </c>
      <c r="K38" s="7" t="n">
        <v>88</v>
      </c>
      <c r="L38" s="7" t="n">
        <v>74</v>
      </c>
      <c r="M38" s="1" t="n">
        <f aca="false">SUM(G38:L38)</f>
        <v>484</v>
      </c>
      <c r="O38" s="1"/>
    </row>
    <row r="39" customFormat="false" ht="12.75" hidden="false" customHeight="false" outlineLevel="0" collapsed="false">
      <c r="A39" s="5" t="n">
        <v>21</v>
      </c>
      <c r="B39" s="5" t="s">
        <v>138</v>
      </c>
      <c r="C39" s="5" t="s">
        <v>178</v>
      </c>
      <c r="D39" s="7" t="n">
        <v>2002</v>
      </c>
      <c r="E39" s="2" t="s">
        <v>31</v>
      </c>
      <c r="F39" s="2" t="s">
        <v>12</v>
      </c>
      <c r="G39" s="7" t="n">
        <v>45</v>
      </c>
      <c r="H39" s="7" t="n">
        <v>56</v>
      </c>
      <c r="I39" s="7" t="n">
        <v>65</v>
      </c>
      <c r="J39" s="7" t="n">
        <v>58</v>
      </c>
      <c r="K39" s="7" t="n">
        <v>53</v>
      </c>
      <c r="L39" s="7" t="n">
        <v>62</v>
      </c>
      <c r="M39" s="1" t="n">
        <f aca="false">SUM(G39:L39)</f>
        <v>339</v>
      </c>
      <c r="O39" s="1"/>
    </row>
    <row r="40" customFormat="false" ht="15.75" hidden="false" customHeight="false" outlineLevel="0" collapsed="false">
      <c r="A40" s="6"/>
      <c r="B40" s="4" t="s">
        <v>179</v>
      </c>
      <c r="C40" s="6"/>
      <c r="D40" s="7"/>
      <c r="E40" s="7"/>
      <c r="F40" s="7"/>
      <c r="G40" s="7"/>
      <c r="H40" s="7"/>
      <c r="I40" s="7"/>
      <c r="J40" s="7"/>
      <c r="K40" s="1" t="s">
        <v>8</v>
      </c>
    </row>
    <row r="41" customFormat="false" ht="12.75" hidden="false" customHeight="false" outlineLevel="0" collapsed="false">
      <c r="A41" s="5" t="n">
        <v>1</v>
      </c>
      <c r="B41" s="5" t="s">
        <v>164</v>
      </c>
      <c r="C41" s="5" t="s">
        <v>165</v>
      </c>
      <c r="D41" s="7" t="n">
        <v>1973</v>
      </c>
      <c r="E41" s="2" t="s">
        <v>9</v>
      </c>
      <c r="F41" s="2" t="s">
        <v>180</v>
      </c>
      <c r="G41" s="7" t="n">
        <v>94</v>
      </c>
      <c r="H41" s="7" t="n">
        <v>96</v>
      </c>
      <c r="I41" s="7" t="n">
        <v>98</v>
      </c>
      <c r="J41" s="7" t="n">
        <v>96</v>
      </c>
      <c r="K41" s="1" t="n">
        <f aca="false">SUM(G41:J41)</f>
        <v>384</v>
      </c>
      <c r="L41" s="9"/>
    </row>
    <row r="42" customFormat="false" ht="12.75" hidden="false" customHeight="false" outlineLevel="0" collapsed="false">
      <c r="A42" s="5" t="n">
        <v>2</v>
      </c>
      <c r="B42" s="5" t="s">
        <v>150</v>
      </c>
      <c r="C42" s="5" t="s">
        <v>151</v>
      </c>
      <c r="D42" s="7" t="n">
        <v>1990</v>
      </c>
      <c r="E42" s="2" t="s">
        <v>9</v>
      </c>
      <c r="F42" s="2" t="s">
        <v>180</v>
      </c>
      <c r="G42" s="7" t="n">
        <v>87</v>
      </c>
      <c r="H42" s="7" t="n">
        <v>94</v>
      </c>
      <c r="I42" s="7" t="n">
        <v>92</v>
      </c>
      <c r="J42" s="7" t="n">
        <v>95</v>
      </c>
      <c r="K42" s="1" t="n">
        <f aca="false">SUM(G42:J42)</f>
        <v>368</v>
      </c>
      <c r="L42" s="9"/>
    </row>
    <row r="43" customFormat="false" ht="12.75" hidden="false" customHeight="false" outlineLevel="0" collapsed="false">
      <c r="A43" s="5" t="n">
        <v>3</v>
      </c>
      <c r="B43" s="5" t="s">
        <v>113</v>
      </c>
      <c r="C43" s="5" t="s">
        <v>114</v>
      </c>
      <c r="D43" s="7" t="n">
        <v>2001</v>
      </c>
      <c r="E43" s="2" t="s">
        <v>17</v>
      </c>
      <c r="F43" s="2" t="s">
        <v>180</v>
      </c>
      <c r="G43" s="7" t="n">
        <v>91</v>
      </c>
      <c r="H43" s="7" t="n">
        <v>90</v>
      </c>
      <c r="I43" s="7" t="n">
        <v>91</v>
      </c>
      <c r="J43" s="7" t="n">
        <v>92</v>
      </c>
      <c r="K43" s="1" t="n">
        <f aca="false">SUM(G43:J43)</f>
        <v>364</v>
      </c>
      <c r="L43" s="9"/>
    </row>
    <row r="44" customFormat="false" ht="12.75" hidden="false" customHeight="false" outlineLevel="0" collapsed="false">
      <c r="A44" s="5" t="n">
        <v>4</v>
      </c>
      <c r="B44" s="5" t="s">
        <v>123</v>
      </c>
      <c r="C44" s="5" t="s">
        <v>124</v>
      </c>
      <c r="D44" s="7" t="n">
        <v>1991</v>
      </c>
      <c r="E44" s="7" t="s">
        <v>9</v>
      </c>
      <c r="F44" s="7" t="s">
        <v>180</v>
      </c>
      <c r="G44" s="7" t="n">
        <v>87</v>
      </c>
      <c r="H44" s="7" t="n">
        <v>86</v>
      </c>
      <c r="I44" s="7" t="n">
        <v>93</v>
      </c>
      <c r="J44" s="7" t="n">
        <v>95</v>
      </c>
      <c r="K44" s="1" t="n">
        <f aca="false">SUM(G44:J44)</f>
        <v>361</v>
      </c>
      <c r="L44" s="9"/>
    </row>
    <row r="45" customFormat="false" ht="12.75" hidden="false" customHeight="false" outlineLevel="0" collapsed="false">
      <c r="A45" s="5" t="n">
        <v>5</v>
      </c>
      <c r="B45" s="5" t="s">
        <v>109</v>
      </c>
      <c r="C45" s="5" t="s">
        <v>94</v>
      </c>
      <c r="D45" s="7" t="n">
        <v>1961</v>
      </c>
      <c r="E45" s="2" t="s">
        <v>110</v>
      </c>
      <c r="F45" s="7" t="s">
        <v>180</v>
      </c>
      <c r="G45" s="2" t="n">
        <v>88</v>
      </c>
      <c r="H45" s="7" t="n">
        <v>93</v>
      </c>
      <c r="I45" s="7" t="n">
        <v>92</v>
      </c>
      <c r="J45" s="7" t="n">
        <v>88</v>
      </c>
      <c r="K45" s="1" t="n">
        <f aca="false">SUM(G45:J45)</f>
        <v>361</v>
      </c>
      <c r="L45" s="7"/>
      <c r="M45" s="1"/>
      <c r="O45" s="1"/>
    </row>
    <row r="46" customFormat="false" ht="12.75" hidden="false" customHeight="false" outlineLevel="0" collapsed="false">
      <c r="A46" s="5" t="n">
        <v>6</v>
      </c>
      <c r="B46" s="5" t="s">
        <v>131</v>
      </c>
      <c r="C46" s="5" t="s">
        <v>132</v>
      </c>
      <c r="D46" s="7" t="n">
        <v>2000</v>
      </c>
      <c r="E46" s="2" t="s">
        <v>17</v>
      </c>
      <c r="F46" s="2" t="s">
        <v>180</v>
      </c>
      <c r="G46" s="7" t="n">
        <v>89</v>
      </c>
      <c r="H46" s="7" t="n">
        <v>86</v>
      </c>
      <c r="I46" s="7" t="n">
        <v>93</v>
      </c>
      <c r="J46" s="7" t="n">
        <v>89</v>
      </c>
      <c r="K46" s="1" t="n">
        <f aca="false">SUM(G46:J46)</f>
        <v>357</v>
      </c>
      <c r="L46" s="7"/>
      <c r="M46" s="1"/>
      <c r="O46" s="1"/>
    </row>
    <row r="47" customFormat="false" ht="12.75" hidden="false" customHeight="false" outlineLevel="0" collapsed="false">
      <c r="A47" s="5" t="n">
        <v>7</v>
      </c>
      <c r="B47" s="5" t="s">
        <v>65</v>
      </c>
      <c r="C47" s="5" t="s">
        <v>66</v>
      </c>
      <c r="D47" s="7" t="n">
        <v>1996</v>
      </c>
      <c r="E47" s="2" t="s">
        <v>13</v>
      </c>
      <c r="F47" s="2" t="s">
        <v>180</v>
      </c>
      <c r="G47" s="7" t="n">
        <v>90</v>
      </c>
      <c r="H47" s="7" t="n">
        <v>88</v>
      </c>
      <c r="I47" s="7" t="n">
        <v>91</v>
      </c>
      <c r="J47" s="7" t="n">
        <v>88</v>
      </c>
      <c r="K47" s="1" t="n">
        <f aca="false">SUM(G47:J47)</f>
        <v>357</v>
      </c>
      <c r="L47" s="7"/>
      <c r="M47" s="1"/>
      <c r="O47" s="1"/>
    </row>
    <row r="48" customFormat="false" ht="12.75" hidden="false" customHeight="false" outlineLevel="0" collapsed="false">
      <c r="A48" s="5" t="n">
        <v>8</v>
      </c>
      <c r="B48" s="5" t="s">
        <v>117</v>
      </c>
      <c r="C48" s="5" t="s">
        <v>118</v>
      </c>
      <c r="D48" s="7" t="n">
        <v>1999</v>
      </c>
      <c r="E48" s="2" t="s">
        <v>13</v>
      </c>
      <c r="F48" s="2" t="s">
        <v>180</v>
      </c>
      <c r="G48" s="7" t="n">
        <v>91</v>
      </c>
      <c r="H48" s="7" t="n">
        <v>85</v>
      </c>
      <c r="I48" s="7" t="n">
        <v>87</v>
      </c>
      <c r="J48" s="7" t="n">
        <v>90</v>
      </c>
      <c r="K48" s="1" t="n">
        <f aca="false">SUM(G48:J48)</f>
        <v>353</v>
      </c>
      <c r="L48" s="7"/>
      <c r="M48" s="1"/>
      <c r="O48" s="1"/>
    </row>
    <row r="49" customFormat="false" ht="12.75" hidden="false" customHeight="false" outlineLevel="0" collapsed="false">
      <c r="A49" s="5" t="n">
        <v>9</v>
      </c>
      <c r="B49" s="5" t="s">
        <v>145</v>
      </c>
      <c r="C49" s="5" t="s">
        <v>128</v>
      </c>
      <c r="D49" s="7" t="n">
        <v>1999</v>
      </c>
      <c r="E49" s="2" t="s">
        <v>13</v>
      </c>
      <c r="F49" s="2" t="s">
        <v>180</v>
      </c>
      <c r="G49" s="7" t="n">
        <v>84</v>
      </c>
      <c r="H49" s="7" t="n">
        <v>85</v>
      </c>
      <c r="I49" s="7" t="n">
        <v>88</v>
      </c>
      <c r="J49" s="7" t="n">
        <v>80</v>
      </c>
      <c r="K49" s="1" t="n">
        <f aca="false">SUM(G49:J49)</f>
        <v>337</v>
      </c>
      <c r="L49" s="7"/>
      <c r="M49" s="1"/>
      <c r="O49" s="1"/>
    </row>
    <row r="50" customFormat="false" ht="12.75" hidden="false" customHeight="false" outlineLevel="0" collapsed="false">
      <c r="A50" s="5" t="n">
        <v>10</v>
      </c>
      <c r="B50" s="5" t="s">
        <v>121</v>
      </c>
      <c r="C50" s="5" t="s">
        <v>122</v>
      </c>
      <c r="D50" s="7" t="n">
        <v>1986</v>
      </c>
      <c r="E50" s="2" t="s">
        <v>20</v>
      </c>
      <c r="F50" s="2" t="s">
        <v>180</v>
      </c>
      <c r="G50" s="7" t="n">
        <v>82</v>
      </c>
      <c r="H50" s="7" t="n">
        <v>85</v>
      </c>
      <c r="I50" s="7" t="n">
        <v>83</v>
      </c>
      <c r="J50" s="7" t="n">
        <v>85</v>
      </c>
      <c r="K50" s="1" t="n">
        <f aca="false">SUM(G50:J50)</f>
        <v>335</v>
      </c>
      <c r="L50" s="7"/>
      <c r="M50" s="1"/>
      <c r="O50" s="1"/>
    </row>
    <row r="51" customFormat="false" ht="12.75" hidden="false" customHeight="false" outlineLevel="0" collapsed="false">
      <c r="A51" s="5" t="n">
        <v>11</v>
      </c>
      <c r="B51" s="5" t="s">
        <v>129</v>
      </c>
      <c r="C51" s="5" t="s">
        <v>130</v>
      </c>
      <c r="D51" s="7" t="n">
        <v>2001</v>
      </c>
      <c r="E51" s="2" t="s">
        <v>31</v>
      </c>
      <c r="F51" s="2" t="s">
        <v>12</v>
      </c>
      <c r="G51" s="7" t="n">
        <v>84</v>
      </c>
      <c r="H51" s="7" t="n">
        <v>84</v>
      </c>
      <c r="I51" s="7" t="n">
        <v>84</v>
      </c>
      <c r="J51" s="7" t="n">
        <v>79</v>
      </c>
      <c r="K51" s="1" t="n">
        <f aca="false">SUM(G51:J51)</f>
        <v>331</v>
      </c>
      <c r="L51" s="7"/>
      <c r="M51" s="1"/>
      <c r="O51" s="1"/>
    </row>
    <row r="52" customFormat="false" ht="12.75" hidden="false" customHeight="false" outlineLevel="0" collapsed="false">
      <c r="A52" s="5" t="n">
        <v>12</v>
      </c>
      <c r="B52" s="5" t="s">
        <v>119</v>
      </c>
      <c r="C52" s="5" t="s">
        <v>120</v>
      </c>
      <c r="D52" s="7" t="n">
        <v>1997</v>
      </c>
      <c r="E52" s="2" t="s">
        <v>9</v>
      </c>
      <c r="F52" s="2" t="s">
        <v>180</v>
      </c>
      <c r="G52" s="7" t="n">
        <v>80</v>
      </c>
      <c r="H52" s="7" t="n">
        <v>82</v>
      </c>
      <c r="I52" s="7" t="n">
        <v>84</v>
      </c>
      <c r="J52" s="7" t="n">
        <v>84</v>
      </c>
      <c r="K52" s="1" t="n">
        <f aca="false">SUM(G52:J52)</f>
        <v>330</v>
      </c>
      <c r="L52" s="7"/>
      <c r="M52" s="1"/>
      <c r="O52" s="1"/>
    </row>
    <row r="53" customFormat="false" ht="12.75" hidden="false" customHeight="false" outlineLevel="0" collapsed="false">
      <c r="A53" s="5" t="n">
        <v>13</v>
      </c>
      <c r="B53" s="5" t="s">
        <v>133</v>
      </c>
      <c r="C53" s="5" t="s">
        <v>134</v>
      </c>
      <c r="D53" s="7" t="n">
        <v>2002</v>
      </c>
      <c r="E53" s="2" t="s">
        <v>31</v>
      </c>
      <c r="F53" s="2" t="s">
        <v>12</v>
      </c>
      <c r="G53" s="7" t="n">
        <v>72</v>
      </c>
      <c r="H53" s="7" t="n">
        <v>77</v>
      </c>
      <c r="I53" s="7" t="n">
        <v>80</v>
      </c>
      <c r="J53" s="7" t="n">
        <v>70</v>
      </c>
      <c r="K53" s="1" t="n">
        <f aca="false">SUM(G53:J53)</f>
        <v>299</v>
      </c>
      <c r="L53" s="7"/>
      <c r="M53" s="1"/>
      <c r="O53" s="1"/>
    </row>
    <row r="54" customFormat="false" ht="12.75" hidden="false" customHeight="false" outlineLevel="0" collapsed="false">
      <c r="A54" s="5" t="n">
        <v>14</v>
      </c>
      <c r="B54" s="5" t="s">
        <v>135</v>
      </c>
      <c r="C54" s="5" t="s">
        <v>74</v>
      </c>
      <c r="D54" s="7" t="n">
        <v>2002</v>
      </c>
      <c r="E54" s="2" t="s">
        <v>31</v>
      </c>
      <c r="F54" s="2" t="s">
        <v>12</v>
      </c>
      <c r="G54" s="7" t="n">
        <v>75</v>
      </c>
      <c r="H54" s="7" t="n">
        <v>78</v>
      </c>
      <c r="I54" s="7" t="n">
        <v>64</v>
      </c>
      <c r="J54" s="7" t="n">
        <v>79</v>
      </c>
      <c r="K54" s="1" t="n">
        <f aca="false">SUM(G54:J54)</f>
        <v>296</v>
      </c>
      <c r="L54" s="7"/>
      <c r="M54" s="1"/>
      <c r="O54" s="1"/>
    </row>
    <row r="55" customFormat="false" ht="12.75" hidden="false" customHeight="false" outlineLevel="0" collapsed="false">
      <c r="A55" s="5" t="n">
        <v>15</v>
      </c>
      <c r="B55" s="5" t="s">
        <v>138</v>
      </c>
      <c r="C55" s="5" t="s">
        <v>178</v>
      </c>
      <c r="D55" s="7" t="n">
        <v>2002</v>
      </c>
      <c r="E55" s="2" t="s">
        <v>31</v>
      </c>
      <c r="F55" s="2" t="s">
        <v>12</v>
      </c>
      <c r="G55" s="7" t="n">
        <v>45</v>
      </c>
      <c r="H55" s="7" t="n">
        <v>56</v>
      </c>
      <c r="I55" s="7" t="n">
        <v>65</v>
      </c>
      <c r="J55" s="7" t="n">
        <v>58</v>
      </c>
      <c r="K55" s="1" t="n">
        <f aca="false">SUM(G55:J55)</f>
        <v>224</v>
      </c>
      <c r="L55" s="7"/>
      <c r="M55" s="1"/>
      <c r="O55" s="1"/>
    </row>
    <row r="56" customFormat="false" ht="18" hidden="false" customHeight="false" outlineLevel="0" collapsed="false">
      <c r="A56" s="5"/>
      <c r="B56" s="3" t="s">
        <v>0</v>
      </c>
      <c r="C56" s="5"/>
      <c r="D56" s="7"/>
      <c r="E56" s="2"/>
      <c r="F56" s="2"/>
      <c r="G56" s="7"/>
      <c r="H56" s="7"/>
      <c r="I56" s="7"/>
      <c r="J56" s="7"/>
      <c r="K56" s="1"/>
      <c r="L56" s="7"/>
      <c r="M56" s="1"/>
      <c r="O56" s="1"/>
    </row>
    <row r="57" customFormat="false" ht="12.75" hidden="false" customHeight="false" outlineLevel="0" collapsed="false">
      <c r="A57" s="5"/>
      <c r="B57" s="5"/>
      <c r="C57" s="5"/>
      <c r="D57" s="7"/>
      <c r="E57" s="2"/>
      <c r="F57" s="2"/>
      <c r="G57" s="7"/>
      <c r="H57" s="7"/>
      <c r="I57" s="7"/>
      <c r="J57" s="7"/>
      <c r="K57" s="1"/>
      <c r="L57" s="7"/>
      <c r="M57" s="1"/>
      <c r="O57" s="1"/>
    </row>
    <row r="58" customFormat="false" ht="15.75" hidden="false" customHeight="false" outlineLevel="0" collapsed="false">
      <c r="B58" s="4" t="s">
        <v>181</v>
      </c>
    </row>
    <row r="59" customFormat="false" ht="12.75" hidden="false" customHeight="false" outlineLevel="0" collapsed="false">
      <c r="A59" s="6"/>
      <c r="B59" s="6"/>
      <c r="C59" s="6"/>
      <c r="D59" s="7"/>
      <c r="E59" s="7"/>
      <c r="F59" s="7"/>
      <c r="G59" s="1" t="s">
        <v>141</v>
      </c>
      <c r="H59" s="1" t="s">
        <v>142</v>
      </c>
      <c r="I59" s="1" t="s">
        <v>143</v>
      </c>
      <c r="J59" s="1" t="s">
        <v>158</v>
      </c>
      <c r="K59" s="1" t="s">
        <v>8</v>
      </c>
      <c r="Q59" s="6"/>
    </row>
    <row r="60" customFormat="false" ht="12.75" hidden="false" customHeight="false" outlineLevel="0" collapsed="false">
      <c r="A60" s="5" t="n">
        <v>1</v>
      </c>
      <c r="B60" s="5" t="s">
        <v>159</v>
      </c>
      <c r="C60" s="5" t="s">
        <v>160</v>
      </c>
      <c r="D60" s="7" t="n">
        <v>1965</v>
      </c>
      <c r="E60" s="2" t="s">
        <v>13</v>
      </c>
      <c r="F60" s="2" t="s">
        <v>53</v>
      </c>
      <c r="G60" s="7" t="n">
        <v>91</v>
      </c>
      <c r="H60" s="7" t="n">
        <v>95</v>
      </c>
      <c r="I60" s="7" t="n">
        <v>97</v>
      </c>
      <c r="J60" s="7" t="n">
        <v>93</v>
      </c>
      <c r="K60" s="1" t="n">
        <f aca="false">SUM(G60:J60)</f>
        <v>376</v>
      </c>
    </row>
    <row r="61" customFormat="false" ht="12.75" hidden="false" customHeight="false" outlineLevel="0" collapsed="false">
      <c r="A61" s="5" t="n">
        <v>2</v>
      </c>
      <c r="B61" s="5" t="s">
        <v>182</v>
      </c>
      <c r="C61" s="5" t="s">
        <v>183</v>
      </c>
      <c r="D61" s="7" t="n">
        <v>1998</v>
      </c>
      <c r="E61" s="2" t="s">
        <v>9</v>
      </c>
      <c r="F61" s="2" t="s">
        <v>38</v>
      </c>
      <c r="G61" s="7" t="n">
        <v>93</v>
      </c>
      <c r="H61" s="7" t="n">
        <v>92</v>
      </c>
      <c r="I61" s="7" t="n">
        <v>93</v>
      </c>
      <c r="J61" s="7" t="n">
        <v>93</v>
      </c>
      <c r="K61" s="1" t="n">
        <f aca="false">SUM(G61:J61)</f>
        <v>371</v>
      </c>
    </row>
    <row r="62" customFormat="false" ht="12.75" hidden="false" customHeight="false" outlineLevel="0" collapsed="false">
      <c r="A62" s="5" t="n">
        <v>3</v>
      </c>
      <c r="B62" s="5" t="s">
        <v>18</v>
      </c>
      <c r="C62" s="5" t="s">
        <v>19</v>
      </c>
      <c r="D62" s="7" t="n">
        <v>1980</v>
      </c>
      <c r="E62" s="2" t="s">
        <v>20</v>
      </c>
      <c r="F62" s="2" t="s">
        <v>16</v>
      </c>
      <c r="G62" s="7" t="n">
        <v>94</v>
      </c>
      <c r="H62" s="7" t="n">
        <v>88</v>
      </c>
      <c r="I62" s="7" t="n">
        <v>94</v>
      </c>
      <c r="J62" s="7" t="n">
        <v>92</v>
      </c>
      <c r="K62" s="1" t="n">
        <f aca="false">SUM(G62:J62)</f>
        <v>368</v>
      </c>
    </row>
    <row r="63" customFormat="false" ht="12.75" hidden="false" customHeight="false" outlineLevel="0" collapsed="false">
      <c r="A63" s="5" t="n">
        <v>4</v>
      </c>
      <c r="B63" s="5" t="s">
        <v>10</v>
      </c>
      <c r="C63" s="5" t="s">
        <v>11</v>
      </c>
      <c r="D63" s="7" t="n">
        <v>1992</v>
      </c>
      <c r="E63" s="7" t="s">
        <v>9</v>
      </c>
      <c r="F63" s="7" t="s">
        <v>12</v>
      </c>
      <c r="G63" s="7" t="n">
        <v>95</v>
      </c>
      <c r="H63" s="7" t="n">
        <v>90</v>
      </c>
      <c r="I63" s="7" t="n">
        <v>90</v>
      </c>
      <c r="J63" s="7" t="n">
        <v>92</v>
      </c>
      <c r="K63" s="1" t="n">
        <f aca="false">SUM(G63:J63)</f>
        <v>367</v>
      </c>
    </row>
    <row r="64" customFormat="false" ht="12.75" hidden="false" customHeight="false" outlineLevel="0" collapsed="false">
      <c r="A64" s="5" t="n">
        <v>5</v>
      </c>
      <c r="B64" s="5" t="s">
        <v>184</v>
      </c>
      <c r="C64" s="5" t="s">
        <v>52</v>
      </c>
      <c r="D64" s="7" t="n">
        <v>1969</v>
      </c>
      <c r="E64" s="2" t="s">
        <v>13</v>
      </c>
      <c r="F64" s="2" t="s">
        <v>53</v>
      </c>
      <c r="G64" s="7" t="n">
        <v>86</v>
      </c>
      <c r="H64" s="7" t="n">
        <v>91</v>
      </c>
      <c r="I64" s="7" t="n">
        <v>92</v>
      </c>
      <c r="J64" s="7" t="n">
        <v>93</v>
      </c>
      <c r="K64" s="1" t="n">
        <f aca="false">SUM(G64:J64)</f>
        <v>362</v>
      </c>
    </row>
    <row r="65" customFormat="false" ht="12.75" hidden="false" customHeight="false" outlineLevel="0" collapsed="false">
      <c r="A65" s="5" t="n">
        <v>6</v>
      </c>
      <c r="B65" s="5" t="s">
        <v>99</v>
      </c>
      <c r="C65" s="5" t="s">
        <v>100</v>
      </c>
      <c r="D65" s="7" t="n">
        <v>1999</v>
      </c>
      <c r="E65" s="2" t="s">
        <v>17</v>
      </c>
      <c r="F65" s="2" t="s">
        <v>12</v>
      </c>
      <c r="G65" s="7" t="n">
        <v>70</v>
      </c>
      <c r="H65" s="7" t="n">
        <v>71</v>
      </c>
      <c r="I65" s="7" t="n">
        <v>80</v>
      </c>
      <c r="J65" s="7" t="n">
        <v>77</v>
      </c>
      <c r="K65" s="1" t="n">
        <f aca="false">SUM(G65:J65)</f>
        <v>298</v>
      </c>
    </row>
    <row r="66" customFormat="false" ht="12.75" hidden="false" customHeight="false" outlineLevel="0" collapsed="false">
      <c r="A66" s="15"/>
      <c r="B66" s="15" t="s">
        <v>185</v>
      </c>
      <c r="C66" s="15"/>
    </row>
    <row r="67" customFormat="false" ht="15.75" hidden="false" customHeight="false" outlineLevel="0" collapsed="false">
      <c r="A67" s="5"/>
      <c r="B67" s="4" t="s">
        <v>186</v>
      </c>
      <c r="C67" s="5"/>
      <c r="D67" s="7"/>
      <c r="E67" s="7"/>
      <c r="F67" s="7"/>
      <c r="G67" s="7"/>
      <c r="H67" s="7"/>
      <c r="I67" s="7"/>
      <c r="J67" s="7"/>
      <c r="K67" s="1"/>
      <c r="L67" s="6"/>
      <c r="M67" s="1" t="s">
        <v>8</v>
      </c>
    </row>
    <row r="68" customFormat="false" ht="12.75" hidden="false" customHeight="false" outlineLevel="0" collapsed="false">
      <c r="A68" s="5" t="n">
        <v>1</v>
      </c>
      <c r="B68" s="5" t="s">
        <v>187</v>
      </c>
      <c r="C68" s="5" t="s">
        <v>188</v>
      </c>
      <c r="D68" s="7" t="n">
        <v>1991</v>
      </c>
      <c r="E68" s="7" t="s">
        <v>20</v>
      </c>
      <c r="F68" s="7" t="s">
        <v>12</v>
      </c>
      <c r="G68" s="7" t="n">
        <v>96</v>
      </c>
      <c r="H68" s="7" t="n">
        <v>95</v>
      </c>
      <c r="I68" s="7" t="n">
        <v>95</v>
      </c>
      <c r="J68" s="7" t="n">
        <v>99</v>
      </c>
      <c r="K68" s="7" t="n">
        <v>98</v>
      </c>
      <c r="L68" s="7" t="n">
        <v>95</v>
      </c>
      <c r="M68" s="1" t="n">
        <f aca="false">SUM(G68:L68)</f>
        <v>578</v>
      </c>
    </row>
    <row r="69" customFormat="false" ht="12.75" hidden="false" customHeight="false" outlineLevel="0" collapsed="false">
      <c r="A69" s="5" t="n">
        <v>2</v>
      </c>
      <c r="B69" s="5" t="s">
        <v>39</v>
      </c>
      <c r="C69" s="5" t="s">
        <v>40</v>
      </c>
      <c r="D69" s="7" t="n">
        <v>1996</v>
      </c>
      <c r="E69" s="7" t="s">
        <v>9</v>
      </c>
      <c r="F69" s="7" t="s">
        <v>12</v>
      </c>
      <c r="G69" s="7" t="n">
        <v>96</v>
      </c>
      <c r="H69" s="7" t="n">
        <v>93</v>
      </c>
      <c r="I69" s="7" t="n">
        <v>98</v>
      </c>
      <c r="J69" s="7" t="n">
        <v>95</v>
      </c>
      <c r="K69" s="7" t="n">
        <v>93</v>
      </c>
      <c r="L69" s="7" t="n">
        <v>95</v>
      </c>
      <c r="M69" s="1" t="n">
        <f aca="false">SUM(G69:L69)</f>
        <v>570</v>
      </c>
    </row>
    <row r="70" customFormat="false" ht="12.75" hidden="false" customHeight="false" outlineLevel="0" collapsed="false">
      <c r="A70" s="5" t="n">
        <v>3</v>
      </c>
      <c r="B70" s="5" t="s">
        <v>39</v>
      </c>
      <c r="C70" s="5" t="s">
        <v>82</v>
      </c>
      <c r="D70" s="7" t="n">
        <v>1981</v>
      </c>
      <c r="E70" s="7" t="s">
        <v>20</v>
      </c>
      <c r="F70" s="7" t="s">
        <v>12</v>
      </c>
      <c r="G70" s="7" t="n">
        <v>93</v>
      </c>
      <c r="H70" s="7" t="n">
        <v>86</v>
      </c>
      <c r="I70" s="7" t="n">
        <v>97</v>
      </c>
      <c r="J70" s="7" t="n">
        <v>93</v>
      </c>
      <c r="K70" s="7" t="n">
        <v>96</v>
      </c>
      <c r="L70" s="7" t="n">
        <v>95</v>
      </c>
      <c r="M70" s="1" t="n">
        <f aca="false">SUM(G70:L70)</f>
        <v>560</v>
      </c>
    </row>
    <row r="71" customFormat="false" ht="12.75" hidden="false" customHeight="false" outlineLevel="0" collapsed="false">
      <c r="A71" s="5" t="n">
        <v>4</v>
      </c>
      <c r="B71" s="5" t="s">
        <v>42</v>
      </c>
      <c r="C71" s="5" t="s">
        <v>40</v>
      </c>
      <c r="D71" s="7" t="n">
        <v>1999</v>
      </c>
      <c r="E71" s="7" t="s">
        <v>9</v>
      </c>
      <c r="F71" s="7" t="s">
        <v>12</v>
      </c>
      <c r="G71" s="7" t="n">
        <v>92</v>
      </c>
      <c r="H71" s="7" t="n">
        <v>92</v>
      </c>
      <c r="I71" s="7" t="n">
        <v>91</v>
      </c>
      <c r="J71" s="7" t="n">
        <v>91</v>
      </c>
      <c r="K71" s="7" t="n">
        <v>91</v>
      </c>
      <c r="L71" s="7" t="n">
        <v>91</v>
      </c>
      <c r="M71" s="1" t="n">
        <f aca="false">SUM(G71:L71)</f>
        <v>548</v>
      </c>
    </row>
    <row r="72" customFormat="false" ht="12.75" hidden="false" customHeight="false" outlineLevel="0" collapsed="false">
      <c r="A72" s="5" t="n">
        <v>5</v>
      </c>
      <c r="B72" s="5" t="s">
        <v>51</v>
      </c>
      <c r="C72" s="5" t="s">
        <v>52</v>
      </c>
      <c r="D72" s="7" t="n">
        <v>1966</v>
      </c>
      <c r="E72" s="7" t="s">
        <v>13</v>
      </c>
      <c r="F72" s="7" t="s">
        <v>53</v>
      </c>
      <c r="G72" s="7" t="n">
        <v>91</v>
      </c>
      <c r="H72" s="7" t="n">
        <v>90</v>
      </c>
      <c r="I72" s="7" t="n">
        <v>92</v>
      </c>
      <c r="J72" s="7" t="n">
        <v>92</v>
      </c>
      <c r="K72" s="7" t="n">
        <v>90</v>
      </c>
      <c r="L72" s="7" t="n">
        <v>92</v>
      </c>
      <c r="M72" s="1" t="n">
        <f aca="false">SUM(G72:L72)</f>
        <v>547</v>
      </c>
    </row>
    <row r="73" customFormat="false" ht="12.75" hidden="false" customHeight="false" outlineLevel="0" collapsed="false">
      <c r="A73" s="5" t="n">
        <v>6</v>
      </c>
      <c r="B73" s="5" t="s">
        <v>67</v>
      </c>
      <c r="C73" s="5" t="s">
        <v>68</v>
      </c>
      <c r="D73" s="7" t="n">
        <v>1956</v>
      </c>
      <c r="E73" s="7" t="s">
        <v>13</v>
      </c>
      <c r="F73" s="7" t="s">
        <v>53</v>
      </c>
      <c r="G73" s="7" t="n">
        <v>89</v>
      </c>
      <c r="H73" s="7" t="n">
        <v>93</v>
      </c>
      <c r="I73" s="7" t="n">
        <v>91</v>
      </c>
      <c r="J73" s="7" t="n">
        <v>89</v>
      </c>
      <c r="K73" s="7" t="n">
        <v>88</v>
      </c>
      <c r="L73" s="7" t="n">
        <v>90</v>
      </c>
      <c r="M73" s="1" t="n">
        <f aca="false">SUM(G73:L73)</f>
        <v>540</v>
      </c>
    </row>
    <row r="74" customFormat="false" ht="12.75" hidden="false" customHeight="false" outlineLevel="0" collapsed="false">
      <c r="A74" s="5" t="n">
        <v>7</v>
      </c>
      <c r="B74" s="5" t="s">
        <v>49</v>
      </c>
      <c r="C74" s="5" t="s">
        <v>50</v>
      </c>
      <c r="D74" s="7" t="n">
        <v>1978</v>
      </c>
      <c r="E74" s="7" t="s">
        <v>13</v>
      </c>
      <c r="F74" s="7" t="s">
        <v>12</v>
      </c>
      <c r="G74" s="7" t="n">
        <v>90</v>
      </c>
      <c r="H74" s="7" t="n">
        <v>88</v>
      </c>
      <c r="I74" s="7" t="n">
        <v>89</v>
      </c>
      <c r="J74" s="7" t="n">
        <v>84</v>
      </c>
      <c r="K74" s="7" t="n">
        <v>90</v>
      </c>
      <c r="L74" s="7" t="n">
        <v>88</v>
      </c>
      <c r="M74" s="1" t="n">
        <f aca="false">SUM(G74:L74)</f>
        <v>529</v>
      </c>
    </row>
    <row r="75" s="6" customFormat="true" ht="12.75" hidden="false" customHeight="false" outlineLevel="0" collapsed="false">
      <c r="A75" s="5" t="n">
        <v>8</v>
      </c>
      <c r="B75" s="5" t="s">
        <v>45</v>
      </c>
      <c r="C75" s="5" t="s">
        <v>46</v>
      </c>
      <c r="D75" s="7" t="n">
        <v>2000</v>
      </c>
      <c r="E75" s="7" t="s">
        <v>13</v>
      </c>
      <c r="F75" s="7" t="s">
        <v>12</v>
      </c>
      <c r="G75" s="7" t="n">
        <v>85</v>
      </c>
      <c r="H75" s="7" t="n">
        <v>86</v>
      </c>
      <c r="I75" s="7" t="n">
        <v>88</v>
      </c>
      <c r="J75" s="7" t="n">
        <v>94</v>
      </c>
      <c r="K75" s="7" t="n">
        <v>92</v>
      </c>
      <c r="L75" s="7" t="n">
        <v>84</v>
      </c>
      <c r="M75" s="1" t="n">
        <f aca="false">SUM(G75:L75)</f>
        <v>529</v>
      </c>
    </row>
    <row r="76" s="6" customFormat="true" ht="12.75" hidden="false" customHeight="false" outlineLevel="0" collapsed="false">
      <c r="A76" s="5" t="n">
        <v>9</v>
      </c>
      <c r="B76" s="5" t="s">
        <v>43</v>
      </c>
      <c r="C76" s="5" t="s">
        <v>44</v>
      </c>
      <c r="D76" s="7" t="n">
        <v>1999</v>
      </c>
      <c r="E76" s="7" t="s">
        <v>9</v>
      </c>
      <c r="F76" s="7" t="s">
        <v>12</v>
      </c>
      <c r="G76" s="7" t="n">
        <v>91</v>
      </c>
      <c r="H76" s="7" t="n">
        <v>87</v>
      </c>
      <c r="I76" s="7" t="n">
        <v>85</v>
      </c>
      <c r="J76" s="7" t="n">
        <v>86</v>
      </c>
      <c r="K76" s="7" t="n">
        <v>87</v>
      </c>
      <c r="L76" s="7" t="n">
        <v>85</v>
      </c>
      <c r="M76" s="1" t="n">
        <f aca="false">SUM(G76:L76)</f>
        <v>521</v>
      </c>
    </row>
    <row r="77" customFormat="false" ht="12.75" hidden="false" customHeight="false" outlineLevel="0" collapsed="false">
      <c r="A77" s="5" t="n">
        <v>10</v>
      </c>
      <c r="B77" s="5" t="s">
        <v>47</v>
      </c>
      <c r="C77" s="5" t="s">
        <v>48</v>
      </c>
      <c r="D77" s="7" t="n">
        <v>1966</v>
      </c>
      <c r="E77" s="7" t="s">
        <v>9</v>
      </c>
      <c r="F77" s="7" t="s">
        <v>12</v>
      </c>
      <c r="G77" s="7" t="n">
        <v>91</v>
      </c>
      <c r="H77" s="7" t="n">
        <v>83</v>
      </c>
      <c r="I77" s="7" t="n">
        <v>80</v>
      </c>
      <c r="J77" s="7" t="n">
        <v>87</v>
      </c>
      <c r="K77" s="7" t="n">
        <v>89</v>
      </c>
      <c r="L77" s="7" t="n">
        <v>82</v>
      </c>
      <c r="M77" s="1" t="n">
        <f aca="false">SUM(G77:L77)</f>
        <v>512</v>
      </c>
    </row>
    <row r="78" customFormat="false" ht="12.75" hidden="false" customHeight="false" outlineLevel="0" collapsed="false">
      <c r="A78" s="5" t="n">
        <v>11</v>
      </c>
      <c r="B78" s="5" t="s">
        <v>63</v>
      </c>
      <c r="C78" s="5" t="s">
        <v>64</v>
      </c>
      <c r="D78" s="7" t="n">
        <v>1999</v>
      </c>
      <c r="E78" s="7" t="s">
        <v>17</v>
      </c>
      <c r="F78" s="7" t="s">
        <v>12</v>
      </c>
      <c r="G78" s="7" t="n">
        <v>82</v>
      </c>
      <c r="H78" s="7" t="n">
        <v>81</v>
      </c>
      <c r="I78" s="7" t="n">
        <v>90</v>
      </c>
      <c r="J78" s="7" t="n">
        <v>71</v>
      </c>
      <c r="K78" s="7" t="n">
        <v>80</v>
      </c>
      <c r="L78" s="7" t="n">
        <v>84</v>
      </c>
      <c r="M78" s="1" t="n">
        <f aca="false">SUM(G78:L78)</f>
        <v>488</v>
      </c>
    </row>
    <row r="79" customFormat="false" ht="12.75" hidden="false" customHeight="false" outlineLevel="0" collapsed="false">
      <c r="A79" s="5" t="n">
        <v>12</v>
      </c>
      <c r="B79" s="5" t="s">
        <v>71</v>
      </c>
      <c r="C79" s="5" t="s">
        <v>72</v>
      </c>
      <c r="D79" s="7" t="n">
        <v>1973</v>
      </c>
      <c r="E79" s="7" t="s">
        <v>13</v>
      </c>
      <c r="F79" s="7" t="s">
        <v>12</v>
      </c>
      <c r="G79" s="7" t="n">
        <v>90</v>
      </c>
      <c r="H79" s="7" t="n">
        <v>81</v>
      </c>
      <c r="I79" s="7" t="n">
        <v>79</v>
      </c>
      <c r="J79" s="7" t="n">
        <v>70</v>
      </c>
      <c r="K79" s="7" t="n">
        <v>79</v>
      </c>
      <c r="L79" s="7" t="n">
        <v>70</v>
      </c>
      <c r="M79" s="1" t="n">
        <f aca="false">SUM(G79:L79)</f>
        <v>469</v>
      </c>
    </row>
    <row r="80" customFormat="false" ht="12.75" hidden="false" customHeight="false" outlineLevel="0" collapsed="false">
      <c r="A80" s="5" t="n">
        <v>13</v>
      </c>
      <c r="B80" s="5" t="s">
        <v>75</v>
      </c>
      <c r="C80" s="5" t="s">
        <v>76</v>
      </c>
      <c r="D80" s="7" t="n">
        <v>1999</v>
      </c>
      <c r="E80" s="7" t="s">
        <v>31</v>
      </c>
      <c r="F80" s="7" t="s">
        <v>12</v>
      </c>
      <c r="G80" s="7" t="n">
        <v>68</v>
      </c>
      <c r="H80" s="7" t="n">
        <v>78</v>
      </c>
      <c r="I80" s="7" t="n">
        <v>71</v>
      </c>
      <c r="J80" s="7" t="n">
        <v>77</v>
      </c>
      <c r="K80" s="7" t="n">
        <v>71</v>
      </c>
      <c r="L80" s="7" t="n">
        <v>78</v>
      </c>
      <c r="M80" s="1" t="n">
        <f aca="false">SUM(G80:L80)</f>
        <v>443</v>
      </c>
    </row>
    <row r="81" customFormat="false" ht="12.75" hidden="false" customHeight="false" outlineLevel="0" collapsed="false">
      <c r="A81" s="5" t="n">
        <v>14</v>
      </c>
      <c r="B81" s="5" t="s">
        <v>56</v>
      </c>
      <c r="C81" s="5" t="s">
        <v>57</v>
      </c>
      <c r="D81" s="7" t="n">
        <v>2001</v>
      </c>
      <c r="E81" s="7" t="s">
        <v>31</v>
      </c>
      <c r="F81" s="7" t="s">
        <v>12</v>
      </c>
      <c r="G81" s="7" t="n">
        <v>68</v>
      </c>
      <c r="H81" s="7" t="n">
        <v>82</v>
      </c>
      <c r="I81" s="7" t="n">
        <v>66</v>
      </c>
      <c r="J81" s="7" t="n">
        <v>61</v>
      </c>
      <c r="K81" s="7" t="n">
        <v>80</v>
      </c>
      <c r="L81" s="7" t="n">
        <v>72</v>
      </c>
      <c r="M81" s="1" t="n">
        <f aca="false">SUM(G81:L81)</f>
        <v>429</v>
      </c>
    </row>
    <row r="82" customFormat="false" ht="12.75" hidden="false" customHeight="false" outlineLevel="0" collapsed="false">
      <c r="A82" s="5" t="n">
        <v>15</v>
      </c>
      <c r="B82" s="5" t="s">
        <v>69</v>
      </c>
      <c r="C82" s="5" t="s">
        <v>70</v>
      </c>
      <c r="D82" s="7" t="n">
        <v>2001</v>
      </c>
      <c r="E82" s="7" t="s">
        <v>31</v>
      </c>
      <c r="F82" s="7" t="s">
        <v>12</v>
      </c>
      <c r="G82" s="7" t="n">
        <v>68</v>
      </c>
      <c r="H82" s="7" t="n">
        <v>67</v>
      </c>
      <c r="I82" s="7" t="n">
        <v>66</v>
      </c>
      <c r="J82" s="7" t="n">
        <v>61</v>
      </c>
      <c r="K82" s="7" t="n">
        <v>55</v>
      </c>
      <c r="L82" s="7" t="n">
        <v>51</v>
      </c>
      <c r="M82" s="1" t="n">
        <f aca="false">SUM(G82:L82)</f>
        <v>368</v>
      </c>
    </row>
    <row r="83" customFormat="false" ht="12.75" hidden="false" customHeight="false" outlineLevel="0" collapsed="false">
      <c r="A83" s="5" t="n">
        <v>16</v>
      </c>
      <c r="B83" s="5" t="s">
        <v>36</v>
      </c>
      <c r="C83" s="5" t="s">
        <v>37</v>
      </c>
      <c r="D83" s="7" t="n">
        <v>2000</v>
      </c>
      <c r="E83" s="7" t="s">
        <v>9</v>
      </c>
      <c r="F83" s="7" t="s">
        <v>38</v>
      </c>
      <c r="G83" s="7" t="n">
        <v>95</v>
      </c>
      <c r="H83" s="7" t="n">
        <v>99</v>
      </c>
      <c r="I83" s="7" t="n">
        <v>93</v>
      </c>
      <c r="J83" s="7" t="n">
        <v>91</v>
      </c>
      <c r="K83" s="7" t="s">
        <v>189</v>
      </c>
      <c r="L83" s="7" t="s">
        <v>31</v>
      </c>
      <c r="M83" s="1" t="n">
        <f aca="false">SUM(G83:L83)</f>
        <v>378</v>
      </c>
    </row>
    <row r="84" customFormat="false" ht="12.75" hidden="false" customHeight="false" outlineLevel="0" collapsed="false">
      <c r="A84" s="5" t="n">
        <v>17</v>
      </c>
      <c r="B84" s="5" t="s">
        <v>59</v>
      </c>
      <c r="C84" s="5" t="s">
        <v>60</v>
      </c>
      <c r="D84" s="7" t="n">
        <v>2001</v>
      </c>
      <c r="E84" s="7" t="s">
        <v>17</v>
      </c>
      <c r="F84" s="7" t="s">
        <v>38</v>
      </c>
      <c r="G84" s="7" t="n">
        <v>91</v>
      </c>
      <c r="H84" s="7" t="n">
        <v>80</v>
      </c>
      <c r="I84" s="7" t="n">
        <v>83</v>
      </c>
      <c r="J84" s="7" t="n">
        <v>83</v>
      </c>
      <c r="K84" s="7" t="s">
        <v>189</v>
      </c>
      <c r="L84" s="7" t="s">
        <v>31</v>
      </c>
      <c r="M84" s="1" t="n">
        <f aca="false">SUM(G84:L84)</f>
        <v>337</v>
      </c>
    </row>
    <row r="85" customFormat="false" ht="12.75" hidden="false" customHeight="false" outlineLevel="0" collapsed="false">
      <c r="A85" s="5"/>
      <c r="B85" s="5"/>
      <c r="C85" s="5"/>
      <c r="D85" s="7"/>
      <c r="E85" s="7"/>
      <c r="F85" s="7"/>
      <c r="G85" s="7"/>
      <c r="H85" s="7"/>
      <c r="I85" s="7"/>
      <c r="J85" s="7"/>
      <c r="K85" s="7"/>
      <c r="L85" s="7"/>
      <c r="M85" s="1"/>
    </row>
    <row r="86" customFormat="false" ht="15.75" hidden="false" customHeight="false" outlineLevel="0" collapsed="false">
      <c r="A86" s="5"/>
      <c r="B86" s="4" t="s">
        <v>190</v>
      </c>
      <c r="C86" s="5"/>
      <c r="D86" s="7"/>
      <c r="E86" s="7"/>
      <c r="F86" s="7"/>
      <c r="G86" s="7"/>
      <c r="H86" s="7"/>
      <c r="I86" s="7"/>
      <c r="J86" s="7"/>
      <c r="K86" s="1" t="s">
        <v>8</v>
      </c>
    </row>
    <row r="87" customFormat="false" ht="12.75" hidden="false" customHeight="false" outlineLevel="0" collapsed="false">
      <c r="A87" s="5" t="n">
        <v>1</v>
      </c>
      <c r="B87" s="5" t="s">
        <v>187</v>
      </c>
      <c r="C87" s="5" t="s">
        <v>188</v>
      </c>
      <c r="D87" s="7" t="n">
        <v>1991</v>
      </c>
      <c r="E87" s="7" t="s">
        <v>20</v>
      </c>
      <c r="F87" s="7" t="s">
        <v>12</v>
      </c>
      <c r="G87" s="7" t="n">
        <v>96</v>
      </c>
      <c r="H87" s="7" t="n">
        <v>95</v>
      </c>
      <c r="I87" s="7" t="n">
        <v>95</v>
      </c>
      <c r="J87" s="7" t="n">
        <v>99</v>
      </c>
      <c r="K87" s="1" t="n">
        <f aca="false">SUM(G87:J87)</f>
        <v>385</v>
      </c>
      <c r="L87" s="7"/>
      <c r="M87" s="1"/>
    </row>
    <row r="88" customFormat="false" ht="12.75" hidden="false" customHeight="false" outlineLevel="0" collapsed="false">
      <c r="A88" s="5" t="n">
        <v>2</v>
      </c>
      <c r="B88" s="5" t="s">
        <v>39</v>
      </c>
      <c r="C88" s="5" t="s">
        <v>40</v>
      </c>
      <c r="D88" s="7" t="n">
        <v>1996</v>
      </c>
      <c r="E88" s="7" t="s">
        <v>9</v>
      </c>
      <c r="F88" s="7" t="s">
        <v>12</v>
      </c>
      <c r="G88" s="7" t="n">
        <v>96</v>
      </c>
      <c r="H88" s="7" t="n">
        <v>93</v>
      </c>
      <c r="I88" s="7" t="n">
        <v>98</v>
      </c>
      <c r="J88" s="7" t="n">
        <v>95</v>
      </c>
      <c r="K88" s="1" t="n">
        <f aca="false">SUM(G88:J88)</f>
        <v>382</v>
      </c>
      <c r="L88" s="7"/>
      <c r="M88" s="1"/>
    </row>
    <row r="89" s="6" customFormat="true" ht="12.75" hidden="false" customHeight="false" outlineLevel="0" collapsed="false">
      <c r="A89" s="5" t="n">
        <v>3</v>
      </c>
      <c r="B89" s="5" t="s">
        <v>39</v>
      </c>
      <c r="C89" s="5" t="s">
        <v>82</v>
      </c>
      <c r="D89" s="7" t="n">
        <v>1981</v>
      </c>
      <c r="E89" s="7" t="s">
        <v>20</v>
      </c>
      <c r="F89" s="7" t="s">
        <v>12</v>
      </c>
      <c r="G89" s="7" t="n">
        <v>93</v>
      </c>
      <c r="H89" s="7" t="n">
        <v>86</v>
      </c>
      <c r="I89" s="7" t="n">
        <v>97</v>
      </c>
      <c r="J89" s="7" t="n">
        <v>93</v>
      </c>
      <c r="K89" s="1" t="n">
        <f aca="false">SUM(G89:J89)</f>
        <v>369</v>
      </c>
      <c r="L89" s="7"/>
      <c r="M89" s="1"/>
    </row>
    <row r="90" customFormat="false" ht="12.75" hidden="false" customHeight="false" outlineLevel="0" collapsed="false">
      <c r="A90" s="5" t="n">
        <v>4</v>
      </c>
      <c r="B90" s="5" t="s">
        <v>42</v>
      </c>
      <c r="C90" s="5" t="s">
        <v>40</v>
      </c>
      <c r="D90" s="7" t="n">
        <v>1999</v>
      </c>
      <c r="E90" s="7" t="s">
        <v>9</v>
      </c>
      <c r="F90" s="7" t="s">
        <v>12</v>
      </c>
      <c r="G90" s="7" t="n">
        <v>92</v>
      </c>
      <c r="H90" s="7" t="n">
        <v>92</v>
      </c>
      <c r="I90" s="7" t="n">
        <v>91</v>
      </c>
      <c r="J90" s="7" t="n">
        <v>91</v>
      </c>
      <c r="K90" s="1" t="n">
        <f aca="false">SUM(G90:J90)</f>
        <v>366</v>
      </c>
      <c r="L90" s="7"/>
      <c r="M90" s="1"/>
    </row>
    <row r="91" customFormat="false" ht="12.75" hidden="false" customHeight="false" outlineLevel="0" collapsed="false">
      <c r="A91" s="5" t="n">
        <v>5</v>
      </c>
      <c r="B91" s="5" t="s">
        <v>45</v>
      </c>
      <c r="C91" s="5" t="s">
        <v>46</v>
      </c>
      <c r="D91" s="7" t="n">
        <v>2000</v>
      </c>
      <c r="E91" s="7" t="s">
        <v>13</v>
      </c>
      <c r="F91" s="7" t="s">
        <v>12</v>
      </c>
      <c r="G91" s="7" t="n">
        <v>85</v>
      </c>
      <c r="H91" s="7" t="n">
        <v>86</v>
      </c>
      <c r="I91" s="7" t="n">
        <v>88</v>
      </c>
      <c r="J91" s="7" t="n">
        <v>94</v>
      </c>
      <c r="K91" s="1" t="n">
        <f aca="false">SUM(G91:J91)</f>
        <v>353</v>
      </c>
      <c r="L91" s="7"/>
      <c r="M91" s="1"/>
    </row>
    <row r="92" customFormat="false" ht="12.75" hidden="false" customHeight="false" outlineLevel="0" collapsed="false">
      <c r="A92" s="5" t="n">
        <v>6</v>
      </c>
      <c r="B92" s="5" t="s">
        <v>49</v>
      </c>
      <c r="C92" s="5" t="s">
        <v>50</v>
      </c>
      <c r="D92" s="7" t="n">
        <v>1978</v>
      </c>
      <c r="E92" s="7" t="s">
        <v>13</v>
      </c>
      <c r="F92" s="7" t="s">
        <v>12</v>
      </c>
      <c r="G92" s="7" t="n">
        <v>90</v>
      </c>
      <c r="H92" s="7" t="n">
        <v>88</v>
      </c>
      <c r="I92" s="7" t="n">
        <v>89</v>
      </c>
      <c r="J92" s="7" t="n">
        <v>84</v>
      </c>
      <c r="K92" s="1" t="n">
        <f aca="false">SUM(G92:J92)</f>
        <v>351</v>
      </c>
      <c r="L92" s="7"/>
      <c r="M92" s="1"/>
    </row>
    <row r="93" customFormat="false" ht="12.75" hidden="false" customHeight="false" outlineLevel="0" collapsed="false">
      <c r="A93" s="5" t="n">
        <v>7</v>
      </c>
      <c r="B93" s="5" t="s">
        <v>43</v>
      </c>
      <c r="C93" s="5" t="s">
        <v>44</v>
      </c>
      <c r="D93" s="7" t="n">
        <v>1999</v>
      </c>
      <c r="E93" s="7" t="s">
        <v>9</v>
      </c>
      <c r="F93" s="7" t="s">
        <v>12</v>
      </c>
      <c r="G93" s="7" t="n">
        <v>91</v>
      </c>
      <c r="H93" s="7" t="n">
        <v>87</v>
      </c>
      <c r="I93" s="7" t="n">
        <v>85</v>
      </c>
      <c r="J93" s="7" t="n">
        <v>86</v>
      </c>
      <c r="K93" s="1" t="n">
        <f aca="false">SUM(G93:J93)</f>
        <v>349</v>
      </c>
      <c r="L93" s="7"/>
      <c r="M93" s="1"/>
    </row>
    <row r="94" customFormat="false" ht="12.75" hidden="false" customHeight="false" outlineLevel="0" collapsed="false">
      <c r="A94" s="5" t="n">
        <v>8</v>
      </c>
      <c r="B94" s="5" t="s">
        <v>47</v>
      </c>
      <c r="C94" s="5" t="s">
        <v>48</v>
      </c>
      <c r="D94" s="7" t="n">
        <v>1966</v>
      </c>
      <c r="E94" s="7" t="s">
        <v>9</v>
      </c>
      <c r="F94" s="7" t="s">
        <v>12</v>
      </c>
      <c r="G94" s="7" t="n">
        <v>91</v>
      </c>
      <c r="H94" s="7" t="n">
        <v>83</v>
      </c>
      <c r="I94" s="7" t="n">
        <v>80</v>
      </c>
      <c r="J94" s="7" t="n">
        <v>87</v>
      </c>
      <c r="K94" s="1" t="n">
        <f aca="false">SUM(G94:J94)</f>
        <v>341</v>
      </c>
      <c r="L94" s="7"/>
      <c r="M94" s="1"/>
    </row>
    <row r="95" customFormat="false" ht="12.75" hidden="false" customHeight="false" outlineLevel="0" collapsed="false">
      <c r="A95" s="5" t="n">
        <v>9</v>
      </c>
      <c r="B95" s="5" t="s">
        <v>63</v>
      </c>
      <c r="C95" s="5" t="s">
        <v>64</v>
      </c>
      <c r="D95" s="7" t="n">
        <v>1999</v>
      </c>
      <c r="E95" s="7" t="s">
        <v>17</v>
      </c>
      <c r="F95" s="7" t="s">
        <v>12</v>
      </c>
      <c r="G95" s="7" t="n">
        <v>82</v>
      </c>
      <c r="H95" s="7" t="n">
        <v>81</v>
      </c>
      <c r="I95" s="7" t="n">
        <v>90</v>
      </c>
      <c r="J95" s="7" t="n">
        <v>71</v>
      </c>
      <c r="K95" s="1" t="n">
        <f aca="false">SUM(G95:J95)</f>
        <v>324</v>
      </c>
      <c r="L95" s="7"/>
      <c r="M95" s="1"/>
    </row>
    <row r="96" customFormat="false" ht="12.75" hidden="false" customHeight="false" outlineLevel="0" collapsed="false">
      <c r="A96" s="5" t="n">
        <v>10</v>
      </c>
      <c r="B96" s="5" t="s">
        <v>71</v>
      </c>
      <c r="C96" s="5" t="s">
        <v>72</v>
      </c>
      <c r="D96" s="7" t="n">
        <v>1973</v>
      </c>
      <c r="E96" s="7" t="s">
        <v>13</v>
      </c>
      <c r="F96" s="7" t="s">
        <v>12</v>
      </c>
      <c r="G96" s="7" t="n">
        <v>90</v>
      </c>
      <c r="H96" s="7" t="n">
        <v>81</v>
      </c>
      <c r="I96" s="7" t="n">
        <v>79</v>
      </c>
      <c r="J96" s="7" t="n">
        <v>70</v>
      </c>
      <c r="K96" s="1" t="n">
        <f aca="false">SUM(G96:J96)</f>
        <v>320</v>
      </c>
      <c r="L96" s="7"/>
      <c r="M96" s="1"/>
    </row>
    <row r="97" customFormat="false" ht="12.75" hidden="false" customHeight="false" outlineLevel="0" collapsed="false">
      <c r="A97" s="5" t="n">
        <v>11</v>
      </c>
      <c r="B97" s="5" t="s">
        <v>75</v>
      </c>
      <c r="C97" s="5" t="s">
        <v>76</v>
      </c>
      <c r="D97" s="7" t="n">
        <v>1999</v>
      </c>
      <c r="E97" s="7" t="s">
        <v>31</v>
      </c>
      <c r="F97" s="7" t="s">
        <v>12</v>
      </c>
      <c r="G97" s="7" t="n">
        <v>68</v>
      </c>
      <c r="H97" s="7" t="n">
        <v>78</v>
      </c>
      <c r="I97" s="7" t="n">
        <v>71</v>
      </c>
      <c r="J97" s="7" t="n">
        <v>77</v>
      </c>
      <c r="K97" s="1" t="n">
        <f aca="false">SUM(G97:J97)</f>
        <v>294</v>
      </c>
      <c r="L97" s="9"/>
    </row>
    <row r="98" customFormat="false" ht="12.75" hidden="false" customHeight="false" outlineLevel="0" collapsed="false">
      <c r="A98" s="5" t="n">
        <v>12</v>
      </c>
      <c r="B98" s="5" t="s">
        <v>56</v>
      </c>
      <c r="C98" s="5" t="s">
        <v>57</v>
      </c>
      <c r="D98" s="7" t="n">
        <v>2001</v>
      </c>
      <c r="E98" s="7" t="s">
        <v>31</v>
      </c>
      <c r="F98" s="7" t="s">
        <v>12</v>
      </c>
      <c r="G98" s="7" t="n">
        <v>68</v>
      </c>
      <c r="H98" s="7" t="n">
        <v>82</v>
      </c>
      <c r="I98" s="7" t="n">
        <v>66</v>
      </c>
      <c r="J98" s="7" t="n">
        <v>61</v>
      </c>
      <c r="K98" s="1" t="n">
        <f aca="false">SUM(G98:J98)</f>
        <v>277</v>
      </c>
      <c r="L98" s="9"/>
    </row>
    <row r="99" customFormat="false" ht="12.75" hidden="false" customHeight="false" outlineLevel="0" collapsed="false">
      <c r="A99" s="5" t="n">
        <v>13</v>
      </c>
      <c r="B99" s="5" t="s">
        <v>69</v>
      </c>
      <c r="C99" s="5" t="s">
        <v>70</v>
      </c>
      <c r="D99" s="7" t="n">
        <v>2001</v>
      </c>
      <c r="E99" s="7" t="s">
        <v>31</v>
      </c>
      <c r="F99" s="7" t="s">
        <v>12</v>
      </c>
      <c r="G99" s="7" t="n">
        <v>68</v>
      </c>
      <c r="H99" s="7" t="n">
        <v>67</v>
      </c>
      <c r="I99" s="7" t="n">
        <v>66</v>
      </c>
      <c r="J99" s="7" t="n">
        <v>61</v>
      </c>
      <c r="K99" s="1" t="n">
        <f aca="false">SUM(G99:J99)</f>
        <v>262</v>
      </c>
      <c r="L99" s="9"/>
    </row>
    <row r="100" customFormat="false" ht="12.75" hidden="false" customHeight="false" outlineLevel="0" collapsed="false">
      <c r="A100" s="5"/>
      <c r="B100" s="5"/>
      <c r="C100" s="5"/>
      <c r="D100" s="7"/>
      <c r="E100" s="7"/>
      <c r="F100" s="7"/>
      <c r="G100" s="7"/>
      <c r="H100" s="7"/>
      <c r="I100" s="7"/>
      <c r="J100" s="7"/>
      <c r="K100" s="1"/>
      <c r="L100" s="9"/>
    </row>
    <row r="101" customFormat="false" ht="12.75" hidden="false" customHeight="false" outlineLevel="0" collapsed="false">
      <c r="A101" s="15"/>
      <c r="B101" s="15"/>
      <c r="C101" s="15"/>
      <c r="M101" s="10"/>
    </row>
    <row r="102" customFormat="false" ht="12.75" hidden="false" customHeight="false" outlineLevel="0" collapsed="false">
      <c r="D102" s="1"/>
      <c r="E102" s="16" t="s">
        <v>83</v>
      </c>
      <c r="F102" s="16"/>
      <c r="G102" s="1"/>
      <c r="H102" s="1"/>
      <c r="I102" s="1" t="s">
        <v>84</v>
      </c>
      <c r="J102" s="7"/>
    </row>
    <row r="103" customFormat="false" ht="12.75" hidden="false" customHeight="false" outlineLevel="0" collapsed="false">
      <c r="D103" s="7"/>
      <c r="E103" s="1" t="s">
        <v>156</v>
      </c>
      <c r="F103" s="1"/>
      <c r="G103" s="1"/>
      <c r="H103" s="1"/>
      <c r="I103" s="1" t="s">
        <v>86</v>
      </c>
      <c r="J103" s="7"/>
    </row>
  </sheetData>
  <printOptions headings="false" gridLines="false" gridLinesSet="true" horizontalCentered="false" verticalCentered="false"/>
  <pageMargins left="0.747916666666667" right="0.55138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51:17Z</dcterms:created>
  <dc:creator>Ülle</dc:creator>
  <dc:description/>
  <dc:language>en-US</dc:language>
  <cp:lastModifiedBy>Ülle</cp:lastModifiedBy>
  <dcterms:modified xsi:type="dcterms:W3CDTF">2015-12-07T07:51:18Z</dcterms:modified>
  <cp:revision>0</cp:revision>
  <dc:subject/>
  <dc:title/>
</cp:coreProperties>
</file>