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4"/>
  </bookViews>
  <sheets>
    <sheet name="ÜLD" sheetId="1" state="visible" r:id="rId2"/>
    <sheet name="ind" sheetId="2" state="visible" r:id="rId3"/>
    <sheet name="SUU" sheetId="3" state="visible" r:id="rId4"/>
    <sheet name="LT" sheetId="4" state="visible" r:id="rId5"/>
    <sheet name="UJUM" sheetId="5" state="visible" r:id="rId6"/>
    <sheet name="BOW" sheetId="6" state="visible" r:id="rId7"/>
    <sheet name="NOOL" sheetId="7" state="visible" r:id="rId8"/>
    <sheet name="LAS" sheetId="8" state="visible" r:id="rId9"/>
    <sheet name="VIB" sheetId="9" state="visible" r:id="rId10"/>
    <sheet name="SÕU" sheetId="10" state="visible" r:id="rId11"/>
    <sheet name="Auto" sheetId="11" state="visible" r:id="rId12"/>
    <sheet name="KJ" sheetId="12" state="visible" r:id="rId13"/>
    <sheet name="PET" sheetId="13" state="visible" r:id="rId14"/>
    <sheet name="Discgolf" sheetId="14" state="visible" r:id="rId15"/>
    <sheet name="JR" sheetId="15" state="visible" r:id="rId16"/>
    <sheet name="GOL" sheetId="16" state="visible" r:id="rId17"/>
    <sheet name="VEH" sheetId="17" state="visible" r:id="rId18"/>
    <sheet name="VV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799">
  <si>
    <t xml:space="preserve">Üldtabel 2011</t>
  </si>
  <si>
    <t xml:space="preserve">Jrk.</t>
  </si>
  <si>
    <t xml:space="preserve">Firmaliiga</t>
  </si>
  <si>
    <t xml:space="preserve">Suusk</t>
  </si>
  <si>
    <t xml:space="preserve">LT</t>
  </si>
  <si>
    <t xml:space="preserve">Ujum</t>
  </si>
  <si>
    <t xml:space="preserve">Bow</t>
  </si>
  <si>
    <t xml:space="preserve">Nool</t>
  </si>
  <si>
    <t xml:space="preserve">Lask</t>
  </si>
  <si>
    <t xml:space="preserve">Vibu</t>
  </si>
  <si>
    <t xml:space="preserve">Sõud</t>
  </si>
  <si>
    <t xml:space="preserve">Auto</t>
  </si>
  <si>
    <t xml:space="preserve">KJ</t>
  </si>
  <si>
    <t xml:space="preserve">Pet</t>
  </si>
  <si>
    <t xml:space="preserve">Disc</t>
  </si>
  <si>
    <t xml:space="preserve">JK</t>
  </si>
  <si>
    <t xml:space="preserve">Golf</t>
  </si>
  <si>
    <t xml:space="preserve">Vehk</t>
  </si>
  <si>
    <t xml:space="preserve">Korv</t>
  </si>
  <si>
    <t xml:space="preserve">13 ala</t>
  </si>
  <si>
    <t xml:space="preserve">Koht</t>
  </si>
  <si>
    <t xml:space="preserve">Haapsalu Uksetehas AS</t>
  </si>
  <si>
    <t xml:space="preserve">T</t>
  </si>
  <si>
    <t xml:space="preserve">I</t>
  </si>
  <si>
    <t xml:space="preserve">Flamingo/Brutus</t>
  </si>
  <si>
    <t xml:space="preserve">Ü</t>
  </si>
  <si>
    <t xml:space="preserve">II</t>
  </si>
  <si>
    <t xml:space="preserve">Läänemaa Spordikool</t>
  </si>
  <si>
    <t xml:space="preserve">H</t>
  </si>
  <si>
    <t xml:space="preserve">III</t>
  </si>
  <si>
    <t xml:space="preserve">Haapsalu Linna Spordibaasid OÜ</t>
  </si>
  <si>
    <t xml:space="preserve">SEB</t>
  </si>
  <si>
    <t xml:space="preserve">Swedbank AS</t>
  </si>
  <si>
    <t xml:space="preserve">S</t>
  </si>
  <si>
    <t xml:space="preserve">Tradilo</t>
  </si>
  <si>
    <t xml:space="preserve">A</t>
  </si>
  <si>
    <t xml:space="preserve">Kaitseliidu Lääne Malev</t>
  </si>
  <si>
    <t xml:space="preserve">PKC Eesti AS Haapsalu tehas</t>
  </si>
  <si>
    <t xml:space="preserve">U</t>
  </si>
  <si>
    <t xml:space="preserve">Lääne Maavalitsus</t>
  </si>
  <si>
    <t xml:space="preserve">D</t>
  </si>
  <si>
    <t xml:space="preserve">Airon OÜ</t>
  </si>
  <si>
    <t xml:space="preserve">!</t>
  </si>
  <si>
    <t xml:space="preserve">Nedholm Disain</t>
  </si>
  <si>
    <t xml:space="preserve">jrk</t>
  </si>
  <si>
    <t xml:space="preserve">MEHED</t>
  </si>
  <si>
    <t xml:space="preserve">Firma</t>
  </si>
  <si>
    <t xml:space="preserve">Uju</t>
  </si>
  <si>
    <t xml:space="preserve">BOW</t>
  </si>
  <si>
    <t xml:space="preserve">NOO</t>
  </si>
  <si>
    <t xml:space="preserve">LAS</t>
  </si>
  <si>
    <t xml:space="preserve">VIB</t>
  </si>
  <si>
    <t xml:space="preserve">SÕU</t>
  </si>
  <si>
    <t xml:space="preserve">GOL</t>
  </si>
  <si>
    <t xml:space="preserve">KOR</t>
  </si>
  <si>
    <t xml:space="preserve">Punkte</t>
  </si>
  <si>
    <t xml:space="preserve">10 ala</t>
  </si>
  <si>
    <t xml:space="preserve">Aap Uspenski</t>
  </si>
  <si>
    <t xml:space="preserve">Silver Kingissepp</t>
  </si>
  <si>
    <t xml:space="preserve">Marek Pragi</t>
  </si>
  <si>
    <t xml:space="preserve">Spordikool</t>
  </si>
  <si>
    <t xml:space="preserve">Ivar Astok</t>
  </si>
  <si>
    <t xml:space="preserve">Uksetehas</t>
  </si>
  <si>
    <t xml:space="preserve">Egert Kingissepp</t>
  </si>
  <si>
    <t xml:space="preserve">Renno Silde</t>
  </si>
  <si>
    <t xml:space="preserve">Juhan Lukk</t>
  </si>
  <si>
    <t xml:space="preserve">Spordibaasid</t>
  </si>
  <si>
    <t xml:space="preserve">Martin Cramer</t>
  </si>
  <si>
    <t xml:space="preserve">Zan Vjazemski</t>
  </si>
  <si>
    <t xml:space="preserve">Margus Nerman</t>
  </si>
  <si>
    <t xml:space="preserve">Swedbank</t>
  </si>
  <si>
    <t xml:space="preserve">Priit Sarv</t>
  </si>
  <si>
    <t xml:space="preserve">Karry Kukk</t>
  </si>
  <si>
    <t xml:space="preserve">Volodja Grossev</t>
  </si>
  <si>
    <t xml:space="preserve">Margus Jõgilaine</t>
  </si>
  <si>
    <t xml:space="preserve">Veiko Aasa</t>
  </si>
  <si>
    <t xml:space="preserve">PKC</t>
  </si>
  <si>
    <t xml:space="preserve">Alvar Kiisk</t>
  </si>
  <si>
    <t xml:space="preserve">Taivo Šitov</t>
  </si>
  <si>
    <t xml:space="preserve">Andrus Laidre</t>
  </si>
  <si>
    <t xml:space="preserve">Agu Simulask</t>
  </si>
  <si>
    <t xml:space="preserve">Üllar Petrovitš</t>
  </si>
  <si>
    <t xml:space="preserve">Taavi Vaher</t>
  </si>
  <si>
    <t xml:space="preserve">Kaitseliit</t>
  </si>
  <si>
    <t xml:space="preserve">Kristo Reisner</t>
  </si>
  <si>
    <t xml:space="preserve">Vahur Korpe</t>
  </si>
  <si>
    <t xml:space="preserve">Marko Ender</t>
  </si>
  <si>
    <t xml:space="preserve">Marko Vilbas</t>
  </si>
  <si>
    <t xml:space="preserve">Alar Källe</t>
  </si>
  <si>
    <t xml:space="preserve">Rainer Mark</t>
  </si>
  <si>
    <t xml:space="preserve">Kalle Karm</t>
  </si>
  <si>
    <t xml:space="preserve">Urmas Heina</t>
  </si>
  <si>
    <t xml:space="preserve">Peeter Sarv</t>
  </si>
  <si>
    <t xml:space="preserve">Ivar Ira</t>
  </si>
  <si>
    <t xml:space="preserve">Rein Veitmaa</t>
  </si>
  <si>
    <t xml:space="preserve">Aare Viks</t>
  </si>
  <si>
    <t xml:space="preserve">Aivo Lehtpuu</t>
  </si>
  <si>
    <t xml:space="preserve">Reemet Sits</t>
  </si>
  <si>
    <t xml:space="preserve">Olavi Ideon</t>
  </si>
  <si>
    <t xml:space="preserve">Artjom Tšernoglazov</t>
  </si>
  <si>
    <t xml:space="preserve">Jaanus Tuulik</t>
  </si>
  <si>
    <t xml:space="preserve">Allar Laidre</t>
  </si>
  <si>
    <t xml:space="preserve">Tanel Seppel</t>
  </si>
  <si>
    <t xml:space="preserve">Mati Seppi</t>
  </si>
  <si>
    <t xml:space="preserve">Kaupo Alasi</t>
  </si>
  <si>
    <t xml:space="preserve">Toomas Palmiste</t>
  </si>
  <si>
    <t xml:space="preserve">Aarne Kadanik</t>
  </si>
  <si>
    <t xml:space="preserve">Erkki Lass</t>
  </si>
  <si>
    <t xml:space="preserve">Toivo Hein</t>
  </si>
  <si>
    <t xml:space="preserve">Madis Mintel</t>
  </si>
  <si>
    <t xml:space="preserve">Anton Krjutskin</t>
  </si>
  <si>
    <t xml:space="preserve">Ivo Simulask</t>
  </si>
  <si>
    <t xml:space="preserve">Joonas Jürimäe</t>
  </si>
  <si>
    <t xml:space="preserve">Reimo Särg</t>
  </si>
  <si>
    <t xml:space="preserve">Tiit Lints</t>
  </si>
  <si>
    <t xml:space="preserve">Karel Möll</t>
  </si>
  <si>
    <t xml:space="preserve">Heino Rebane</t>
  </si>
  <si>
    <t xml:space="preserve">Alar Kruusmaa</t>
  </si>
  <si>
    <t xml:space="preserve">Jüri Muuli</t>
  </si>
  <si>
    <t xml:space="preserve">Hardo Lehis</t>
  </si>
  <si>
    <t xml:space="preserve">Rudolf Lumiste</t>
  </si>
  <si>
    <t xml:space="preserve">Mati Paat</t>
  </si>
  <si>
    <t xml:space="preserve">Nedholm OÜ</t>
  </si>
  <si>
    <t xml:space="preserve">Pavel Sõtsov</t>
  </si>
  <si>
    <t xml:space="preserve">Tanel Harak</t>
  </si>
  <si>
    <t xml:space="preserve">Kristjan Roosileht</t>
  </si>
  <si>
    <t xml:space="preserve">Ago Soomre</t>
  </si>
  <si>
    <t xml:space="preserve">Jüri Hiiesalu</t>
  </si>
  <si>
    <t xml:space="preserve">Raido Tamm</t>
  </si>
  <si>
    <t xml:space="preserve">Uno Päeske</t>
  </si>
  <si>
    <t xml:space="preserve">Margus Mägi</t>
  </si>
  <si>
    <t xml:space="preserve">Madis Kruusmaa</t>
  </si>
  <si>
    <t xml:space="preserve">Urmas Alp</t>
  </si>
  <si>
    <t xml:space="preserve">Aivar Viilma</t>
  </si>
  <si>
    <t xml:space="preserve">Leo Mander</t>
  </si>
  <si>
    <t xml:space="preserve">Jüri Sistok</t>
  </si>
  <si>
    <t xml:space="preserve">Erik Uustal</t>
  </si>
  <si>
    <t xml:space="preserve">Kaupo Hammelberg</t>
  </si>
  <si>
    <t xml:space="preserve">Igor Varankin</t>
  </si>
  <si>
    <t xml:space="preserve">Kajar Lehtmets</t>
  </si>
  <si>
    <t xml:space="preserve">Raigo Õiglas</t>
  </si>
  <si>
    <t xml:space="preserve">Janek Tanneberg</t>
  </si>
  <si>
    <t xml:space="preserve">Jüri Bachman</t>
  </si>
  <si>
    <t xml:space="preserve">Alo Tõnisson</t>
  </si>
  <si>
    <t xml:space="preserve">Kauro Kuik</t>
  </si>
  <si>
    <t xml:space="preserve">Aivar Maasikas</t>
  </si>
  <si>
    <t xml:space="preserve">Arnold Juhans</t>
  </si>
  <si>
    <t xml:space="preserve">Avo Toomingas</t>
  </si>
  <si>
    <t xml:space="preserve">Margus Nelke</t>
  </si>
  <si>
    <t xml:space="preserve">Punasega märgitud juhtivtöötajad</t>
  </si>
  <si>
    <t xml:space="preserve">NAISED</t>
  </si>
  <si>
    <t xml:space="preserve">SUU</t>
  </si>
  <si>
    <t xml:space="preserve">UJ</t>
  </si>
  <si>
    <t xml:space="preserve">PET</t>
  </si>
  <si>
    <t xml:space="preserve">10 ALA</t>
  </si>
  <si>
    <t xml:space="preserve">Kristiine Uspenski</t>
  </si>
  <si>
    <t xml:space="preserve">Kaja Ladva</t>
  </si>
  <si>
    <t xml:space="preserve">Merli Kõrgmaa</t>
  </si>
  <si>
    <t xml:space="preserve">Kadri Kaljuvere</t>
  </si>
  <si>
    <t xml:space="preserve">Mare Kingissepp</t>
  </si>
  <si>
    <t xml:space="preserve">Marina Vallik</t>
  </si>
  <si>
    <t xml:space="preserve">Eve Streng</t>
  </si>
  <si>
    <t xml:space="preserve">Juliana Sommermann</t>
  </si>
  <si>
    <t xml:space="preserve">Elo Volmer</t>
  </si>
  <si>
    <t xml:space="preserve">Inge Tammik</t>
  </si>
  <si>
    <t xml:space="preserve">Anzelika Lavrusenko</t>
  </si>
  <si>
    <t xml:space="preserve">Svetlana Mustkivi</t>
  </si>
  <si>
    <t xml:space="preserve">Natalja Duškina</t>
  </si>
  <si>
    <t xml:space="preserve">Elvi Uibopuu</t>
  </si>
  <si>
    <t xml:space="preserve">Hps.Spordibaasid</t>
  </si>
  <si>
    <t xml:space="preserve">Karita Lubi</t>
  </si>
  <si>
    <t xml:space="preserve">Marelle Ira</t>
  </si>
  <si>
    <t xml:space="preserve">Tiina Tammistu</t>
  </si>
  <si>
    <t xml:space="preserve">Ly Lillepea</t>
  </si>
  <si>
    <t xml:space="preserve">Kaidi Sits</t>
  </si>
  <si>
    <t xml:space="preserve">Marelle Saar</t>
  </si>
  <si>
    <t xml:space="preserve">Kadri Lukk</t>
  </si>
  <si>
    <t xml:space="preserve">Marina Ivanovitš</t>
  </si>
  <si>
    <t xml:space="preserve">Eva Cramer</t>
  </si>
  <si>
    <t xml:space="preserve">Anne Lemming</t>
  </si>
  <si>
    <t xml:space="preserve">Helen Priinits</t>
  </si>
  <si>
    <t xml:space="preserve">SK</t>
  </si>
  <si>
    <t xml:space="preserve">Inger Illimson</t>
  </si>
  <si>
    <t xml:space="preserve">Krista Hein</t>
  </si>
  <si>
    <t xml:space="preserve">Siiri Kirs</t>
  </si>
  <si>
    <t xml:space="preserve">Kaidi Põldve</t>
  </si>
  <si>
    <t xml:space="preserve">Anu Noormägi </t>
  </si>
  <si>
    <t xml:space="preserve">Oksana Glukhova</t>
  </si>
  <si>
    <t xml:space="preserve">Margit Kalju</t>
  </si>
  <si>
    <t xml:space="preserve">Karmel Nilov</t>
  </si>
  <si>
    <t xml:space="preserve">Marika Koit</t>
  </si>
  <si>
    <t xml:space="preserve">Ulvi Maiste</t>
  </si>
  <si>
    <t xml:space="preserve">Maarika Matt</t>
  </si>
  <si>
    <t xml:space="preserve">SB</t>
  </si>
  <si>
    <t xml:space="preserve">Krista Cramer</t>
  </si>
  <si>
    <t xml:space="preserve">Katrin Meriloo</t>
  </si>
  <si>
    <t xml:space="preserve">Dagmar Lukan</t>
  </si>
  <si>
    <t xml:space="preserve">Margis Sein</t>
  </si>
  <si>
    <t xml:space="preserve">Maavalitsus</t>
  </si>
  <si>
    <t xml:space="preserve">Evelin Kuningas</t>
  </si>
  <si>
    <t xml:space="preserve">Külli Andres</t>
  </si>
  <si>
    <t xml:space="preserve">Eve Tauts</t>
  </si>
  <si>
    <t xml:space="preserve">Kairi Sipelgas</t>
  </si>
  <si>
    <t xml:space="preserve">Reine Väli</t>
  </si>
  <si>
    <t xml:space="preserve">Krista Räli</t>
  </si>
  <si>
    <t xml:space="preserve">Merike Pilv</t>
  </si>
  <si>
    <t xml:space="preserve">Natalja Taratuhhina</t>
  </si>
  <si>
    <t xml:space="preserve">Anne Silla</t>
  </si>
  <si>
    <t xml:space="preserve">Helle Kivimäe</t>
  </si>
  <si>
    <t xml:space="preserve">Mare Rummi-Miilmets</t>
  </si>
  <si>
    <t xml:space="preserve">Silvi Silde</t>
  </si>
  <si>
    <t xml:space="preserve">Katrin Reede</t>
  </si>
  <si>
    <t xml:space="preserve">Kaisa Detlov</t>
  </si>
  <si>
    <t xml:space="preserve">Heidi Rohi</t>
  </si>
  <si>
    <t xml:space="preserve">Kätlin Kroon</t>
  </si>
  <si>
    <t xml:space="preserve">Ege Vaga</t>
  </si>
  <si>
    <t xml:space="preserve">Veera Jegorova</t>
  </si>
  <si>
    <t xml:space="preserve">Jana Harnak</t>
  </si>
  <si>
    <t xml:space="preserve">FIRMASPORT SUUSATAMINE 2011</t>
  </si>
  <si>
    <t xml:space="preserve">NIMI</t>
  </si>
  <si>
    <t xml:space="preserve">ASUTUS</t>
  </si>
  <si>
    <t xml:space="preserve">FINIŠ</t>
  </si>
  <si>
    <t xml:space="preserve">PUNKTE</t>
  </si>
  <si>
    <t xml:space="preserve">Üllar Petrovits</t>
  </si>
  <si>
    <t xml:space="preserve">Spordib.</t>
  </si>
  <si>
    <t xml:space="preserve">Arne Kadanik</t>
  </si>
  <si>
    <t xml:space="preserve">Karri Kukk</t>
  </si>
  <si>
    <t xml:space="preserve">Swed.</t>
  </si>
  <si>
    <t xml:space="preserve">Margus Nermann</t>
  </si>
  <si>
    <t xml:space="preserve">Brutus/Flamingo</t>
  </si>
  <si>
    <t xml:space="preserve">Volodia Grossev</t>
  </si>
  <si>
    <t xml:space="preserve">Natalja Taratuhina</t>
  </si>
  <si>
    <t xml:space="preserve">Võistkondlik paremusjärjestus</t>
  </si>
  <si>
    <t xml:space="preserve">1.</t>
  </si>
  <si>
    <t xml:space="preserve">30+27+26+26</t>
  </si>
  <si>
    <t xml:space="preserve">2.</t>
  </si>
  <si>
    <t xml:space="preserve">28+27+20+18</t>
  </si>
  <si>
    <t xml:space="preserve">3.</t>
  </si>
  <si>
    <t xml:space="preserve">25+23+23+15</t>
  </si>
  <si>
    <t xml:space="preserve">4.</t>
  </si>
  <si>
    <t xml:space="preserve">24+21+17+16</t>
  </si>
  <si>
    <t xml:space="preserve">5.</t>
  </si>
  <si>
    <t xml:space="preserve">24+22+19</t>
  </si>
  <si>
    <t xml:space="preserve">6.</t>
  </si>
  <si>
    <t xml:space="preserve">28+22</t>
  </si>
  <si>
    <t xml:space="preserve">7.</t>
  </si>
  <si>
    <t xml:space="preserve">SWED</t>
  </si>
  <si>
    <t xml:space="preserve">21+20</t>
  </si>
  <si>
    <t xml:space="preserve">8.</t>
  </si>
  <si>
    <t xml:space="preserve">9.</t>
  </si>
  <si>
    <t xml:space="preserve">Flamingo</t>
  </si>
  <si>
    <t xml:space="preserve">10.</t>
  </si>
  <si>
    <t xml:space="preserve">Läänemaa VII Firmaliiga KV</t>
  </si>
  <si>
    <t xml:space="preserve">L A U A T E N N I S</t>
  </si>
  <si>
    <t xml:space="preserve">17.02.2011.a.</t>
  </si>
  <si>
    <t xml:space="preserve">Muuli Jüri</t>
  </si>
  <si>
    <t xml:space="preserve">Tammistu Tiina</t>
  </si>
  <si>
    <t xml:space="preserve">Paat Mati</t>
  </si>
  <si>
    <t xml:space="preserve">Volmer Elo</t>
  </si>
  <si>
    <t xml:space="preserve">Petrovitš Üllar</t>
  </si>
  <si>
    <t xml:space="preserve">Sommermann Juliana</t>
  </si>
  <si>
    <t xml:space="preserve">Pragi Marek</t>
  </si>
  <si>
    <t xml:space="preserve">Saar Marelle</t>
  </si>
  <si>
    <t xml:space="preserve">Tamm Raido</t>
  </si>
  <si>
    <t xml:space="preserve">Ivanovitš Marina</t>
  </si>
  <si>
    <t xml:space="preserve">Grossev Volodja</t>
  </si>
  <si>
    <t xml:space="preserve">Pilv Merike</t>
  </si>
  <si>
    <t xml:space="preserve">Vjazemski Zan</t>
  </si>
  <si>
    <t xml:space="preserve">Ladva Kaja</t>
  </si>
  <si>
    <t xml:space="preserve">Simulask Agu</t>
  </si>
  <si>
    <t xml:space="preserve">Uspenski Kristiine</t>
  </si>
  <si>
    <t xml:space="preserve">Astok Ivar</t>
  </si>
  <si>
    <t xml:space="preserve">Noormägi Anu</t>
  </si>
  <si>
    <t xml:space="preserve">Sits Reemet</t>
  </si>
  <si>
    <t xml:space="preserve">Streng Eve</t>
  </si>
  <si>
    <t xml:space="preserve">Kingissepp Silver</t>
  </si>
  <si>
    <t xml:space="preserve">Kingissepp Mare</t>
  </si>
  <si>
    <t xml:space="preserve">Kiisk Alvar</t>
  </si>
  <si>
    <t xml:space="preserve">Lubi Karita</t>
  </si>
  <si>
    <t xml:space="preserve">Uspenski Aap</t>
  </si>
  <si>
    <t xml:space="preserve">Vallik Marina</t>
  </si>
  <si>
    <t xml:space="preserve">Silde Renno</t>
  </si>
  <si>
    <t xml:space="preserve">Lavrusenko Anželika</t>
  </si>
  <si>
    <t xml:space="preserve">Vaher Taavi</t>
  </si>
  <si>
    <t xml:space="preserve">Kõrgmaa Merli</t>
  </si>
  <si>
    <t xml:space="preserve">Jõgilaine Margus</t>
  </si>
  <si>
    <t xml:space="preserve">Duskina Natalja</t>
  </si>
  <si>
    <t xml:space="preserve">Cramer Martin</t>
  </si>
  <si>
    <t xml:space="preserve">Tammik Inge</t>
  </si>
  <si>
    <t xml:space="preserve">Varankin Igor</t>
  </si>
  <si>
    <t xml:space="preserve">Ender Marko</t>
  </si>
  <si>
    <t xml:space="preserve">Nerman Margus</t>
  </si>
  <si>
    <t xml:space="preserve">Karm Kalle</t>
  </si>
  <si>
    <t xml:space="preserve">Vilbas Marko</t>
  </si>
  <si>
    <t xml:space="preserve">Kingissepp Egert</t>
  </si>
  <si>
    <t xml:space="preserve">Aasa Veiko</t>
  </si>
  <si>
    <t xml:space="preserve">24+18+28+17</t>
  </si>
  <si>
    <t xml:space="preserve">21+14+25+27</t>
  </si>
  <si>
    <t xml:space="preserve">26+21+18+16</t>
  </si>
  <si>
    <t xml:space="preserve">19+17+19+22</t>
  </si>
  <si>
    <t xml:space="preserve">10+30+20+13</t>
  </si>
  <si>
    <t xml:space="preserve">26+23+23</t>
  </si>
  <si>
    <t xml:space="preserve">25+6+24</t>
  </si>
  <si>
    <t xml:space="preserve">20+15+11+9</t>
  </si>
  <si>
    <t xml:space="preserve">27+22</t>
  </si>
  <si>
    <t xml:space="preserve">LÄÄNEMAA FIRMALIIGA</t>
  </si>
  <si>
    <t xml:space="preserve">Ujumine -</t>
  </si>
  <si>
    <t xml:space="preserve">50m vabalt</t>
  </si>
  <si>
    <t xml:space="preserve">09.03.2011.a.</t>
  </si>
  <si>
    <t xml:space="preserve">Naised</t>
  </si>
  <si>
    <t xml:space="preserve">Mehed</t>
  </si>
  <si>
    <t xml:space="preserve">Eva</t>
  </si>
  <si>
    <t xml:space="preserve">Cramer</t>
  </si>
  <si>
    <t xml:space="preserve">Hps.L.Spordibaasid</t>
  </si>
  <si>
    <t xml:space="preserve">Žan</t>
  </si>
  <si>
    <t xml:space="preserve">Vjazemski</t>
  </si>
  <si>
    <t xml:space="preserve">L-Spordikool</t>
  </si>
  <si>
    <t xml:space="preserve">Marina</t>
  </si>
  <si>
    <t xml:space="preserve">Vallik</t>
  </si>
  <si>
    <t xml:space="preserve">Pavel</t>
  </si>
  <si>
    <t xml:space="preserve">Sõtšov</t>
  </si>
  <si>
    <t xml:space="preserve">Hps. Uksetehas</t>
  </si>
  <si>
    <t xml:space="preserve">Merli</t>
  </si>
  <si>
    <t xml:space="preserve">Kõrgmaa</t>
  </si>
  <si>
    <t xml:space="preserve">41,60.</t>
  </si>
  <si>
    <t xml:space="preserve">Martin</t>
  </si>
  <si>
    <t xml:space="preserve">Krista</t>
  </si>
  <si>
    <t xml:space="preserve">Renno</t>
  </si>
  <si>
    <t xml:space="preserve">Silde</t>
  </si>
  <si>
    <t xml:space="preserve">Flamingo-Brutus</t>
  </si>
  <si>
    <t xml:space="preserve">Ly</t>
  </si>
  <si>
    <t xml:space="preserve">Lillepea</t>
  </si>
  <si>
    <t xml:space="preserve">Priit</t>
  </si>
  <si>
    <t xml:space="preserve">Sarv</t>
  </si>
  <si>
    <t xml:space="preserve">Räli</t>
  </si>
  <si>
    <t xml:space="preserve">Arne</t>
  </si>
  <si>
    <t xml:space="preserve">Kadanik</t>
  </si>
  <si>
    <t xml:space="preserve">Eve</t>
  </si>
  <si>
    <t xml:space="preserve">Tauts</t>
  </si>
  <si>
    <t xml:space="preserve">Rein</t>
  </si>
  <si>
    <t xml:space="preserve">Veitmaa</t>
  </si>
  <si>
    <t xml:space="preserve">Kaja</t>
  </si>
  <si>
    <t xml:space="preserve">Ladva</t>
  </si>
  <si>
    <t xml:space="preserve">Urmas</t>
  </si>
  <si>
    <t xml:space="preserve">Alp</t>
  </si>
  <si>
    <t xml:space="preserve">Katrin</t>
  </si>
  <si>
    <t xml:space="preserve">Meriloo</t>
  </si>
  <si>
    <t xml:space="preserve">Margus</t>
  </si>
  <si>
    <t xml:space="preserve">Nerman</t>
  </si>
  <si>
    <t xml:space="preserve">Elo</t>
  </si>
  <si>
    <t xml:space="preserve">Volmer</t>
  </si>
  <si>
    <t xml:space="preserve">1.15,80.</t>
  </si>
  <si>
    <t xml:space="preserve">Ivar</t>
  </si>
  <si>
    <t xml:space="preserve">Astok</t>
  </si>
  <si>
    <t xml:space="preserve">Elvi </t>
  </si>
  <si>
    <t xml:space="preserve">Uibopuu</t>
  </si>
  <si>
    <t xml:space="preserve">1.18,19</t>
  </si>
  <si>
    <t xml:space="preserve">Ivo</t>
  </si>
  <si>
    <t xml:space="preserve">Simulask</t>
  </si>
  <si>
    <t xml:space="preserve">Karita</t>
  </si>
  <si>
    <t xml:space="preserve">Lubi</t>
  </si>
  <si>
    <t xml:space="preserve">1.20,26</t>
  </si>
  <si>
    <t xml:space="preserve">Taivo</t>
  </si>
  <si>
    <t xml:space="preserve">Šitov</t>
  </si>
  <si>
    <t xml:space="preserve">Svetlana</t>
  </si>
  <si>
    <t xml:space="preserve">Mustkivi</t>
  </si>
  <si>
    <t xml:space="preserve">1.52,86</t>
  </si>
  <si>
    <t xml:space="preserve">Heino</t>
  </si>
  <si>
    <t xml:space="preserve">Rebane</t>
  </si>
  <si>
    <t xml:space="preserve">Juhan</t>
  </si>
  <si>
    <t xml:space="preserve">Lukk</t>
  </si>
  <si>
    <t xml:space="preserve">Rudolf</t>
  </si>
  <si>
    <t xml:space="preserve">Lumiste</t>
  </si>
  <si>
    <t xml:space="preserve">Volodja</t>
  </si>
  <si>
    <t xml:space="preserve">Grossev</t>
  </si>
  <si>
    <t xml:space="preserve">Toivo</t>
  </si>
  <si>
    <t xml:space="preserve">Hein</t>
  </si>
  <si>
    <t xml:space="preserve">Agu</t>
  </si>
  <si>
    <t xml:space="preserve">50,10.</t>
  </si>
  <si>
    <t xml:space="preserve">Kajar</t>
  </si>
  <si>
    <t xml:space="preserve">Lehtmets</t>
  </si>
  <si>
    <t xml:space="preserve">Võistkondlik paremusjärjestus:</t>
  </si>
  <si>
    <t xml:space="preserve">28+27+25+25 / 105</t>
  </si>
  <si>
    <t xml:space="preserve">Hps.L. Spordibaasid</t>
  </si>
  <si>
    <t xml:space="preserve">30+28+26+20 / 104</t>
  </si>
  <si>
    <t xml:space="preserve">30+22+15+13 / 80</t>
  </si>
  <si>
    <t xml:space="preserve">27+24+18 / 69</t>
  </si>
  <si>
    <t xml:space="preserve">17+17+11 / 45</t>
  </si>
  <si>
    <t xml:space="preserve">21+21 / 42</t>
  </si>
  <si>
    <t xml:space="preserve">18+12 / 30</t>
  </si>
  <si>
    <t xml:space="preserve">26 / 26</t>
  </si>
  <si>
    <t xml:space="preserve">19 / 19</t>
  </si>
  <si>
    <t xml:space="preserve">Läänemaa Firmaliiga 23.03.2011</t>
  </si>
  <si>
    <t xml:space="preserve">BOWLING</t>
  </si>
  <si>
    <t xml:space="preserve">Kokku</t>
  </si>
  <si>
    <t xml:space="preserve">Keskm.</t>
  </si>
  <si>
    <t xml:space="preserve">Toomas Palmiste </t>
  </si>
  <si>
    <r>
      <rPr>
        <sz val="10"/>
        <rFont val="Arial"/>
        <family val="2"/>
        <charset val="1"/>
      </rPr>
      <t xml:space="preserve">Marelle Ira</t>
    </r>
    <r>
      <rPr>
        <sz val="12"/>
        <rFont val="Andalus"/>
        <family val="1"/>
        <charset val="186"/>
      </rPr>
      <t xml:space="preserve"> </t>
    </r>
  </si>
  <si>
    <t xml:space="preserve">Ivar Ira </t>
  </si>
  <si>
    <r>
      <rPr>
        <sz val="10"/>
        <rFont val="Arial"/>
        <family val="2"/>
        <charset val="1"/>
      </rPr>
      <t xml:space="preserve">Ly Lillepea</t>
    </r>
    <r>
      <rPr>
        <sz val="12"/>
        <rFont val="Andalus"/>
        <family val="1"/>
        <charset val="186"/>
      </rPr>
      <t xml:space="preserve"> </t>
    </r>
  </si>
  <si>
    <r>
      <rPr>
        <sz val="10"/>
        <rFont val="Arial"/>
        <family val="2"/>
        <charset val="1"/>
      </rPr>
      <t xml:space="preserve">Juliana Sommermann</t>
    </r>
    <r>
      <rPr>
        <sz val="12"/>
        <rFont val="Andalus"/>
        <family val="1"/>
        <charset val="186"/>
      </rPr>
      <t xml:space="preserve"> </t>
    </r>
  </si>
  <si>
    <r>
      <rPr>
        <sz val="10"/>
        <rFont val="Arial"/>
        <family val="2"/>
        <charset val="1"/>
      </rPr>
      <t xml:space="preserve">Marina Ivanovitš</t>
    </r>
    <r>
      <rPr>
        <sz val="12"/>
        <rFont val="Andalus"/>
        <family val="1"/>
        <charset val="186"/>
      </rPr>
      <t xml:space="preserve"> </t>
    </r>
  </si>
  <si>
    <t xml:space="preserve">Janek Tannenberg</t>
  </si>
  <si>
    <t xml:space="preserve">30+27+24+30</t>
  </si>
  <si>
    <t xml:space="preserve">28+25+23+28</t>
  </si>
  <si>
    <t xml:space="preserve">27+25+21+18</t>
  </si>
  <si>
    <t xml:space="preserve">26+22+16+11</t>
  </si>
  <si>
    <t xml:space="preserve">14+5+26+24</t>
  </si>
  <si>
    <t xml:space="preserve">18+19+17+13</t>
  </si>
  <si>
    <t xml:space="preserve">19+15+4+20</t>
  </si>
  <si>
    <t xml:space="preserve">17+12+14+11</t>
  </si>
  <si>
    <t xml:space="preserve">20+7+10+8</t>
  </si>
  <si>
    <t xml:space="preserve">Läänemaa Firmaliiga 06.04.2011</t>
  </si>
  <si>
    <t xml:space="preserve">NOOLEVISE</t>
  </si>
  <si>
    <t xml:space="preserve">Anu Noormägi</t>
  </si>
  <si>
    <t xml:space="preserve">Artjom Tsernoglazov</t>
  </si>
  <si>
    <t xml:space="preserve">Natalja Duskina</t>
  </si>
  <si>
    <t xml:space="preserve">25+24+28+25</t>
  </si>
  <si>
    <t xml:space="preserve">30+28+18+24</t>
  </si>
  <si>
    <t xml:space="preserve">27+26+23+21</t>
  </si>
  <si>
    <t xml:space="preserve">26+23+22+20</t>
  </si>
  <si>
    <t xml:space="preserve">27+19+18+17</t>
  </si>
  <si>
    <t xml:space="preserve">20+12+15+11</t>
  </si>
  <si>
    <t xml:space="preserve">19+1+30+6</t>
  </si>
  <si>
    <t xml:space="preserve">22+17+10+5</t>
  </si>
  <si>
    <t xml:space="preserve">21+13+7+3</t>
  </si>
  <si>
    <t xml:space="preserve">Firmade laskmine 13.aprill 2011.a. Haapsalus</t>
  </si>
  <si>
    <t xml:space="preserve">organ.</t>
  </si>
  <si>
    <t xml:space="preserve">I s.</t>
  </si>
  <si>
    <t xml:space="preserve">II s.</t>
  </si>
  <si>
    <t xml:space="preserve">Marelle</t>
  </si>
  <si>
    <t xml:space="preserve">Ira</t>
  </si>
  <si>
    <t xml:space="preserve">Mati</t>
  </si>
  <si>
    <t xml:space="preserve">Seppi</t>
  </si>
  <si>
    <t xml:space="preserve">Külli</t>
  </si>
  <si>
    <t xml:space="preserve">Andres</t>
  </si>
  <si>
    <t xml:space="preserve">II </t>
  </si>
  <si>
    <t xml:space="preserve">Taavi</t>
  </si>
  <si>
    <t xml:space="preserve">Vaher</t>
  </si>
  <si>
    <t xml:space="preserve">Saar</t>
  </si>
  <si>
    <t xml:space="preserve">Heina</t>
  </si>
  <si>
    <t xml:space="preserve">Kaidi</t>
  </si>
  <si>
    <t xml:space="preserve">Sits</t>
  </si>
  <si>
    <t xml:space="preserve">Marek</t>
  </si>
  <si>
    <t xml:space="preserve">Pragi</t>
  </si>
  <si>
    <t xml:space="preserve">Juliana</t>
  </si>
  <si>
    <t xml:space="preserve">Sommermann</t>
  </si>
  <si>
    <t xml:space="preserve">Vahur</t>
  </si>
  <si>
    <t xml:space="preserve">Korpe</t>
  </si>
  <si>
    <t xml:space="preserve">Madis</t>
  </si>
  <si>
    <t xml:space="preserve">Mintel</t>
  </si>
  <si>
    <t xml:space="preserve">Natalja</t>
  </si>
  <si>
    <t xml:space="preserve">Duskina</t>
  </si>
  <si>
    <t xml:space="preserve">Marko</t>
  </si>
  <si>
    <t xml:space="preserve">Ender</t>
  </si>
  <si>
    <t xml:space="preserve">Oksana</t>
  </si>
  <si>
    <t xml:space="preserve">Gluhkova</t>
  </si>
  <si>
    <t xml:space="preserve">Aap</t>
  </si>
  <si>
    <t xml:space="preserve">Uspenski</t>
  </si>
  <si>
    <t xml:space="preserve">Flam/Brutus</t>
  </si>
  <si>
    <t xml:space="preserve">Eve </t>
  </si>
  <si>
    <t xml:space="preserve">Streng</t>
  </si>
  <si>
    <t xml:space="preserve">Vjazemsi</t>
  </si>
  <si>
    <t xml:space="preserve">Aivo</t>
  </si>
  <si>
    <t xml:space="preserve">Lehtpuu</t>
  </si>
  <si>
    <t xml:space="preserve">Anzelika</t>
  </si>
  <si>
    <t xml:space="preserve">Lavrusenko</t>
  </si>
  <si>
    <t xml:space="preserve">Tiit</t>
  </si>
  <si>
    <t xml:space="preserve">Lints</t>
  </si>
  <si>
    <t xml:space="preserve">Anne</t>
  </si>
  <si>
    <t xml:space="preserve">Lemming</t>
  </si>
  <si>
    <t xml:space="preserve">Artjom</t>
  </si>
  <si>
    <t xml:space="preserve">Tsernoglazov</t>
  </si>
  <si>
    <t xml:space="preserve">Dagmar</t>
  </si>
  <si>
    <t xml:space="preserve">Lukan</t>
  </si>
  <si>
    <t xml:space="preserve">Reemet</t>
  </si>
  <si>
    <t xml:space="preserve">Margit</t>
  </si>
  <si>
    <t xml:space="preserve">Kalju</t>
  </si>
  <si>
    <t xml:space="preserve">Hein </t>
  </si>
  <si>
    <t xml:space="preserve">Ege</t>
  </si>
  <si>
    <t xml:space="preserve">Vaga</t>
  </si>
  <si>
    <t xml:space="preserve">Egert</t>
  </si>
  <si>
    <t xml:space="preserve">Kingissepp</t>
  </si>
  <si>
    <t xml:space="preserve">Kristiine </t>
  </si>
  <si>
    <t xml:space="preserve">Raigo</t>
  </si>
  <si>
    <t xml:space="preserve">Õiglas</t>
  </si>
  <si>
    <t xml:space="preserve">Inge</t>
  </si>
  <si>
    <t xml:space="preserve">Tammik</t>
  </si>
  <si>
    <t xml:space="preserve">Erkki</t>
  </si>
  <si>
    <t xml:space="preserve">Lass</t>
  </si>
  <si>
    <t xml:space="preserve">Mare</t>
  </si>
  <si>
    <t xml:space="preserve">Reimo</t>
  </si>
  <si>
    <t xml:space="preserve">Särg</t>
  </si>
  <si>
    <t xml:space="preserve">Kadri</t>
  </si>
  <si>
    <t xml:space="preserve">Kaljuvere</t>
  </si>
  <si>
    <t xml:space="preserve">Laidre</t>
  </si>
  <si>
    <t xml:space="preserve">Kalle</t>
  </si>
  <si>
    <t xml:space="preserve">Karm</t>
  </si>
  <si>
    <t xml:space="preserve">Elvi</t>
  </si>
  <si>
    <t xml:space="preserve">Alar</t>
  </si>
  <si>
    <t xml:space="preserve">Kruusmaa</t>
  </si>
  <si>
    <t xml:space="preserve">Kauro</t>
  </si>
  <si>
    <t xml:space="preserve">Kuik</t>
  </si>
  <si>
    <t xml:space="preserve">Aivar</t>
  </si>
  <si>
    <t xml:space="preserve">Maasikas</t>
  </si>
  <si>
    <t xml:space="preserve">27+23+21+27</t>
  </si>
  <si>
    <t xml:space="preserve">Källe</t>
  </si>
  <si>
    <t xml:space="preserve">26+19+28+23</t>
  </si>
  <si>
    <t xml:space="preserve">Alvar</t>
  </si>
  <si>
    <t xml:space="preserve">Kiisk</t>
  </si>
  <si>
    <t xml:space="preserve">30+26+20+15</t>
  </si>
  <si>
    <t xml:space="preserve">Antjon</t>
  </si>
  <si>
    <t xml:space="preserve">Krjutskin</t>
  </si>
  <si>
    <t xml:space="preserve">30+25+19+15</t>
  </si>
  <si>
    <t xml:space="preserve">24+14+22+16</t>
  </si>
  <si>
    <t xml:space="preserve">Karry</t>
  </si>
  <si>
    <t xml:space="preserve">Kukk</t>
  </si>
  <si>
    <t xml:space="preserve">28+20+17+9</t>
  </si>
  <si>
    <t xml:space="preserve">Kristo</t>
  </si>
  <si>
    <t xml:space="preserve">Reisner</t>
  </si>
  <si>
    <t xml:space="preserve">22+16+12+17</t>
  </si>
  <si>
    <t xml:space="preserve">Leo</t>
  </si>
  <si>
    <t xml:space="preserve">Mander</t>
  </si>
  <si>
    <t xml:space="preserve">25+24+8+7</t>
  </si>
  <si>
    <t xml:space="preserve">Nelke</t>
  </si>
  <si>
    <t xml:space="preserve">11+12+21+8</t>
  </si>
  <si>
    <t xml:space="preserve">Rainer</t>
  </si>
  <si>
    <t xml:space="preserve">Mark</t>
  </si>
  <si>
    <t xml:space="preserve">Silver </t>
  </si>
  <si>
    <t xml:space="preserve">Sitov</t>
  </si>
  <si>
    <t xml:space="preserve">Toomas</t>
  </si>
  <si>
    <t xml:space="preserve">Palmiste</t>
  </si>
  <si>
    <t xml:space="preserve">Veiko</t>
  </si>
  <si>
    <t xml:space="preserve">Aasa</t>
  </si>
  <si>
    <t xml:space="preserve">2011.a. FIRMALIIGA VIBULASKMINE Kullametsa 08.-09.mai</t>
  </si>
  <si>
    <t xml:space="preserve">KL</t>
  </si>
  <si>
    <t xml:space="preserve">1</t>
  </si>
  <si>
    <t xml:space="preserve">Artjom Tsernoglazov </t>
  </si>
  <si>
    <t xml:space="preserve">Ene Streng</t>
  </si>
  <si>
    <t xml:space="preserve">Kaidi  Põldve</t>
  </si>
  <si>
    <t xml:space="preserve">Jüri  </t>
  </si>
  <si>
    <t xml:space="preserve">Taivo Sitov</t>
  </si>
  <si>
    <t xml:space="preserve">Aivo Lehtpuu </t>
  </si>
  <si>
    <t xml:space="preserve">UT</t>
  </si>
  <si>
    <t xml:space="preserve">9-10</t>
  </si>
  <si>
    <t xml:space="preserve">20,5</t>
  </si>
  <si>
    <t xml:space="preserve">11-12</t>
  </si>
  <si>
    <t xml:space="preserve">Peeter Sarv </t>
  </si>
  <si>
    <t xml:space="preserve">13-14</t>
  </si>
  <si>
    <t xml:space="preserve">14-15</t>
  </si>
  <si>
    <t xml:space="preserve">16-17</t>
  </si>
  <si>
    <t xml:space="preserve">Anton Krjutskin </t>
  </si>
  <si>
    <t xml:space="preserve">Ivar Astok </t>
  </si>
  <si>
    <t xml:space="preserve">Veera Jegorova </t>
  </si>
  <si>
    <t xml:space="preserve">Marelle Ira </t>
  </si>
  <si>
    <t xml:space="preserve">Rainer Mark </t>
  </si>
  <si>
    <t xml:space="preserve">ÜLDARVESTUS</t>
  </si>
  <si>
    <t xml:space="preserve">22-23</t>
  </si>
  <si>
    <r>
      <rPr>
        <sz val="8"/>
        <rFont val="Arial"/>
        <family val="2"/>
        <charset val="186"/>
      </rPr>
      <t xml:space="preserve">28+25+24+7,5+</t>
    </r>
    <r>
      <rPr>
        <sz val="8"/>
        <color rgb="FFFF0000"/>
        <rFont val="Arial"/>
        <family val="2"/>
        <charset val="186"/>
      </rPr>
      <t xml:space="preserve">23+22</t>
    </r>
  </si>
  <si>
    <r>
      <rPr>
        <sz val="8"/>
        <color rgb="FFFF0000"/>
        <rFont val="Arial"/>
        <family val="2"/>
        <charset val="186"/>
      </rPr>
      <t xml:space="preserve">7,5+</t>
    </r>
    <r>
      <rPr>
        <b val="true"/>
        <sz val="8"/>
        <color rgb="FFFF0000"/>
        <rFont val="Arial"/>
        <family val="2"/>
        <charset val="186"/>
      </rPr>
      <t xml:space="preserve">30+28+20,5+18</t>
    </r>
    <r>
      <rPr>
        <sz val="8"/>
        <color rgb="FFFF0000"/>
        <rFont val="Arial"/>
        <family val="2"/>
        <charset val="186"/>
      </rPr>
      <t xml:space="preserve">+16,5</t>
    </r>
  </si>
  <si>
    <r>
      <rPr>
        <sz val="8"/>
        <rFont val="Arial"/>
        <family val="2"/>
        <charset val="186"/>
      </rPr>
      <t xml:space="preserve">23+15,5+</t>
    </r>
    <r>
      <rPr>
        <sz val="8"/>
        <color rgb="FFFF0000"/>
        <rFont val="Arial"/>
        <family val="2"/>
        <charset val="186"/>
      </rPr>
      <t xml:space="preserve">26+25+20,5+13</t>
    </r>
  </si>
  <si>
    <r>
      <rPr>
        <sz val="8"/>
        <rFont val="Arial"/>
        <family val="2"/>
        <charset val="186"/>
      </rPr>
      <t xml:space="preserve">30+18,5+10+4+2+</t>
    </r>
    <r>
      <rPr>
        <sz val="8"/>
        <color rgb="FFFF0000"/>
        <rFont val="Arial"/>
        <family val="2"/>
        <charset val="186"/>
      </rPr>
      <t xml:space="preserve">24+10</t>
    </r>
  </si>
  <si>
    <t xml:space="preserve">5</t>
  </si>
  <si>
    <r>
      <rPr>
        <sz val="8"/>
        <rFont val="Arial"/>
        <family val="2"/>
        <charset val="186"/>
      </rPr>
      <t xml:space="preserve">20+11+5+</t>
    </r>
    <r>
      <rPr>
        <sz val="8"/>
        <color rgb="FFFF0000"/>
        <rFont val="Arial"/>
        <family val="2"/>
        <charset val="186"/>
      </rPr>
      <t xml:space="preserve">19+16,5+14</t>
    </r>
  </si>
  <si>
    <t xml:space="preserve">6</t>
  </si>
  <si>
    <r>
      <rPr>
        <sz val="8"/>
        <rFont val="Arial"/>
        <family val="2"/>
        <charset val="186"/>
      </rPr>
      <t xml:space="preserve">21+18,5+15,5+13,5+6+</t>
    </r>
    <r>
      <rPr>
        <sz val="8"/>
        <color rgb="FFFF0000"/>
        <rFont val="Arial"/>
        <family val="2"/>
        <charset val="186"/>
      </rPr>
      <t xml:space="preserve">11</t>
    </r>
  </si>
  <si>
    <r>
      <rPr>
        <sz val="8"/>
        <rFont val="Arial"/>
        <family val="2"/>
        <charset val="186"/>
      </rPr>
      <t xml:space="preserve">26+</t>
    </r>
    <r>
      <rPr>
        <sz val="8"/>
        <color rgb="FFFF0000"/>
        <rFont val="Arial"/>
        <family val="2"/>
        <charset val="186"/>
      </rPr>
      <t xml:space="preserve">27+15</t>
    </r>
  </si>
  <si>
    <r>
      <rPr>
        <sz val="8"/>
        <rFont val="Arial"/>
        <family val="2"/>
        <charset val="186"/>
      </rPr>
      <t xml:space="preserve">27+13,5+9+</t>
    </r>
    <r>
      <rPr>
        <sz val="8"/>
        <color rgb="FFFF0000"/>
        <rFont val="Arial"/>
        <family val="2"/>
        <charset val="186"/>
      </rPr>
      <t xml:space="preserve">12</t>
    </r>
  </si>
  <si>
    <t xml:space="preserve">22+17+12+3</t>
  </si>
  <si>
    <t xml:space="preserve">FIRMALIIGA    Sõudmine </t>
  </si>
  <si>
    <t xml:space="preserve">1.04,2</t>
  </si>
  <si>
    <t xml:space="preserve">1.13,2</t>
  </si>
  <si>
    <t xml:space="preserve">Alar Kruusma</t>
  </si>
  <si>
    <t xml:space="preserve">1.06,9</t>
  </si>
  <si>
    <t xml:space="preserve">1.15,2</t>
  </si>
  <si>
    <t xml:space="preserve">1.07,3</t>
  </si>
  <si>
    <t xml:space="preserve">1.17,0</t>
  </si>
  <si>
    <t xml:space="preserve">1.07,4</t>
  </si>
  <si>
    <t xml:space="preserve">1.17,8</t>
  </si>
  <si>
    <t xml:space="preserve">Marko Välbas</t>
  </si>
  <si>
    <t xml:space="preserve">1.07,5</t>
  </si>
  <si>
    <t xml:space="preserve">1.19,2</t>
  </si>
  <si>
    <t xml:space="preserve">1.09,9</t>
  </si>
  <si>
    <t xml:space="preserve">Kristine Uspenski</t>
  </si>
  <si>
    <t xml:space="preserve">1.21,2</t>
  </si>
  <si>
    <t xml:space="preserve">7-8.</t>
  </si>
  <si>
    <t xml:space="preserve">1.10,0</t>
  </si>
  <si>
    <t xml:space="preserve">1.22,3</t>
  </si>
  <si>
    <t xml:space="preserve">1.23,1</t>
  </si>
  <si>
    <t xml:space="preserve">1.10,7</t>
  </si>
  <si>
    <t xml:space="preserve">Marina Ivanovits</t>
  </si>
  <si>
    <t xml:space="preserve">1.30,7</t>
  </si>
  <si>
    <t xml:space="preserve">1.11,0</t>
  </si>
  <si>
    <t xml:space="preserve">1.31,2</t>
  </si>
  <si>
    <t xml:space="preserve">1.11,3</t>
  </si>
  <si>
    <t xml:space="preserve">1.34,6</t>
  </si>
  <si>
    <t xml:space="preserve">1.11,5</t>
  </si>
  <si>
    <t xml:space="preserve">Kadri Kaljuvere </t>
  </si>
  <si>
    <t xml:space="preserve">1.35,2</t>
  </si>
  <si>
    <t xml:space="preserve">13-14.</t>
  </si>
  <si>
    <t xml:space="preserve">1.11,7</t>
  </si>
  <si>
    <t xml:space="preserve">1.39,7</t>
  </si>
  <si>
    <t xml:space="preserve">1.43,8</t>
  </si>
  <si>
    <t xml:space="preserve">15-16.</t>
  </si>
  <si>
    <t xml:space="preserve">1.13,1</t>
  </si>
  <si>
    <t xml:space="preserve">Mare Kingisepp</t>
  </si>
  <si>
    <t xml:space="preserve">2.06,0</t>
  </si>
  <si>
    <t xml:space="preserve">2.11,4</t>
  </si>
  <si>
    <t xml:space="preserve">1.13,5</t>
  </si>
  <si>
    <t xml:space="preserve">2.13,1</t>
  </si>
  <si>
    <t xml:space="preserve">1.13,7</t>
  </si>
  <si>
    <t xml:space="preserve">1.14,8</t>
  </si>
  <si>
    <t xml:space="preserve">1.15,9</t>
  </si>
  <si>
    <t xml:space="preserve">21-22</t>
  </si>
  <si>
    <t xml:space="preserve">1.16,0</t>
  </si>
  <si>
    <t xml:space="preserve">Silver Kingisepp</t>
  </si>
  <si>
    <t xml:space="preserve">1.17,4</t>
  </si>
  <si>
    <t xml:space="preserve">1.17,6</t>
  </si>
  <si>
    <t xml:space="preserve">1.19,9</t>
  </si>
  <si>
    <t xml:space="preserve">1.20,1</t>
  </si>
  <si>
    <t xml:space="preserve">1.30,0</t>
  </si>
  <si>
    <t xml:space="preserve">1.30,8</t>
  </si>
  <si>
    <t xml:space="preserve">1.36,7</t>
  </si>
  <si>
    <t xml:space="preserve">1.37,5</t>
  </si>
  <si>
    <t xml:space="preserve">Egert Kingisepp</t>
  </si>
  <si>
    <t xml:space="preserve">1.42,6</t>
  </si>
  <si>
    <t xml:space="preserve">1.45,4</t>
  </si>
  <si>
    <t xml:space="preserve">28+27+26+25=106</t>
  </si>
  <si>
    <t xml:space="preserve">25+22,5+22+20=89,5</t>
  </si>
  <si>
    <t xml:space="preserve">27+24+20+15=86</t>
  </si>
  <si>
    <t xml:space="preserve">30+26+24+1=81</t>
  </si>
  <si>
    <t xml:space="preserve">30+17+14+13=74</t>
  </si>
  <si>
    <t xml:space="preserve">28+22,5+12+10=72,5</t>
  </si>
  <si>
    <t xml:space="preserve">23+18+14,5+8,5=64</t>
  </si>
  <si>
    <t xml:space="preserve">19+18+16,5+2=55,5</t>
  </si>
  <si>
    <t xml:space="preserve">Aeg</t>
  </si>
  <si>
    <t xml:space="preserve">Firmade paremusjärjestus</t>
  </si>
  <si>
    <t xml:space="preserve">1.10,43</t>
  </si>
  <si>
    <t xml:space="preserve">1.30,69</t>
  </si>
  <si>
    <t xml:space="preserve">1.10,66</t>
  </si>
  <si>
    <t xml:space="preserve">1.37,31</t>
  </si>
  <si>
    <t xml:space="preserve">Uks</t>
  </si>
  <si>
    <t xml:space="preserve">1.13,06</t>
  </si>
  <si>
    <t xml:space="preserve">1.43,97</t>
  </si>
  <si>
    <t xml:space="preserve">1.16,41</t>
  </si>
  <si>
    <t xml:space="preserve">1.44,50</t>
  </si>
  <si>
    <t xml:space="preserve">1.16,44</t>
  </si>
  <si>
    <t xml:space="preserve">1.51,81</t>
  </si>
  <si>
    <t xml:space="preserve">1.17,16</t>
  </si>
  <si>
    <t xml:space="preserve">2.18,75</t>
  </si>
  <si>
    <t xml:space="preserve">Flamingo/ Brutus</t>
  </si>
  <si>
    <t xml:space="preserve">1.19,81</t>
  </si>
  <si>
    <t xml:space="preserve">2.21,34</t>
  </si>
  <si>
    <t xml:space="preserve">Madis Kruusma</t>
  </si>
  <si>
    <t xml:space="preserve">1.20,19</t>
  </si>
  <si>
    <t xml:space="preserve">2.21,81</t>
  </si>
  <si>
    <t xml:space="preserve">1.23,29</t>
  </si>
  <si>
    <t xml:space="preserve">2.22,13</t>
  </si>
  <si>
    <t xml:space="preserve">1.24,03</t>
  </si>
  <si>
    <t xml:space="preserve">2.23,60</t>
  </si>
  <si>
    <t xml:space="preserve">1.25,06</t>
  </si>
  <si>
    <t xml:space="preserve">Marina vallik</t>
  </si>
  <si>
    <t xml:space="preserve">2.32,81</t>
  </si>
  <si>
    <t xml:space="preserve">1.26,56</t>
  </si>
  <si>
    <t xml:space="preserve">2.56,55</t>
  </si>
  <si>
    <t xml:space="preserve">1.26,59</t>
  </si>
  <si>
    <t xml:space="preserve">Swed</t>
  </si>
  <si>
    <t xml:space="preserve">1.27,25</t>
  </si>
  <si>
    <t xml:space="preserve">1.29,50</t>
  </si>
  <si>
    <t xml:space="preserve">1.30,09</t>
  </si>
  <si>
    <t xml:space="preserve">1.31,47</t>
  </si>
  <si>
    <t xml:space="preserve">1.33,31</t>
  </si>
  <si>
    <t xml:space="preserve">1.33,59</t>
  </si>
  <si>
    <t xml:space="preserve">1.36,21</t>
  </si>
  <si>
    <t xml:space="preserve">1.40,21</t>
  </si>
  <si>
    <t xml:space="preserve">1.40,59</t>
  </si>
  <si>
    <t xml:space="preserve">1.42,41</t>
  </si>
  <si>
    <t xml:space="preserve">1.48,06</t>
  </si>
  <si>
    <t xml:space="preserve">1.48,56</t>
  </si>
  <si>
    <t xml:space="preserve">Žan Vjazemski</t>
  </si>
  <si>
    <t xml:space="preserve">1.54,25</t>
  </si>
  <si>
    <t xml:space="preserve">2.01,59</t>
  </si>
  <si>
    <t xml:space="preserve">2.04,53</t>
  </si>
  <si>
    <t xml:space="preserve">Aavo Toomingas</t>
  </si>
  <si>
    <t xml:space="preserve">2.27,12</t>
  </si>
  <si>
    <t xml:space="preserve">2.34,69</t>
  </si>
  <si>
    <t xml:space="preserve">Jrk</t>
  </si>
  <si>
    <t xml:space="preserve">NAISED </t>
  </si>
  <si>
    <t xml:space="preserve">Kuul</t>
  </si>
  <si>
    <t xml:space="preserve">Punktid</t>
  </si>
  <si>
    <t xml:space="preserve">Kaugus</t>
  </si>
  <si>
    <t xml:space="preserve">FIRMAD</t>
  </si>
  <si>
    <t xml:space="preserve">Juliana Sommerman</t>
  </si>
  <si>
    <t xml:space="preserve">Karri kukk</t>
  </si>
  <si>
    <t xml:space="preserve">Kristo reisner</t>
  </si>
  <si>
    <t xml:space="preserve">koht</t>
  </si>
  <si>
    <t xml:space="preserve">Merli Kõrgmaaa</t>
  </si>
  <si>
    <t xml:space="preserve">JRK</t>
  </si>
  <si>
    <t xml:space="preserve">Tulemus</t>
  </si>
  <si>
    <t xml:space="preserve">FIRMA</t>
  </si>
  <si>
    <t xml:space="preserve">IV</t>
  </si>
  <si>
    <t xml:space="preserve">KOKKU</t>
  </si>
  <si>
    <t xml:space="preserve">Võrdse tulemuse korral arvestatakse parim min. visete arv mingil rajal.</t>
  </si>
  <si>
    <t xml:space="preserve">Kui kõikide visete arvud radadel on võrdsed, lähevad kohapunktid pooleks.</t>
  </si>
  <si>
    <t xml:space="preserve">Nr</t>
  </si>
  <si>
    <t xml:space="preserve">Eesnimi</t>
  </si>
  <si>
    <t xml:space="preserve">Perekonnanimi</t>
  </si>
  <si>
    <t xml:space="preserve">M/N</t>
  </si>
  <si>
    <t xml:space="preserve">FS</t>
  </si>
  <si>
    <t xml:space="preserve">Firma/Klubi</t>
  </si>
  <si>
    <t xml:space="preserve">Stardiaeg</t>
  </si>
  <si>
    <t xml:space="preserve">Finišiaeg</t>
  </si>
  <si>
    <t xml:space="preserve">Lõppaeg</t>
  </si>
  <si>
    <t xml:space="preserve">N</t>
  </si>
  <si>
    <t xml:space="preserve">Haapsalu Uksetehas</t>
  </si>
  <si>
    <t xml:space="preserve">Siiri</t>
  </si>
  <si>
    <t xml:space="preserve">Kirs</t>
  </si>
  <si>
    <t xml:space="preserve">Kristiine</t>
  </si>
  <si>
    <t xml:space="preserve">Üllar</t>
  </si>
  <si>
    <t xml:space="preserve">Petrovitš</t>
  </si>
  <si>
    <t xml:space="preserve">M</t>
  </si>
  <si>
    <t xml:space="preserve">Olavi</t>
  </si>
  <si>
    <t xml:space="preserve">Ideon</t>
  </si>
  <si>
    <t xml:space="preserve">0:12:06*</t>
  </si>
  <si>
    <t xml:space="preserve">Zan</t>
  </si>
  <si>
    <t xml:space="preserve">Peeter</t>
  </si>
  <si>
    <t xml:space="preserve">Allar</t>
  </si>
  <si>
    <t xml:space="preserve">Kaupo</t>
  </si>
  <si>
    <t xml:space="preserve">Hammelberg</t>
  </si>
  <si>
    <t xml:space="preserve">Alasi</t>
  </si>
  <si>
    <t xml:space="preserve">Silver</t>
  </si>
  <si>
    <t xml:space="preserve">*</t>
  </si>
  <si>
    <t xml:space="preserve">Lõpus kontrolliti kümnendikke ja seal edestas Martin Cramer Zan Vjazemskit 0,1 sekundiga</t>
  </si>
  <si>
    <t xml:space="preserve">RADA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KOHT</t>
  </si>
  <si>
    <t xml:space="preserve">Kaja Ladva </t>
  </si>
  <si>
    <t xml:space="preserve">Eve Streng </t>
  </si>
  <si>
    <t xml:space="preserve">Juliana Sommermann </t>
  </si>
  <si>
    <t xml:space="preserve">Inge Tammik </t>
  </si>
  <si>
    <t xml:space="preserve">Mare Kingissepp </t>
  </si>
  <si>
    <t xml:space="preserve">Kadri Lukk </t>
  </si>
  <si>
    <t xml:space="preserve">Elo Volmer </t>
  </si>
  <si>
    <t xml:space="preserve">Tiina Tammistu </t>
  </si>
  <si>
    <t xml:space="preserve">Kaisa Detlov </t>
  </si>
  <si>
    <t xml:space="preserve">Evelin Kuningas </t>
  </si>
  <si>
    <t xml:space="preserve">Kaidi Põldve </t>
  </si>
  <si>
    <t xml:space="preserve">Marina Vallik </t>
  </si>
  <si>
    <t xml:space="preserve">Ago Soomre </t>
  </si>
  <si>
    <t xml:space="preserve">Karry Kukk </t>
  </si>
  <si>
    <t xml:space="preserve">Andrus Laidre </t>
  </si>
  <si>
    <t xml:space="preserve">Aare Viks </t>
  </si>
  <si>
    <t xml:space="preserve">Margus Nerman </t>
  </si>
  <si>
    <t xml:space="preserve">Zan Vjazemski </t>
  </si>
  <si>
    <t xml:space="preserve">Volodja Grossev </t>
  </si>
  <si>
    <t xml:space="preserve">Erki Lass </t>
  </si>
  <si>
    <t xml:space="preserve">Kristo Reisner </t>
  </si>
  <si>
    <t xml:space="preserve">SOPSUVÕISTLUS</t>
  </si>
  <si>
    <t xml:space="preserve">1. joon</t>
  </si>
  <si>
    <t xml:space="preserve">2.joon</t>
  </si>
  <si>
    <t xml:space="preserve">3.joon</t>
  </si>
  <si>
    <t xml:space="preserve">4.joon</t>
  </si>
  <si>
    <t xml:space="preserve">5. joon</t>
  </si>
  <si>
    <t xml:space="preserve">6. joon</t>
  </si>
  <si>
    <t xml:space="preserve">7. joon</t>
  </si>
  <si>
    <t xml:space="preserve">8. joon</t>
  </si>
  <si>
    <t xml:space="preserve">PUNKTID</t>
  </si>
  <si>
    <t xml:space="preserve">o</t>
  </si>
  <si>
    <t xml:space="preserve">x</t>
  </si>
  <si>
    <t xml:space="preserve">l</t>
  </si>
  <si>
    <t xml:space="preserve">ll</t>
  </si>
  <si>
    <t xml:space="preserve">lll</t>
  </si>
  <si>
    <t xml:space="preserve">7.-8.</t>
  </si>
  <si>
    <t xml:space="preserve">11.</t>
  </si>
  <si>
    <t xml:space="preserve">12.</t>
  </si>
  <si>
    <t xml:space="preserve">13.</t>
  </si>
  <si>
    <t xml:space="preserve">14.</t>
  </si>
  <si>
    <t xml:space="preserve">15.-16.</t>
  </si>
  <si>
    <t xml:space="preserve">17.</t>
  </si>
  <si>
    <t xml:space="preserve">18.</t>
  </si>
  <si>
    <t xml:space="preserve">Evelyn Kuningas</t>
  </si>
  <si>
    <t xml:space="preserve">19.-21.</t>
  </si>
  <si>
    <t xml:space="preserve">Merli Kõrgma</t>
  </si>
  <si>
    <t xml:space="preserve">22.-24.</t>
  </si>
  <si>
    <t xml:space="preserve">25.-26.</t>
  </si>
  <si>
    <t xml:space="preserve">Anželika Lavrušenko</t>
  </si>
  <si>
    <t xml:space="preserve">27.</t>
  </si>
  <si>
    <t xml:space="preserve">Lennart Liiv</t>
  </si>
  <si>
    <t xml:space="preserve">15.-17.</t>
  </si>
  <si>
    <t xml:space="preserve">19.</t>
  </si>
  <si>
    <t xml:space="preserve">20.</t>
  </si>
  <si>
    <t xml:space="preserve">21.</t>
  </si>
  <si>
    <t xml:space="preserve">22.-23.</t>
  </si>
  <si>
    <t xml:space="preserve">24.</t>
  </si>
  <si>
    <t xml:space="preserve">2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mm:ss.0"/>
    <numFmt numFmtId="168" formatCode="0.00"/>
    <numFmt numFmtId="169" formatCode="dd/mm/yyyy"/>
    <numFmt numFmtId="170" formatCode="hh:mm"/>
    <numFmt numFmtId="171" formatCode="0"/>
    <numFmt numFmtId="172" formatCode="0.0"/>
    <numFmt numFmtId="173" formatCode="[h]:mm:ss"/>
  </numFmts>
  <fonts count="4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MS Sans Serif"/>
      <family val="2"/>
      <charset val="186"/>
    </font>
    <font>
      <b val="true"/>
      <sz val="20"/>
      <name val="Arial"/>
      <family val="2"/>
      <charset val="186"/>
    </font>
    <font>
      <b val="true"/>
      <sz val="24"/>
      <name val="MS Sans Serif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Times New Roman"/>
      <family val="1"/>
      <charset val="186"/>
    </font>
    <font>
      <sz val="10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MS Sans Serif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80"/>
      <name val="Arial"/>
      <family val="2"/>
      <charset val="186"/>
    </font>
    <font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2"/>
      <name val="MS Sans Serif"/>
      <family val="2"/>
      <charset val="186"/>
    </font>
    <font>
      <b val="true"/>
      <sz val="10"/>
      <color rgb="FFFF0000"/>
      <name val="MS Sans Serif"/>
      <family val="2"/>
      <charset val="186"/>
    </font>
    <font>
      <b val="true"/>
      <sz val="12"/>
      <color rgb="FFFF0000"/>
      <name val="MS Sans Serif"/>
      <family val="2"/>
      <charset val="186"/>
    </font>
    <font>
      <sz val="12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9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u val="single"/>
      <sz val="11"/>
      <name val="Arial"/>
      <family val="2"/>
      <charset val="186"/>
    </font>
    <font>
      <sz val="11"/>
      <name val="Arial"/>
      <family val="2"/>
      <charset val="186"/>
    </font>
    <font>
      <sz val="12"/>
      <name val="Andalus"/>
      <family val="1"/>
      <charset val="186"/>
    </font>
    <font>
      <b val="true"/>
      <sz val="11"/>
      <color rgb="FFFF0000"/>
      <name val="Arial"/>
      <family val="2"/>
      <charset val="186"/>
    </font>
    <font>
      <b val="true"/>
      <sz val="18"/>
      <name val="Arial"/>
      <family val="2"/>
      <charset val="186"/>
    </font>
    <font>
      <sz val="8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2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Sty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1000</xdr:colOff>
      <xdr:row>1</xdr:row>
      <xdr:rowOff>200160</xdr:rowOff>
    </xdr:to>
    <xdr:sp>
      <xdr:nvSpPr>
        <xdr:cNvPr id="0" name="Text Box 1"/>
        <xdr:cNvSpPr/>
      </xdr:nvSpPr>
      <xdr:spPr>
        <a:xfrm>
          <a:off x="2424960" y="476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000</xdr:colOff>
      <xdr:row>1</xdr:row>
      <xdr:rowOff>200160</xdr:rowOff>
    </xdr:to>
    <xdr:sp>
      <xdr:nvSpPr>
        <xdr:cNvPr id="1" name="Text Box 2"/>
        <xdr:cNvSpPr/>
      </xdr:nvSpPr>
      <xdr:spPr>
        <a:xfrm>
          <a:off x="2424960" y="476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000</xdr:colOff>
      <xdr:row>1</xdr:row>
      <xdr:rowOff>200160</xdr:rowOff>
    </xdr:to>
    <xdr:sp>
      <xdr:nvSpPr>
        <xdr:cNvPr id="2" name="Text Box 3"/>
        <xdr:cNvSpPr/>
      </xdr:nvSpPr>
      <xdr:spPr>
        <a:xfrm>
          <a:off x="2424960" y="476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000</xdr:colOff>
      <xdr:row>1</xdr:row>
      <xdr:rowOff>200160</xdr:rowOff>
    </xdr:to>
    <xdr:sp>
      <xdr:nvSpPr>
        <xdr:cNvPr id="3" name="Text Box 1"/>
        <xdr:cNvSpPr/>
      </xdr:nvSpPr>
      <xdr:spPr>
        <a:xfrm>
          <a:off x="2424960" y="476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000</xdr:colOff>
      <xdr:row>1</xdr:row>
      <xdr:rowOff>200160</xdr:rowOff>
    </xdr:to>
    <xdr:sp>
      <xdr:nvSpPr>
        <xdr:cNvPr id="4" name="Text Box 2"/>
        <xdr:cNvSpPr/>
      </xdr:nvSpPr>
      <xdr:spPr>
        <a:xfrm>
          <a:off x="2424960" y="476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000</xdr:colOff>
      <xdr:row>1</xdr:row>
      <xdr:rowOff>200160</xdr:rowOff>
    </xdr:to>
    <xdr:sp>
      <xdr:nvSpPr>
        <xdr:cNvPr id="5" name="Text Box 3"/>
        <xdr:cNvSpPr/>
      </xdr:nvSpPr>
      <xdr:spPr>
        <a:xfrm>
          <a:off x="2424960" y="476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0.85"/>
    <col collapsed="false" customWidth="true" hidden="false" outlineLevel="0" max="16" min="3" style="1" width="5.85"/>
    <col collapsed="false" customWidth="true" hidden="false" outlineLevel="0" max="17" min="17" style="1" width="2.56"/>
    <col collapsed="false" customWidth="true" hidden="false" outlineLevel="0" max="18" min="18" style="1" width="5.85"/>
    <col collapsed="false" customWidth="true" hidden="false" outlineLevel="0" max="20" min="19" style="1" width="9.7"/>
    <col collapsed="false" customWidth="true" hidden="false" outlineLevel="0" max="26" min="21" style="0" width="5.85"/>
    <col collapsed="false" customWidth="true" hidden="false" outlineLevel="0" max="30" min="27" style="0" width="3.7"/>
    <col collapsed="false" customWidth="true" hidden="false" outlineLevel="0" max="31" min="31" style="0" width="6.28"/>
    <col collapsed="false" customWidth="true" hidden="false" outlineLevel="0" max="32" min="32" style="0" width="6.13"/>
  </cols>
  <sheetData>
    <row r="1" customFormat="false" ht="37.5" hidden="false" customHeight="true" outlineLevel="0" collapsed="false">
      <c r="B1" s="2" t="s">
        <v>0</v>
      </c>
    </row>
    <row r="2" customFormat="false" ht="29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 t="s">
        <v>20</v>
      </c>
      <c r="U2" s="8"/>
      <c r="V2" s="9"/>
      <c r="W2" s="10"/>
      <c r="X2" s="11"/>
      <c r="Y2" s="8"/>
      <c r="Z2" s="9"/>
      <c r="AA2" s="8"/>
      <c r="AB2" s="9"/>
      <c r="AC2" s="10"/>
      <c r="AD2" s="11"/>
      <c r="AE2" s="8"/>
      <c r="AF2" s="8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</row>
    <row r="3" customFormat="false" ht="19.5" hidden="false" customHeight="true" outlineLevel="0" collapsed="false">
      <c r="A3" s="13" t="n">
        <v>1</v>
      </c>
      <c r="B3" s="14" t="s">
        <v>21</v>
      </c>
      <c r="C3" s="15" t="n">
        <v>25</v>
      </c>
      <c r="D3" s="16" t="n">
        <v>23</v>
      </c>
      <c r="E3" s="17" t="n">
        <v>25</v>
      </c>
      <c r="F3" s="18" t="n">
        <v>23</v>
      </c>
      <c r="G3" s="18" t="n">
        <v>22</v>
      </c>
      <c r="H3" s="18" t="n">
        <v>21</v>
      </c>
      <c r="I3" s="18" t="n">
        <v>19</v>
      </c>
      <c r="J3" s="17" t="n">
        <v>25</v>
      </c>
      <c r="K3" s="18" t="n">
        <v>20</v>
      </c>
      <c r="L3" s="18" t="n">
        <v>21</v>
      </c>
      <c r="M3" s="18" t="n">
        <v>20</v>
      </c>
      <c r="N3" s="18" t="n">
        <v>22</v>
      </c>
      <c r="O3" s="17" t="n">
        <v>25</v>
      </c>
      <c r="P3" s="19" t="n">
        <v>25</v>
      </c>
      <c r="Q3" s="20" t="s">
        <v>22</v>
      </c>
      <c r="R3" s="19" t="n">
        <v>25</v>
      </c>
      <c r="S3" s="18" t="n">
        <f aca="false">SUM(R3,P3,O3,J3,E3,C3,D3,F3,N3,G3,H3,L3,M3)</f>
        <v>302</v>
      </c>
      <c r="T3" s="21" t="s">
        <v>23</v>
      </c>
      <c r="U3" s="22"/>
      <c r="V3" s="23"/>
      <c r="X3" s="23"/>
      <c r="Y3" s="24"/>
      <c r="Z3" s="9"/>
      <c r="AA3" s="9"/>
      <c r="AB3" s="9"/>
      <c r="AC3" s="8"/>
      <c r="AD3" s="12"/>
      <c r="AE3" s="8"/>
      <c r="AF3" s="8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</row>
    <row r="4" customFormat="false" ht="19.5" hidden="false" customHeight="true" outlineLevel="0" collapsed="false">
      <c r="A4" s="13" t="n">
        <v>2</v>
      </c>
      <c r="B4" s="25" t="s">
        <v>24</v>
      </c>
      <c r="C4" s="26" t="n">
        <v>16</v>
      </c>
      <c r="D4" s="26" t="n">
        <v>21</v>
      </c>
      <c r="E4" s="26" t="n">
        <v>17</v>
      </c>
      <c r="F4" s="19" t="n">
        <v>25</v>
      </c>
      <c r="G4" s="16" t="n">
        <v>23</v>
      </c>
      <c r="H4" s="16" t="n">
        <v>16</v>
      </c>
      <c r="I4" s="17" t="n">
        <v>25</v>
      </c>
      <c r="J4" s="16" t="n">
        <v>22</v>
      </c>
      <c r="K4" s="18" t="n">
        <v>21</v>
      </c>
      <c r="L4" s="18" t="n">
        <v>23</v>
      </c>
      <c r="M4" s="17" t="n">
        <v>25</v>
      </c>
      <c r="N4" s="16" t="n">
        <v>23</v>
      </c>
      <c r="O4" s="18" t="n">
        <v>20</v>
      </c>
      <c r="P4" s="27" t="n">
        <v>23</v>
      </c>
      <c r="Q4" s="20" t="s">
        <v>25</v>
      </c>
      <c r="R4" s="27" t="n">
        <v>22</v>
      </c>
      <c r="S4" s="18" t="n">
        <f aca="false">SUM(F4,I4,M4,P4,N4,L4,G4,J4,K4,D4,O4,R4,E4)</f>
        <v>290</v>
      </c>
      <c r="T4" s="21" t="s">
        <v>26</v>
      </c>
      <c r="U4" s="22"/>
      <c r="V4" s="23"/>
      <c r="W4" s="28"/>
      <c r="X4" s="23"/>
      <c r="Y4" s="24"/>
      <c r="Z4" s="9"/>
      <c r="AA4" s="8"/>
      <c r="AB4" s="9"/>
      <c r="AC4" s="29"/>
      <c r="AD4" s="29"/>
      <c r="AE4" s="8"/>
      <c r="AF4" s="8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</row>
    <row r="5" customFormat="false" ht="19.5" hidden="false" customHeight="true" outlineLevel="0" collapsed="false">
      <c r="A5" s="13" t="n">
        <v>3</v>
      </c>
      <c r="B5" s="25" t="s">
        <v>27</v>
      </c>
      <c r="C5" s="26" t="n">
        <v>22</v>
      </c>
      <c r="D5" s="26" t="n">
        <v>19</v>
      </c>
      <c r="E5" s="26" t="n">
        <v>22</v>
      </c>
      <c r="F5" s="18" t="n">
        <v>20</v>
      </c>
      <c r="G5" s="17" t="n">
        <v>25</v>
      </c>
      <c r="H5" s="18" t="n">
        <v>22</v>
      </c>
      <c r="I5" s="18" t="n">
        <v>18</v>
      </c>
      <c r="J5" s="18" t="n">
        <v>18</v>
      </c>
      <c r="K5" s="18" t="n">
        <v>18</v>
      </c>
      <c r="L5" s="17" t="n">
        <v>25</v>
      </c>
      <c r="M5" s="18" t="n">
        <v>23</v>
      </c>
      <c r="N5" s="17" t="n">
        <v>25</v>
      </c>
      <c r="O5" s="18" t="n">
        <v>22</v>
      </c>
      <c r="P5" s="27" t="n">
        <v>20</v>
      </c>
      <c r="Q5" s="20" t="s">
        <v>28</v>
      </c>
      <c r="R5" s="27" t="n">
        <v>23</v>
      </c>
      <c r="S5" s="18" t="n">
        <f aca="false">SUM(N5,L5,G5,R5,M5,H5,E5,C5,O5,F5,P5,D5,I5)</f>
        <v>286</v>
      </c>
      <c r="T5" s="21" t="s">
        <v>29</v>
      </c>
      <c r="U5" s="22"/>
      <c r="V5" s="23"/>
      <c r="X5" s="23"/>
      <c r="Y5" s="24"/>
      <c r="Z5" s="9"/>
      <c r="AA5" s="9"/>
      <c r="AB5" s="9"/>
      <c r="AC5" s="29"/>
      <c r="AD5" s="29"/>
      <c r="AE5" s="8"/>
      <c r="AF5" s="8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</row>
    <row r="6" customFormat="false" ht="19.5" hidden="false" customHeight="true" outlineLevel="0" collapsed="false">
      <c r="A6" s="13" t="n">
        <v>4</v>
      </c>
      <c r="B6" s="14" t="s">
        <v>30</v>
      </c>
      <c r="C6" s="26" t="n">
        <v>23</v>
      </c>
      <c r="D6" s="30" t="n">
        <v>25</v>
      </c>
      <c r="E6" s="26" t="n">
        <v>23</v>
      </c>
      <c r="F6" s="18" t="n">
        <v>17</v>
      </c>
      <c r="G6" s="18" t="n">
        <v>21</v>
      </c>
      <c r="H6" s="18" t="n">
        <v>20</v>
      </c>
      <c r="I6" s="18" t="n">
        <v>20</v>
      </c>
      <c r="J6" s="18" t="n">
        <v>23</v>
      </c>
      <c r="K6" s="18" t="n">
        <v>19</v>
      </c>
      <c r="L6" s="18" t="n">
        <v>20</v>
      </c>
      <c r="M6" s="18" t="n">
        <v>22</v>
      </c>
      <c r="N6" s="18" t="n">
        <v>21</v>
      </c>
      <c r="O6" s="18" t="n">
        <v>23</v>
      </c>
      <c r="P6" s="27" t="n">
        <v>21</v>
      </c>
      <c r="Q6" s="20" t="s">
        <v>23</v>
      </c>
      <c r="R6" s="27" t="n">
        <v>19</v>
      </c>
      <c r="S6" s="18" t="n">
        <f aca="false">SUM(D6,E6,C6,J6,O6,M6,G6,N6,P6,L6,I6,H6,R6)</f>
        <v>281</v>
      </c>
      <c r="T6" s="21" t="n">
        <v>4</v>
      </c>
      <c r="U6" s="22"/>
      <c r="V6" s="23"/>
      <c r="X6" s="23"/>
      <c r="Y6" s="24"/>
      <c r="Z6" s="9"/>
      <c r="AA6" s="9"/>
      <c r="AB6" s="9"/>
      <c r="AC6" s="29"/>
      <c r="AD6" s="29"/>
      <c r="AE6" s="8"/>
      <c r="AF6" s="8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</row>
    <row r="7" customFormat="false" ht="19.5" hidden="false" customHeight="true" outlineLevel="0" collapsed="false">
      <c r="A7" s="13" t="n">
        <v>5</v>
      </c>
      <c r="B7" s="14" t="s">
        <v>31</v>
      </c>
      <c r="C7" s="26" t="n">
        <v>20</v>
      </c>
      <c r="D7" s="26" t="n">
        <v>22</v>
      </c>
      <c r="E7" s="26" t="n">
        <v>21</v>
      </c>
      <c r="F7" s="18" t="n">
        <v>22</v>
      </c>
      <c r="G7" s="18" t="n">
        <v>20</v>
      </c>
      <c r="H7" s="17" t="n">
        <v>25</v>
      </c>
      <c r="I7" s="18" t="n">
        <v>23</v>
      </c>
      <c r="J7" s="18" t="n">
        <v>20</v>
      </c>
      <c r="K7" s="18" t="n">
        <v>22</v>
      </c>
      <c r="L7" s="18" t="n">
        <v>17</v>
      </c>
      <c r="M7" s="18" t="n">
        <v>18</v>
      </c>
      <c r="N7" s="18" t="n">
        <v>18</v>
      </c>
      <c r="O7" s="18"/>
      <c r="P7" s="27" t="n">
        <v>18</v>
      </c>
      <c r="Q7" s="20" t="s">
        <v>22</v>
      </c>
      <c r="R7" s="27" t="n">
        <v>21</v>
      </c>
      <c r="S7" s="18" t="n">
        <f aca="false">SUM(H7,I7,F7,D7,K7,R7,E7,C7,G7,J7,P7,N7,M7)</f>
        <v>270</v>
      </c>
      <c r="T7" s="21" t="n">
        <v>5</v>
      </c>
      <c r="U7" s="22"/>
      <c r="V7" s="31"/>
      <c r="X7" s="23"/>
      <c r="Y7" s="24"/>
      <c r="Z7" s="12"/>
      <c r="AA7" s="12"/>
      <c r="AB7" s="12"/>
      <c r="AC7" s="29"/>
      <c r="AD7" s="29"/>
      <c r="AE7" s="8"/>
      <c r="AF7" s="8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</row>
    <row r="8" customFormat="false" ht="19.5" hidden="false" customHeight="true" outlineLevel="0" collapsed="false">
      <c r="A8" s="13" t="n">
        <v>6</v>
      </c>
      <c r="B8" s="14" t="s">
        <v>32</v>
      </c>
      <c r="C8" s="26" t="n">
        <v>18</v>
      </c>
      <c r="D8" s="26" t="n">
        <v>20</v>
      </c>
      <c r="E8" s="26" t="n">
        <v>19</v>
      </c>
      <c r="F8" s="27" t="n">
        <v>19</v>
      </c>
      <c r="G8" s="16" t="n">
        <v>19</v>
      </c>
      <c r="H8" s="16" t="n">
        <v>19</v>
      </c>
      <c r="I8" s="16" t="n">
        <v>22</v>
      </c>
      <c r="J8" s="16" t="n">
        <v>19</v>
      </c>
      <c r="K8" s="16" t="n">
        <v>17</v>
      </c>
      <c r="L8" s="16" t="n">
        <v>18</v>
      </c>
      <c r="M8" s="16" t="n">
        <v>21</v>
      </c>
      <c r="N8" s="16" t="n">
        <v>20</v>
      </c>
      <c r="O8" s="18" t="n">
        <v>19</v>
      </c>
      <c r="P8" s="27" t="n">
        <v>22</v>
      </c>
      <c r="Q8" s="20" t="s">
        <v>33</v>
      </c>
      <c r="R8" s="27" t="n">
        <v>20</v>
      </c>
      <c r="S8" s="18" t="n">
        <f aca="false">SUM(I8,P8,R8,N8,M8,D8,E8,F8,G8,H8,J8,O8,L8)</f>
        <v>257</v>
      </c>
      <c r="T8" s="21" t="n">
        <v>6</v>
      </c>
      <c r="U8" s="22"/>
      <c r="V8" s="23"/>
      <c r="X8" s="23"/>
      <c r="Y8" s="12"/>
      <c r="Z8" s="12"/>
      <c r="AA8" s="12"/>
      <c r="AB8" s="12"/>
      <c r="AC8" s="29"/>
      <c r="AD8" s="29"/>
      <c r="AE8" s="8"/>
      <c r="AF8" s="8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</row>
    <row r="9" customFormat="false" ht="19.5" hidden="false" customHeight="true" outlineLevel="0" collapsed="false">
      <c r="A9" s="13" t="n">
        <v>7</v>
      </c>
      <c r="B9" s="14" t="s">
        <v>34</v>
      </c>
      <c r="C9" s="26" t="n">
        <v>19</v>
      </c>
      <c r="D9" s="26" t="n">
        <v>16</v>
      </c>
      <c r="E9" s="26" t="n">
        <v>18</v>
      </c>
      <c r="F9" s="27" t="n">
        <v>21</v>
      </c>
      <c r="G9" s="16" t="n">
        <v>17</v>
      </c>
      <c r="H9" s="16" t="n">
        <v>17</v>
      </c>
      <c r="I9" s="16" t="n">
        <v>16</v>
      </c>
      <c r="J9" s="16" t="n">
        <v>17</v>
      </c>
      <c r="K9" s="17" t="n">
        <v>25</v>
      </c>
      <c r="L9" s="16" t="n">
        <v>19</v>
      </c>
      <c r="M9" s="16" t="n">
        <v>17</v>
      </c>
      <c r="N9" s="16" t="n">
        <v>16</v>
      </c>
      <c r="O9" s="18" t="n">
        <v>21</v>
      </c>
      <c r="P9" s="27" t="n">
        <v>19</v>
      </c>
      <c r="Q9" s="20" t="s">
        <v>35</v>
      </c>
      <c r="R9" s="27" t="n">
        <v>18</v>
      </c>
      <c r="S9" s="18" t="n">
        <f aca="false">SUM(K9,F9,O9,P9,L9,C9,E9,R9,M9,J9,H9,G9,D9)</f>
        <v>244</v>
      </c>
      <c r="T9" s="32" t="n">
        <v>7</v>
      </c>
      <c r="U9" s="8"/>
      <c r="V9" s="9"/>
      <c r="W9" s="12"/>
      <c r="X9" s="12"/>
      <c r="Y9" s="12"/>
      <c r="Z9" s="12"/>
      <c r="AA9" s="12"/>
      <c r="AB9" s="12"/>
      <c r="AC9" s="29"/>
      <c r="AD9" s="29"/>
      <c r="AE9" s="8"/>
      <c r="AF9" s="8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</row>
    <row r="10" customFormat="false" ht="19.5" hidden="false" customHeight="true" outlineLevel="0" collapsed="false">
      <c r="A10" s="13" t="n">
        <v>8</v>
      </c>
      <c r="B10" s="14" t="s">
        <v>36</v>
      </c>
      <c r="C10" s="26" t="n">
        <v>21</v>
      </c>
      <c r="D10" s="26" t="n">
        <v>17</v>
      </c>
      <c r="E10" s="26" t="n">
        <v>20</v>
      </c>
      <c r="F10" s="27" t="n">
        <v>16</v>
      </c>
      <c r="G10" s="16" t="n">
        <v>18</v>
      </c>
      <c r="H10" s="16" t="n">
        <v>23</v>
      </c>
      <c r="I10" s="16" t="n">
        <v>21</v>
      </c>
      <c r="J10" s="16" t="n">
        <v>21</v>
      </c>
      <c r="K10" s="18" t="n">
        <v>23</v>
      </c>
      <c r="L10" s="18"/>
      <c r="M10" s="18"/>
      <c r="N10" s="16" t="n">
        <v>17</v>
      </c>
      <c r="O10" s="18"/>
      <c r="P10" s="27" t="n">
        <v>17</v>
      </c>
      <c r="Q10" s="20" t="s">
        <v>22</v>
      </c>
      <c r="R10" s="33"/>
      <c r="S10" s="18" t="n">
        <f aca="false">SUM(C10:R10)</f>
        <v>214</v>
      </c>
      <c r="T10" s="32" t="n">
        <v>8</v>
      </c>
      <c r="U10" s="8"/>
      <c r="V10" s="9"/>
      <c r="W10" s="12"/>
      <c r="X10" s="12"/>
      <c r="Y10" s="12"/>
      <c r="Z10" s="12"/>
      <c r="AA10" s="12"/>
      <c r="AB10" s="12"/>
      <c r="AC10" s="29"/>
      <c r="AD10" s="29"/>
      <c r="AE10" s="8"/>
      <c r="AF10" s="8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</row>
    <row r="11" customFormat="false" ht="19.5" hidden="false" customHeight="true" outlineLevel="0" collapsed="false">
      <c r="A11" s="13" t="n">
        <v>9</v>
      </c>
      <c r="B11" s="14" t="s">
        <v>37</v>
      </c>
      <c r="C11" s="26" t="n">
        <v>15</v>
      </c>
      <c r="D11" s="26" t="n">
        <v>18</v>
      </c>
      <c r="E11" s="26" t="n">
        <v>16</v>
      </c>
      <c r="F11" s="27" t="n">
        <v>18</v>
      </c>
      <c r="G11" s="16" t="n">
        <v>16</v>
      </c>
      <c r="H11" s="16" t="n">
        <v>18</v>
      </c>
      <c r="I11" s="16" t="n">
        <v>17</v>
      </c>
      <c r="J11" s="18"/>
      <c r="K11" s="16" t="n">
        <v>16</v>
      </c>
      <c r="L11" s="16" t="n">
        <v>22</v>
      </c>
      <c r="M11" s="16" t="n">
        <v>19</v>
      </c>
      <c r="N11" s="16" t="n">
        <v>19</v>
      </c>
      <c r="O11" s="18"/>
      <c r="P11" s="27"/>
      <c r="Q11" s="20" t="s">
        <v>38</v>
      </c>
      <c r="R11" s="27" t="n">
        <v>17</v>
      </c>
      <c r="S11" s="18" t="n">
        <f aca="false">SUM(C11:R11)</f>
        <v>211</v>
      </c>
      <c r="T11" s="32" t="n">
        <v>9</v>
      </c>
      <c r="U11" s="8"/>
      <c r="V11" s="9"/>
      <c r="W11" s="12"/>
      <c r="X11" s="12"/>
      <c r="Y11" s="12"/>
      <c r="Z11" s="12"/>
      <c r="AA11" s="12"/>
      <c r="AB11" s="12"/>
      <c r="AC11" s="29"/>
      <c r="AD11" s="29"/>
      <c r="AE11" s="8"/>
      <c r="AF11" s="8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</row>
    <row r="12" customFormat="false" ht="19.5" hidden="false" customHeight="true" outlineLevel="0" collapsed="false">
      <c r="A12" s="13" t="n">
        <v>10</v>
      </c>
      <c r="B12" s="14" t="s">
        <v>39</v>
      </c>
      <c r="C12" s="26" t="n">
        <v>17</v>
      </c>
      <c r="D12" s="26"/>
      <c r="E12" s="26"/>
      <c r="F12" s="27"/>
      <c r="G12" s="18"/>
      <c r="H12" s="18"/>
      <c r="I12" s="18"/>
      <c r="J12" s="18"/>
      <c r="K12" s="18"/>
      <c r="L12" s="18"/>
      <c r="M12" s="18"/>
      <c r="N12" s="18"/>
      <c r="O12" s="18"/>
      <c r="P12" s="27"/>
      <c r="Q12" s="20" t="s">
        <v>40</v>
      </c>
      <c r="R12" s="27"/>
      <c r="S12" s="18" t="n">
        <f aca="false">SUM(C12:R12)</f>
        <v>17</v>
      </c>
      <c r="T12" s="32" t="n">
        <v>1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8"/>
      <c r="AF12" s="8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</row>
    <row r="13" customFormat="false" ht="19.5" hidden="false" customHeight="true" outlineLevel="0" collapsed="false">
      <c r="A13" s="13" t="n">
        <v>11</v>
      </c>
      <c r="B13" s="14" t="s">
        <v>41</v>
      </c>
      <c r="C13" s="26"/>
      <c r="D13" s="26" t="n">
        <v>15</v>
      </c>
      <c r="E13" s="26"/>
      <c r="F13" s="27"/>
      <c r="G13" s="18"/>
      <c r="H13" s="18"/>
      <c r="I13" s="18"/>
      <c r="J13" s="18"/>
      <c r="K13" s="18"/>
      <c r="L13" s="18"/>
      <c r="M13" s="18"/>
      <c r="N13" s="18"/>
      <c r="O13" s="18"/>
      <c r="P13" s="27"/>
      <c r="Q13" s="20" t="s">
        <v>42</v>
      </c>
      <c r="R13" s="27"/>
      <c r="S13" s="18" t="n">
        <f aca="false">SUM(C13:R13)</f>
        <v>15</v>
      </c>
      <c r="T13" s="32" t="n">
        <v>11</v>
      </c>
    </row>
    <row r="14" customFormat="false" ht="19.5" hidden="false" customHeight="true" outlineLevel="0" collapsed="false">
      <c r="A14" s="13" t="n">
        <v>12</v>
      </c>
      <c r="B14" s="34" t="s">
        <v>43</v>
      </c>
      <c r="C14" s="35"/>
      <c r="D14" s="36" t="n">
        <v>14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7"/>
      <c r="Q14" s="38" t="s">
        <v>42</v>
      </c>
      <c r="R14" s="37"/>
      <c r="S14" s="35" t="n">
        <f aca="false">SUM(C14:R14)</f>
        <v>14</v>
      </c>
      <c r="T14" s="3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0" width="18.14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6.85"/>
    <col collapsed="false" customWidth="true" hidden="false" outlineLevel="0" max="6" min="6" style="0" width="4.56"/>
    <col collapsed="false" customWidth="true" hidden="false" outlineLevel="0" max="7" min="7" style="0" width="19.14"/>
    <col collapsed="false" customWidth="true" hidden="false" outlineLevel="0" max="8" min="8" style="0" width="11.56"/>
    <col collapsed="false" customWidth="true" hidden="false" outlineLevel="0" max="10" min="10" style="0" width="5.28"/>
  </cols>
  <sheetData>
    <row r="2" customFormat="false" ht="15.75" hidden="false" customHeight="false" outlineLevel="0" collapsed="false">
      <c r="B2" s="210" t="s">
        <v>569</v>
      </c>
      <c r="D2" s="431" t="n">
        <v>40681</v>
      </c>
    </row>
    <row r="3" customFormat="false" ht="15.75" hidden="false" customHeight="false" outlineLevel="0" collapsed="false">
      <c r="B3" s="183" t="s">
        <v>45</v>
      </c>
      <c r="E3" s="432"/>
      <c r="F3" s="432"/>
      <c r="G3" s="210" t="s">
        <v>150</v>
      </c>
    </row>
    <row r="4" customFormat="false" ht="12.75" hidden="false" customHeight="false" outlineLevel="0" collapsed="false">
      <c r="A4" s="433" t="n">
        <v>1</v>
      </c>
      <c r="B4" s="434" t="s">
        <v>82</v>
      </c>
      <c r="C4" s="435" t="s">
        <v>83</v>
      </c>
      <c r="D4" s="436" t="s">
        <v>570</v>
      </c>
      <c r="E4" s="437" t="n">
        <v>30</v>
      </c>
      <c r="F4" s="438" t="n">
        <v>1</v>
      </c>
      <c r="G4" s="434" t="s">
        <v>157</v>
      </c>
      <c r="H4" s="435" t="s">
        <v>31</v>
      </c>
      <c r="I4" s="436" t="s">
        <v>571</v>
      </c>
      <c r="J4" s="24" t="n">
        <v>30</v>
      </c>
    </row>
    <row r="5" customFormat="false" ht="12.75" hidden="false" customHeight="false" outlineLevel="0" collapsed="false">
      <c r="A5" s="439" t="n">
        <v>2</v>
      </c>
      <c r="B5" s="440" t="s">
        <v>572</v>
      </c>
      <c r="C5" s="441" t="s">
        <v>62</v>
      </c>
      <c r="D5" s="442" t="s">
        <v>573</v>
      </c>
      <c r="E5" s="443" t="n">
        <v>28</v>
      </c>
      <c r="F5" s="444" t="n">
        <v>2</v>
      </c>
      <c r="G5" s="108" t="s">
        <v>161</v>
      </c>
      <c r="H5" s="441" t="s">
        <v>70</v>
      </c>
      <c r="I5" s="442" t="s">
        <v>574</v>
      </c>
      <c r="J5" s="24" t="n">
        <v>28</v>
      </c>
    </row>
    <row r="6" customFormat="false" ht="12.75" hidden="false" customHeight="false" outlineLevel="0" collapsed="false">
      <c r="A6" s="439" t="n">
        <v>3</v>
      </c>
      <c r="B6" s="440" t="s">
        <v>61</v>
      </c>
      <c r="C6" s="441" t="s">
        <v>62</v>
      </c>
      <c r="D6" s="442" t="s">
        <v>575</v>
      </c>
      <c r="E6" s="443" t="n">
        <v>27</v>
      </c>
      <c r="F6" s="444" t="n">
        <v>3</v>
      </c>
      <c r="G6" s="440" t="s">
        <v>203</v>
      </c>
      <c r="H6" s="441" t="s">
        <v>459</v>
      </c>
      <c r="I6" s="442" t="s">
        <v>576</v>
      </c>
      <c r="J6" s="24" t="n">
        <v>27</v>
      </c>
    </row>
    <row r="7" customFormat="false" ht="12.75" hidden="false" customHeight="false" outlineLevel="0" collapsed="false">
      <c r="A7" s="439" t="n">
        <v>4</v>
      </c>
      <c r="B7" s="440" t="s">
        <v>100</v>
      </c>
      <c r="C7" s="441" t="s">
        <v>83</v>
      </c>
      <c r="D7" s="442" t="s">
        <v>577</v>
      </c>
      <c r="E7" s="443" t="n">
        <v>26</v>
      </c>
      <c r="F7" s="444" t="n">
        <v>4</v>
      </c>
      <c r="G7" s="440" t="s">
        <v>162</v>
      </c>
      <c r="H7" s="441" t="s">
        <v>62</v>
      </c>
      <c r="I7" s="442" t="s">
        <v>578</v>
      </c>
      <c r="J7" s="24" t="n">
        <v>26</v>
      </c>
    </row>
    <row r="8" customFormat="false" ht="12.75" hidden="false" customHeight="false" outlineLevel="0" collapsed="false">
      <c r="A8" s="439" t="n">
        <v>5</v>
      </c>
      <c r="B8" s="440" t="s">
        <v>579</v>
      </c>
      <c r="C8" s="441" t="s">
        <v>62</v>
      </c>
      <c r="D8" s="442" t="s">
        <v>580</v>
      </c>
      <c r="E8" s="443" t="n">
        <v>25</v>
      </c>
      <c r="F8" s="444" t="n">
        <v>5</v>
      </c>
      <c r="G8" s="440" t="s">
        <v>160</v>
      </c>
      <c r="H8" s="441" t="s">
        <v>66</v>
      </c>
      <c r="I8" s="442" t="s">
        <v>581</v>
      </c>
      <c r="J8" s="24" t="n">
        <v>25</v>
      </c>
    </row>
    <row r="9" customFormat="false" ht="12.75" hidden="false" customHeight="false" outlineLevel="0" collapsed="false">
      <c r="A9" s="439" t="n">
        <v>6</v>
      </c>
      <c r="B9" s="440" t="s">
        <v>86</v>
      </c>
      <c r="C9" s="441" t="s">
        <v>83</v>
      </c>
      <c r="D9" s="442" t="s">
        <v>582</v>
      </c>
      <c r="E9" s="443" t="n">
        <v>24</v>
      </c>
      <c r="F9" s="444" t="n">
        <v>6</v>
      </c>
      <c r="G9" s="440" t="s">
        <v>583</v>
      </c>
      <c r="H9" s="441" t="s">
        <v>459</v>
      </c>
      <c r="I9" s="442" t="s">
        <v>584</v>
      </c>
      <c r="J9" s="24" t="n">
        <v>24</v>
      </c>
    </row>
    <row r="10" customFormat="false" ht="12.75" hidden="false" customHeight="false" outlineLevel="0" collapsed="false">
      <c r="A10" s="445" t="s">
        <v>585</v>
      </c>
      <c r="B10" s="440" t="s">
        <v>65</v>
      </c>
      <c r="C10" s="441" t="s">
        <v>66</v>
      </c>
      <c r="D10" s="442" t="s">
        <v>586</v>
      </c>
      <c r="E10" s="443" t="n">
        <v>22.5</v>
      </c>
      <c r="F10" s="444" t="n">
        <v>7</v>
      </c>
      <c r="G10" s="440" t="s">
        <v>156</v>
      </c>
      <c r="H10" s="441" t="s">
        <v>60</v>
      </c>
      <c r="I10" s="442" t="s">
        <v>587</v>
      </c>
      <c r="J10" s="24" t="n">
        <v>23</v>
      </c>
    </row>
    <row r="11" customFormat="false" ht="12.75" hidden="false" customHeight="false" outlineLevel="0" collapsed="false">
      <c r="A11" s="445" t="s">
        <v>585</v>
      </c>
      <c r="B11" s="440" t="s">
        <v>130</v>
      </c>
      <c r="C11" s="441" t="s">
        <v>70</v>
      </c>
      <c r="D11" s="442" t="s">
        <v>586</v>
      </c>
      <c r="E11" s="443" t="n">
        <v>22.5</v>
      </c>
      <c r="F11" s="444" t="n">
        <v>8</v>
      </c>
      <c r="G11" s="440" t="s">
        <v>163</v>
      </c>
      <c r="H11" s="441" t="s">
        <v>66</v>
      </c>
      <c r="I11" s="442" t="s">
        <v>588</v>
      </c>
      <c r="J11" s="24" t="n">
        <v>22</v>
      </c>
    </row>
    <row r="12" customFormat="false" ht="12.75" hidden="false" customHeight="false" outlineLevel="0" collapsed="false">
      <c r="A12" s="439" t="n">
        <v>9</v>
      </c>
      <c r="B12" s="440" t="s">
        <v>94</v>
      </c>
      <c r="C12" s="441" t="s">
        <v>62</v>
      </c>
      <c r="D12" s="442" t="s">
        <v>589</v>
      </c>
      <c r="E12" s="443" t="n">
        <v>21</v>
      </c>
      <c r="F12" s="444" t="n">
        <v>9</v>
      </c>
      <c r="G12" s="440" t="s">
        <v>590</v>
      </c>
      <c r="H12" s="441" t="s">
        <v>62</v>
      </c>
      <c r="I12" s="442" t="s">
        <v>591</v>
      </c>
      <c r="J12" s="24" t="n">
        <v>21</v>
      </c>
    </row>
    <row r="13" customFormat="false" ht="12.75" hidden="false" customHeight="false" outlineLevel="0" collapsed="false">
      <c r="A13" s="439" t="n">
        <v>10</v>
      </c>
      <c r="B13" s="440" t="s">
        <v>57</v>
      </c>
      <c r="C13" s="441" t="s">
        <v>459</v>
      </c>
      <c r="D13" s="442" t="s">
        <v>592</v>
      </c>
      <c r="E13" s="443" t="n">
        <v>20</v>
      </c>
      <c r="F13" s="444" t="n">
        <v>10</v>
      </c>
      <c r="G13" s="440" t="s">
        <v>208</v>
      </c>
      <c r="H13" s="441" t="s">
        <v>66</v>
      </c>
      <c r="I13" s="442" t="s">
        <v>593</v>
      </c>
      <c r="J13" s="24" t="n">
        <v>20</v>
      </c>
    </row>
    <row r="14" customFormat="false" ht="12.75" hidden="false" customHeight="false" outlineLevel="0" collapsed="false">
      <c r="A14" s="439" t="n">
        <v>11</v>
      </c>
      <c r="B14" s="440" t="s">
        <v>109</v>
      </c>
      <c r="C14" s="441" t="s">
        <v>34</v>
      </c>
      <c r="D14" s="442" t="s">
        <v>594</v>
      </c>
      <c r="E14" s="443" t="n">
        <v>19</v>
      </c>
      <c r="F14" s="444" t="n">
        <v>11</v>
      </c>
      <c r="G14" s="440" t="s">
        <v>168</v>
      </c>
      <c r="H14" s="441" t="s">
        <v>66</v>
      </c>
      <c r="I14" s="442" t="s">
        <v>595</v>
      </c>
      <c r="J14" s="24" t="n">
        <v>19</v>
      </c>
    </row>
    <row r="15" customFormat="false" ht="12.75" hidden="false" customHeight="false" outlineLevel="0" collapsed="false">
      <c r="A15" s="439" t="n">
        <v>12</v>
      </c>
      <c r="B15" s="440" t="s">
        <v>80</v>
      </c>
      <c r="C15" s="441" t="s">
        <v>34</v>
      </c>
      <c r="D15" s="446" t="s">
        <v>596</v>
      </c>
      <c r="E15" s="443" t="n">
        <v>18</v>
      </c>
      <c r="F15" s="444" t="n">
        <v>12</v>
      </c>
      <c r="G15" s="440" t="s">
        <v>597</v>
      </c>
      <c r="H15" s="441" t="s">
        <v>60</v>
      </c>
      <c r="I15" s="442" t="s">
        <v>598</v>
      </c>
      <c r="J15" s="24" t="n">
        <v>18</v>
      </c>
    </row>
    <row r="16" customFormat="false" ht="12.75" hidden="false" customHeight="false" outlineLevel="0" collapsed="false">
      <c r="A16" s="439" t="s">
        <v>599</v>
      </c>
      <c r="B16" s="440" t="s">
        <v>78</v>
      </c>
      <c r="C16" s="440" t="s">
        <v>34</v>
      </c>
      <c r="D16" s="442" t="s">
        <v>600</v>
      </c>
      <c r="E16" s="443" t="n">
        <v>16.5</v>
      </c>
      <c r="F16" s="444" t="n">
        <v>13</v>
      </c>
      <c r="G16" s="440" t="s">
        <v>188</v>
      </c>
      <c r="H16" s="441" t="s">
        <v>31</v>
      </c>
      <c r="I16" s="442" t="s">
        <v>601</v>
      </c>
      <c r="J16" s="24" t="n">
        <v>17</v>
      </c>
    </row>
    <row r="17" customFormat="false" ht="12.75" hidden="false" customHeight="false" outlineLevel="0" collapsed="false">
      <c r="A17" s="439" t="s">
        <v>599</v>
      </c>
      <c r="B17" s="440" t="s">
        <v>102</v>
      </c>
      <c r="C17" s="441" t="s">
        <v>62</v>
      </c>
      <c r="D17" s="442" t="s">
        <v>600</v>
      </c>
      <c r="E17" s="443" t="n">
        <v>16.5</v>
      </c>
      <c r="F17" s="444" t="n">
        <v>14</v>
      </c>
      <c r="G17" s="440" t="s">
        <v>176</v>
      </c>
      <c r="H17" s="441" t="s">
        <v>66</v>
      </c>
      <c r="I17" s="442" t="s">
        <v>602</v>
      </c>
      <c r="J17" s="24" t="n">
        <v>16</v>
      </c>
    </row>
    <row r="18" customFormat="false" ht="12.75" hidden="false" customHeight="false" outlineLevel="0" collapsed="false">
      <c r="A18" s="439" t="s">
        <v>603</v>
      </c>
      <c r="B18" s="440" t="s">
        <v>104</v>
      </c>
      <c r="C18" s="441" t="s">
        <v>60</v>
      </c>
      <c r="D18" s="442" t="s">
        <v>604</v>
      </c>
      <c r="E18" s="443" t="n">
        <v>14.5</v>
      </c>
      <c r="F18" s="444" t="n">
        <v>15</v>
      </c>
      <c r="G18" s="441" t="s">
        <v>605</v>
      </c>
      <c r="H18" s="441" t="s">
        <v>459</v>
      </c>
      <c r="I18" s="442" t="s">
        <v>606</v>
      </c>
      <c r="J18" s="24" t="n">
        <v>15</v>
      </c>
    </row>
    <row r="19" customFormat="false" ht="12.75" hidden="false" customHeight="false" outlineLevel="0" collapsed="false">
      <c r="A19" s="439" t="s">
        <v>603</v>
      </c>
      <c r="B19" s="440" t="s">
        <v>74</v>
      </c>
      <c r="C19" s="441" t="s">
        <v>62</v>
      </c>
      <c r="D19" s="442" t="s">
        <v>604</v>
      </c>
      <c r="E19" s="443" t="n">
        <v>14.5</v>
      </c>
      <c r="F19" s="447" t="n">
        <v>16</v>
      </c>
      <c r="G19" s="440" t="s">
        <v>170</v>
      </c>
      <c r="H19" s="441" t="s">
        <v>31</v>
      </c>
      <c r="I19" s="442" t="s">
        <v>607</v>
      </c>
      <c r="J19" s="24" t="n">
        <v>14</v>
      </c>
    </row>
    <row r="20" customFormat="false" ht="12.75" hidden="false" customHeight="false" outlineLevel="0" collapsed="false">
      <c r="A20" s="439" t="n">
        <v>17</v>
      </c>
      <c r="B20" s="440" t="s">
        <v>71</v>
      </c>
      <c r="C20" s="441" t="s">
        <v>62</v>
      </c>
      <c r="D20" s="442" t="s">
        <v>608</v>
      </c>
      <c r="E20" s="443" t="n">
        <v>13</v>
      </c>
      <c r="F20" s="448" t="n">
        <v>17</v>
      </c>
      <c r="G20" s="449" t="s">
        <v>167</v>
      </c>
      <c r="H20" s="450" t="s">
        <v>31</v>
      </c>
      <c r="I20" s="451" t="s">
        <v>609</v>
      </c>
      <c r="J20" s="24" t="n">
        <v>13</v>
      </c>
    </row>
    <row r="21" customFormat="false" ht="12.75" hidden="false" customHeight="false" outlineLevel="0" collapsed="false">
      <c r="A21" s="439" t="n">
        <v>18</v>
      </c>
      <c r="B21" s="440" t="s">
        <v>72</v>
      </c>
      <c r="C21" s="441" t="s">
        <v>70</v>
      </c>
      <c r="D21" s="442" t="s">
        <v>610</v>
      </c>
      <c r="E21" s="443" t="n">
        <v>12</v>
      </c>
      <c r="F21" s="452"/>
      <c r="G21" s="12"/>
      <c r="H21" s="12"/>
      <c r="I21" s="12"/>
    </row>
    <row r="22" customFormat="false" ht="12.75" hidden="false" customHeight="false" outlineLevel="0" collapsed="false">
      <c r="A22" s="439" t="n">
        <v>19</v>
      </c>
      <c r="B22" s="440" t="s">
        <v>67</v>
      </c>
      <c r="C22" s="441" t="s">
        <v>62</v>
      </c>
      <c r="D22" s="442" t="s">
        <v>611</v>
      </c>
      <c r="E22" s="443" t="n">
        <v>11</v>
      </c>
      <c r="F22" s="452"/>
      <c r="G22" s="12"/>
      <c r="H22" s="12"/>
      <c r="I22" s="12"/>
    </row>
    <row r="23" customFormat="false" ht="12.75" hidden="false" customHeight="false" outlineLevel="0" collapsed="false">
      <c r="A23" s="439" t="n">
        <v>20</v>
      </c>
      <c r="B23" s="440" t="s">
        <v>69</v>
      </c>
      <c r="C23" s="441" t="s">
        <v>70</v>
      </c>
      <c r="D23" s="442" t="s">
        <v>612</v>
      </c>
      <c r="E23" s="443" t="n">
        <v>10</v>
      </c>
      <c r="F23" s="452"/>
      <c r="G23" s="12"/>
      <c r="H23" s="12"/>
      <c r="I23" s="12"/>
    </row>
    <row r="24" customFormat="false" ht="12.75" hidden="false" customHeight="false" outlineLevel="0" collapsed="false">
      <c r="A24" s="439" t="s">
        <v>613</v>
      </c>
      <c r="B24" s="440" t="s">
        <v>120</v>
      </c>
      <c r="C24" s="441" t="s">
        <v>60</v>
      </c>
      <c r="D24" s="442" t="s">
        <v>614</v>
      </c>
      <c r="E24" s="443" t="n">
        <v>8.5</v>
      </c>
      <c r="F24" s="452"/>
      <c r="G24" s="113"/>
      <c r="H24" s="453"/>
      <c r="I24" s="9"/>
    </row>
    <row r="25" customFormat="false" ht="12.75" hidden="false" customHeight="false" outlineLevel="0" collapsed="false">
      <c r="A25" s="439" t="s">
        <v>613</v>
      </c>
      <c r="B25" s="440" t="s">
        <v>615</v>
      </c>
      <c r="C25" s="441" t="s">
        <v>459</v>
      </c>
      <c r="D25" s="442" t="s">
        <v>614</v>
      </c>
      <c r="E25" s="443" t="n">
        <v>8.5</v>
      </c>
      <c r="F25" s="452"/>
      <c r="G25" s="96"/>
      <c r="H25" s="12"/>
      <c r="I25" s="9"/>
    </row>
    <row r="26" customFormat="false" ht="12.75" hidden="false" customHeight="false" outlineLevel="0" collapsed="false">
      <c r="A26" s="439" t="n">
        <v>23</v>
      </c>
      <c r="B26" s="440" t="s">
        <v>98</v>
      </c>
      <c r="C26" s="441" t="s">
        <v>62</v>
      </c>
      <c r="D26" s="442" t="s">
        <v>616</v>
      </c>
      <c r="E26" s="443" t="n">
        <v>7</v>
      </c>
      <c r="F26" s="10"/>
      <c r="G26" s="12"/>
      <c r="H26" s="12"/>
      <c r="I26" s="12"/>
    </row>
    <row r="27" customFormat="false" ht="12.75" hidden="false" customHeight="false" outlineLevel="0" collapsed="false">
      <c r="A27" s="439" t="n">
        <v>24</v>
      </c>
      <c r="B27" s="440" t="s">
        <v>59</v>
      </c>
      <c r="C27" s="441" t="s">
        <v>60</v>
      </c>
      <c r="D27" s="442" t="s">
        <v>617</v>
      </c>
      <c r="E27" s="443" t="n">
        <v>6</v>
      </c>
      <c r="F27" s="10"/>
      <c r="G27" s="12"/>
      <c r="H27" s="12"/>
      <c r="I27" s="12"/>
    </row>
    <row r="28" customFormat="false" ht="12.75" hidden="false" customHeight="false" outlineLevel="0" collapsed="false">
      <c r="A28" s="439" t="n">
        <v>25</v>
      </c>
      <c r="B28" s="440" t="s">
        <v>92</v>
      </c>
      <c r="C28" s="441" t="s">
        <v>62</v>
      </c>
      <c r="D28" s="442" t="s">
        <v>618</v>
      </c>
      <c r="E28" s="443" t="n">
        <v>5</v>
      </c>
      <c r="F28" s="10"/>
      <c r="G28" s="12"/>
      <c r="H28" s="12"/>
      <c r="I28" s="12"/>
    </row>
    <row r="29" customFormat="false" ht="12.75" hidden="false" customHeight="false" outlineLevel="0" collapsed="false">
      <c r="A29" s="439" t="n">
        <v>26</v>
      </c>
      <c r="B29" s="440" t="s">
        <v>93</v>
      </c>
      <c r="C29" s="441" t="s">
        <v>62</v>
      </c>
      <c r="D29" s="442" t="s">
        <v>619</v>
      </c>
      <c r="E29" s="443" t="n">
        <v>4</v>
      </c>
      <c r="F29" s="10"/>
      <c r="G29" s="12"/>
      <c r="H29" s="12"/>
      <c r="I29" s="12"/>
    </row>
    <row r="30" customFormat="false" ht="12.75" hidden="false" customHeight="false" outlineLevel="0" collapsed="false">
      <c r="A30" s="439" t="n">
        <v>27</v>
      </c>
      <c r="B30" s="440" t="s">
        <v>88</v>
      </c>
      <c r="C30" s="441" t="s">
        <v>66</v>
      </c>
      <c r="D30" s="442" t="s">
        <v>620</v>
      </c>
      <c r="E30" s="443" t="n">
        <v>3</v>
      </c>
      <c r="F30" s="10"/>
      <c r="G30" s="12"/>
      <c r="H30" s="12"/>
      <c r="I30" s="12"/>
    </row>
    <row r="31" customFormat="false" ht="12.75" hidden="false" customHeight="false" outlineLevel="0" collapsed="false">
      <c r="A31" s="439" t="n">
        <v>28</v>
      </c>
      <c r="B31" s="440" t="s">
        <v>81</v>
      </c>
      <c r="C31" s="441" t="s">
        <v>34</v>
      </c>
      <c r="D31" s="442" t="s">
        <v>621</v>
      </c>
      <c r="E31" s="443" t="n">
        <v>2</v>
      </c>
      <c r="F31" s="10"/>
      <c r="G31" s="12"/>
      <c r="H31" s="12"/>
      <c r="I31" s="12"/>
    </row>
    <row r="32" customFormat="false" ht="12.75" hidden="false" customHeight="false" outlineLevel="0" collapsed="false">
      <c r="A32" s="454" t="n">
        <v>29</v>
      </c>
      <c r="B32" s="440" t="s">
        <v>77</v>
      </c>
      <c r="C32" s="440" t="s">
        <v>66</v>
      </c>
      <c r="D32" s="442" t="s">
        <v>622</v>
      </c>
      <c r="E32" s="443" t="n">
        <v>1</v>
      </c>
      <c r="F32" s="10"/>
      <c r="G32" s="12"/>
      <c r="H32" s="12"/>
      <c r="I32" s="12"/>
    </row>
    <row r="33" customFormat="false" ht="12.75" hidden="false" customHeight="false" outlineLevel="0" collapsed="false">
      <c r="A33" s="454" t="n">
        <v>30</v>
      </c>
      <c r="B33" s="440" t="s">
        <v>90</v>
      </c>
      <c r="C33" s="441" t="s">
        <v>83</v>
      </c>
      <c r="D33" s="442" t="s">
        <v>623</v>
      </c>
      <c r="E33" s="443" t="n">
        <v>1</v>
      </c>
      <c r="F33" s="10"/>
      <c r="G33" s="12"/>
      <c r="H33" s="12"/>
      <c r="I33" s="12"/>
    </row>
    <row r="34" customFormat="false" ht="12.75" hidden="false" customHeight="false" outlineLevel="0" collapsed="false">
      <c r="A34" s="454" t="n">
        <v>31</v>
      </c>
      <c r="B34" s="440" t="s">
        <v>624</v>
      </c>
      <c r="C34" s="441" t="s">
        <v>459</v>
      </c>
      <c r="D34" s="442" t="s">
        <v>625</v>
      </c>
      <c r="E34" s="443" t="n">
        <v>1</v>
      </c>
      <c r="F34" s="10"/>
      <c r="G34" s="12"/>
      <c r="H34" s="12"/>
      <c r="I34" s="12"/>
    </row>
    <row r="35" customFormat="false" ht="12.75" hidden="false" customHeight="false" outlineLevel="0" collapsed="false">
      <c r="A35" s="455" t="n">
        <v>32</v>
      </c>
      <c r="B35" s="449" t="s">
        <v>73</v>
      </c>
      <c r="C35" s="449" t="s">
        <v>66</v>
      </c>
      <c r="D35" s="451" t="s">
        <v>626</v>
      </c>
      <c r="E35" s="456" t="n">
        <v>1</v>
      </c>
      <c r="F35" s="10"/>
      <c r="G35" s="12"/>
      <c r="H35" s="12"/>
      <c r="I35" s="12"/>
    </row>
    <row r="36" customFormat="false" ht="12.75" hidden="false" customHeight="false" outlineLevel="0" collapsed="false">
      <c r="A36" s="40"/>
      <c r="B36" s="174"/>
      <c r="C36" s="457"/>
      <c r="D36" s="1"/>
      <c r="E36" s="24"/>
      <c r="F36" s="24"/>
    </row>
    <row r="37" customFormat="false" ht="12.75" hidden="false" customHeight="false" outlineLevel="0" collapsed="false">
      <c r="A37" s="40"/>
      <c r="D37" s="1"/>
      <c r="E37" s="24"/>
      <c r="F37" s="24"/>
    </row>
    <row r="38" customFormat="false" ht="12.75" hidden="false" customHeight="false" outlineLevel="0" collapsed="false">
      <c r="A38" s="240" t="n">
        <v>1</v>
      </c>
      <c r="B38" s="215" t="s">
        <v>62</v>
      </c>
      <c r="C38" s="458" t="s">
        <v>627</v>
      </c>
      <c r="D38" s="459"/>
      <c r="E38" s="460" t="n">
        <v>25</v>
      </c>
      <c r="F38" s="24"/>
    </row>
    <row r="39" customFormat="false" ht="12.75" hidden="false" customHeight="false" outlineLevel="0" collapsed="false">
      <c r="A39" s="13" t="n">
        <v>2</v>
      </c>
      <c r="B39" s="46" t="s">
        <v>66</v>
      </c>
      <c r="C39" s="461" t="s">
        <v>628</v>
      </c>
      <c r="D39" s="115"/>
      <c r="E39" s="462" t="n">
        <v>23</v>
      </c>
    </row>
    <row r="40" customFormat="false" ht="12.75" hidden="false" customHeight="false" outlineLevel="0" collapsed="false">
      <c r="A40" s="13" t="n">
        <v>3</v>
      </c>
      <c r="B40" s="46" t="s">
        <v>459</v>
      </c>
      <c r="C40" s="461" t="s">
        <v>629</v>
      </c>
      <c r="D40" s="115"/>
      <c r="E40" s="462" t="n">
        <v>22</v>
      </c>
    </row>
    <row r="41" customFormat="false" ht="12.75" hidden="false" customHeight="false" outlineLevel="0" collapsed="false">
      <c r="A41" s="13" t="n">
        <v>4</v>
      </c>
      <c r="B41" s="46" t="s">
        <v>83</v>
      </c>
      <c r="C41" s="461" t="s">
        <v>630</v>
      </c>
      <c r="D41" s="115"/>
      <c r="E41" s="462" t="n">
        <v>21</v>
      </c>
      <c r="H41" s="1"/>
    </row>
    <row r="42" customFormat="false" ht="12.75" hidden="false" customHeight="false" outlineLevel="0" collapsed="false">
      <c r="A42" s="13" t="n">
        <v>5</v>
      </c>
      <c r="B42" s="46" t="s">
        <v>31</v>
      </c>
      <c r="C42" s="46" t="s">
        <v>631</v>
      </c>
      <c r="D42" s="46"/>
      <c r="E42" s="462" t="n">
        <v>20</v>
      </c>
    </row>
    <row r="43" customFormat="false" ht="12.75" hidden="false" customHeight="false" outlineLevel="0" collapsed="false">
      <c r="A43" s="13" t="n">
        <v>6</v>
      </c>
      <c r="B43" s="46" t="s">
        <v>70</v>
      </c>
      <c r="C43" s="461" t="s">
        <v>632</v>
      </c>
      <c r="D43" s="115"/>
      <c r="E43" s="462" t="n">
        <v>19</v>
      </c>
    </row>
    <row r="44" customFormat="false" ht="12.75" hidden="false" customHeight="false" outlineLevel="0" collapsed="false">
      <c r="A44" s="13" t="n">
        <v>7</v>
      </c>
      <c r="B44" s="461" t="s">
        <v>60</v>
      </c>
      <c r="C44" s="461" t="s">
        <v>633</v>
      </c>
      <c r="D44" s="115"/>
      <c r="E44" s="462" t="n">
        <v>18</v>
      </c>
    </row>
    <row r="45" customFormat="false" ht="12.75" hidden="false" customHeight="false" outlineLevel="0" collapsed="false">
      <c r="A45" s="463" t="n">
        <v>8</v>
      </c>
      <c r="B45" s="140" t="s">
        <v>34</v>
      </c>
      <c r="C45" s="464" t="s">
        <v>634</v>
      </c>
      <c r="D45" s="140"/>
      <c r="E45" s="465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8.28"/>
    <col collapsed="false" customWidth="true" hidden="false" outlineLevel="0" max="5" min="5" style="1" width="4.99"/>
    <col collapsed="false" customWidth="true" hidden="false" outlineLevel="0" max="6" min="6" style="0" width="17.85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466" width="1.7"/>
    <col collapsed="false" customWidth="true" hidden="false" outlineLevel="0" max="10" min="10" style="467" width="14.85"/>
    <col collapsed="false" customWidth="true" hidden="false" outlineLevel="0" max="14" min="11" style="0" width="3.85"/>
    <col collapsed="false" customWidth="true" hidden="false" outlineLevel="0" max="15" min="15" style="0" width="4.7"/>
    <col collapsed="false" customWidth="true" hidden="false" outlineLevel="0" max="16" min="16" style="0" width="5.71"/>
  </cols>
  <sheetData>
    <row r="1" customFormat="false" ht="21" hidden="false" customHeight="true" outlineLevel="0" collapsed="false">
      <c r="A1" s="0" t="s">
        <v>1</v>
      </c>
      <c r="B1" s="176" t="s">
        <v>45</v>
      </c>
      <c r="C1" s="0" t="s">
        <v>46</v>
      </c>
      <c r="D1" s="0" t="s">
        <v>635</v>
      </c>
      <c r="E1" s="1" t="s">
        <v>20</v>
      </c>
      <c r="F1" s="176" t="s">
        <v>150</v>
      </c>
      <c r="G1" s="0" t="s">
        <v>46</v>
      </c>
      <c r="H1" s="0" t="s">
        <v>635</v>
      </c>
      <c r="J1" s="468" t="s">
        <v>636</v>
      </c>
      <c r="K1" s="468"/>
      <c r="L1" s="468"/>
      <c r="M1" s="468"/>
      <c r="N1" s="468"/>
      <c r="O1" s="468"/>
      <c r="P1" s="468"/>
    </row>
    <row r="2" customFormat="false" ht="12.75" hidden="false" customHeight="false" outlineLevel="0" collapsed="false">
      <c r="A2" s="407" t="n">
        <v>1</v>
      </c>
      <c r="B2" s="215" t="s">
        <v>95</v>
      </c>
      <c r="C2" s="215" t="s">
        <v>34</v>
      </c>
      <c r="D2" s="219" t="s">
        <v>637</v>
      </c>
      <c r="E2" s="24" t="n">
        <v>30</v>
      </c>
      <c r="F2" s="407" t="s">
        <v>157</v>
      </c>
      <c r="G2" s="215" t="s">
        <v>31</v>
      </c>
      <c r="H2" s="219" t="s">
        <v>638</v>
      </c>
      <c r="J2" s="469" t="s">
        <v>34</v>
      </c>
      <c r="K2" s="470" t="n">
        <v>30</v>
      </c>
      <c r="L2" s="470" t="n">
        <v>28</v>
      </c>
      <c r="M2" s="470" t="n">
        <v>26</v>
      </c>
      <c r="N2" s="471" t="n">
        <v>21</v>
      </c>
      <c r="O2" s="472" t="n">
        <f aca="false">SUM(K2:N2)</f>
        <v>105</v>
      </c>
      <c r="P2" s="473" t="n">
        <v>25</v>
      </c>
    </row>
    <row r="3" customFormat="false" ht="12.75" hidden="false" customHeight="false" outlineLevel="0" collapsed="false">
      <c r="A3" s="410" t="n">
        <v>2</v>
      </c>
      <c r="B3" s="46" t="s">
        <v>85</v>
      </c>
      <c r="C3" s="46" t="s">
        <v>34</v>
      </c>
      <c r="D3" s="224" t="s">
        <v>639</v>
      </c>
      <c r="E3" s="24" t="n">
        <v>28</v>
      </c>
      <c r="F3" s="410" t="s">
        <v>155</v>
      </c>
      <c r="G3" s="46" t="s">
        <v>24</v>
      </c>
      <c r="H3" s="224" t="s">
        <v>640</v>
      </c>
      <c r="J3" s="474" t="s">
        <v>83</v>
      </c>
      <c r="K3" s="475" t="n">
        <v>24</v>
      </c>
      <c r="L3" s="475" t="n">
        <v>24</v>
      </c>
      <c r="M3" s="475" t="n">
        <v>22</v>
      </c>
      <c r="N3" s="476" t="n">
        <v>19</v>
      </c>
      <c r="O3" s="477" t="n">
        <f aca="false">SUM(K3:N3)</f>
        <v>89</v>
      </c>
      <c r="P3" s="478" t="n">
        <v>23</v>
      </c>
    </row>
    <row r="4" customFormat="false" ht="12.75" hidden="false" customHeight="false" outlineLevel="0" collapsed="false">
      <c r="A4" s="410" t="n">
        <v>3</v>
      </c>
      <c r="B4" s="46" t="s">
        <v>74</v>
      </c>
      <c r="C4" s="46" t="s">
        <v>641</v>
      </c>
      <c r="D4" s="224" t="s">
        <v>642</v>
      </c>
      <c r="E4" s="24" t="n">
        <v>27</v>
      </c>
      <c r="F4" s="410" t="s">
        <v>159</v>
      </c>
      <c r="G4" s="46" t="s">
        <v>24</v>
      </c>
      <c r="H4" s="224" t="s">
        <v>643</v>
      </c>
      <c r="J4" s="474" t="s">
        <v>31</v>
      </c>
      <c r="K4" s="475" t="n">
        <v>30</v>
      </c>
      <c r="L4" s="475" t="n">
        <v>23</v>
      </c>
      <c r="M4" s="475" t="n">
        <v>20</v>
      </c>
      <c r="N4" s="476" t="n">
        <v>15</v>
      </c>
      <c r="O4" s="477" t="n">
        <f aca="false">SUM(K4:N4)</f>
        <v>88</v>
      </c>
      <c r="P4" s="478" t="n">
        <v>22</v>
      </c>
    </row>
    <row r="5" customFormat="false" ht="12.75" hidden="false" customHeight="false" outlineLevel="0" collapsed="false">
      <c r="A5" s="410" t="n">
        <v>4</v>
      </c>
      <c r="B5" s="46" t="s">
        <v>79</v>
      </c>
      <c r="C5" s="46" t="s">
        <v>34</v>
      </c>
      <c r="D5" s="224" t="s">
        <v>644</v>
      </c>
      <c r="E5" s="24" t="n">
        <v>26</v>
      </c>
      <c r="F5" s="410" t="s">
        <v>156</v>
      </c>
      <c r="G5" s="46" t="s">
        <v>181</v>
      </c>
      <c r="H5" s="224" t="s">
        <v>645</v>
      </c>
      <c r="J5" s="474" t="s">
        <v>24</v>
      </c>
      <c r="K5" s="475" t="n">
        <v>28</v>
      </c>
      <c r="L5" s="475" t="n">
        <v>27</v>
      </c>
      <c r="M5" s="475" t="n">
        <v>23</v>
      </c>
      <c r="N5" s="476" t="n">
        <v>10</v>
      </c>
      <c r="O5" s="477" t="n">
        <f aca="false">SUM(K5:N5)</f>
        <v>88</v>
      </c>
      <c r="P5" s="478" t="n">
        <v>21</v>
      </c>
    </row>
    <row r="6" customFormat="false" ht="12.75" hidden="false" customHeight="false" outlineLevel="0" collapsed="false">
      <c r="A6" s="410" t="n">
        <v>5</v>
      </c>
      <c r="B6" s="46" t="s">
        <v>71</v>
      </c>
      <c r="C6" s="46" t="s">
        <v>641</v>
      </c>
      <c r="D6" s="224" t="s">
        <v>646</v>
      </c>
      <c r="E6" s="24" t="n">
        <v>25</v>
      </c>
      <c r="F6" s="410" t="s">
        <v>182</v>
      </c>
      <c r="G6" s="46" t="s">
        <v>193</v>
      </c>
      <c r="H6" s="224" t="s">
        <v>647</v>
      </c>
      <c r="J6" s="474" t="s">
        <v>62</v>
      </c>
      <c r="K6" s="118" t="n">
        <v>27</v>
      </c>
      <c r="L6" s="475" t="n">
        <v>25</v>
      </c>
      <c r="M6" s="475" t="n">
        <v>22</v>
      </c>
      <c r="N6" s="476" t="n">
        <v>11</v>
      </c>
      <c r="O6" s="477" t="n">
        <f aca="false">SUM(K6:N6)</f>
        <v>85</v>
      </c>
      <c r="P6" s="478" t="n">
        <v>20</v>
      </c>
    </row>
    <row r="7" customFormat="false" ht="12.75" hidden="false" customHeight="false" outlineLevel="0" collapsed="false">
      <c r="A7" s="410" t="n">
        <v>6</v>
      </c>
      <c r="B7" s="46" t="s">
        <v>97</v>
      </c>
      <c r="C7" s="46" t="s">
        <v>535</v>
      </c>
      <c r="D7" s="224" t="s">
        <v>648</v>
      </c>
      <c r="E7" s="24" t="n">
        <v>24</v>
      </c>
      <c r="F7" s="410" t="s">
        <v>174</v>
      </c>
      <c r="G7" s="46" t="s">
        <v>535</v>
      </c>
      <c r="H7" s="224" t="s">
        <v>649</v>
      </c>
      <c r="J7" s="474" t="s">
        <v>66</v>
      </c>
      <c r="K7" s="475" t="n">
        <v>25</v>
      </c>
      <c r="L7" s="475" t="n">
        <v>21</v>
      </c>
      <c r="M7" s="475" t="n">
        <v>19</v>
      </c>
      <c r="N7" s="476" t="n">
        <v>17</v>
      </c>
      <c r="O7" s="477" t="n">
        <f aca="false">SUM(K7:N7)</f>
        <v>82</v>
      </c>
      <c r="P7" s="478" t="n">
        <v>19</v>
      </c>
    </row>
    <row r="8" customFormat="false" ht="12.75" hidden="false" customHeight="false" outlineLevel="0" collapsed="false">
      <c r="A8" s="410" t="n">
        <v>7</v>
      </c>
      <c r="B8" s="46" t="s">
        <v>58</v>
      </c>
      <c r="C8" s="46" t="s">
        <v>650</v>
      </c>
      <c r="D8" s="224" t="s">
        <v>651</v>
      </c>
      <c r="E8" s="24" t="n">
        <v>23</v>
      </c>
      <c r="F8" s="410" t="s">
        <v>165</v>
      </c>
      <c r="G8" s="46" t="s">
        <v>31</v>
      </c>
      <c r="H8" s="224" t="s">
        <v>652</v>
      </c>
      <c r="J8" s="474" t="s">
        <v>60</v>
      </c>
      <c r="K8" s="475" t="n">
        <v>26</v>
      </c>
      <c r="L8" s="475" t="n">
        <v>18</v>
      </c>
      <c r="M8" s="475" t="n">
        <v>6</v>
      </c>
      <c r="N8" s="476" t="n">
        <v>4</v>
      </c>
      <c r="O8" s="477" t="n">
        <f aca="false">SUM(K8:N8)</f>
        <v>54</v>
      </c>
      <c r="P8" s="478" t="n">
        <v>18</v>
      </c>
    </row>
    <row r="9" customFormat="false" ht="12.75" hidden="false" customHeight="false" outlineLevel="0" collapsed="false">
      <c r="A9" s="410" t="n">
        <v>8</v>
      </c>
      <c r="B9" s="46" t="s">
        <v>653</v>
      </c>
      <c r="C9" s="46" t="s">
        <v>641</v>
      </c>
      <c r="D9" s="224" t="s">
        <v>654</v>
      </c>
      <c r="E9" s="24" t="n">
        <v>22</v>
      </c>
      <c r="F9" s="410" t="s">
        <v>166</v>
      </c>
      <c r="G9" s="46" t="s">
        <v>535</v>
      </c>
      <c r="H9" s="224" t="s">
        <v>655</v>
      </c>
      <c r="J9" s="474" t="s">
        <v>70</v>
      </c>
      <c r="K9" s="475" t="n">
        <v>16</v>
      </c>
      <c r="L9" s="475" t="n">
        <v>12</v>
      </c>
      <c r="M9" s="475"/>
      <c r="N9" s="476"/>
      <c r="O9" s="477" t="n">
        <f aca="false">SUM(K9:N9)</f>
        <v>28</v>
      </c>
      <c r="P9" s="478" t="n">
        <v>17</v>
      </c>
    </row>
    <row r="10" customFormat="false" ht="12.75" hidden="false" customHeight="false" outlineLevel="0" collapsed="false">
      <c r="A10" s="410" t="n">
        <v>9</v>
      </c>
      <c r="B10" s="46" t="s">
        <v>133</v>
      </c>
      <c r="C10" s="46" t="s">
        <v>34</v>
      </c>
      <c r="D10" s="224" t="s">
        <v>656</v>
      </c>
      <c r="E10" s="24" t="n">
        <v>21</v>
      </c>
      <c r="F10" s="410" t="s">
        <v>168</v>
      </c>
      <c r="G10" s="46" t="s">
        <v>193</v>
      </c>
      <c r="H10" s="224" t="s">
        <v>657</v>
      </c>
      <c r="J10" s="479" t="s">
        <v>76</v>
      </c>
      <c r="K10" s="480" t="n">
        <v>18</v>
      </c>
      <c r="L10" s="480" t="n">
        <v>2</v>
      </c>
      <c r="M10" s="480"/>
      <c r="N10" s="481"/>
      <c r="O10" s="482" t="n">
        <f aca="false">SUM(K10:N10)</f>
        <v>20</v>
      </c>
      <c r="P10" s="483" t="n">
        <v>16</v>
      </c>
    </row>
    <row r="11" customFormat="false" ht="12.75" hidden="false" customHeight="false" outlineLevel="0" collapsed="false">
      <c r="A11" s="410" t="n">
        <v>10</v>
      </c>
      <c r="B11" s="46" t="s">
        <v>84</v>
      </c>
      <c r="C11" s="46" t="s">
        <v>34</v>
      </c>
      <c r="D11" s="224" t="s">
        <v>658</v>
      </c>
      <c r="E11" s="24" t="n">
        <v>20</v>
      </c>
      <c r="F11" s="410" t="s">
        <v>192</v>
      </c>
      <c r="G11" s="46" t="s">
        <v>31</v>
      </c>
      <c r="H11" s="224" t="s">
        <v>659</v>
      </c>
      <c r="K11" s="484"/>
      <c r="L11" s="484"/>
      <c r="M11" s="484"/>
      <c r="N11" s="484"/>
      <c r="O11" s="484"/>
    </row>
    <row r="12" customFormat="false" ht="12.75" hidden="false" customHeight="false" outlineLevel="0" collapsed="false">
      <c r="A12" s="410" t="n">
        <v>11</v>
      </c>
      <c r="B12" s="46" t="s">
        <v>82</v>
      </c>
      <c r="C12" s="46" t="s">
        <v>535</v>
      </c>
      <c r="D12" s="224" t="s">
        <v>660</v>
      </c>
      <c r="E12" s="24" t="n">
        <v>19</v>
      </c>
      <c r="F12" s="410" t="s">
        <v>661</v>
      </c>
      <c r="G12" s="46" t="s">
        <v>193</v>
      </c>
      <c r="H12" s="224" t="s">
        <v>662</v>
      </c>
      <c r="K12" s="484"/>
      <c r="L12" s="484"/>
      <c r="M12" s="484"/>
      <c r="N12" s="484"/>
      <c r="O12" s="484"/>
    </row>
    <row r="13" customFormat="false" ht="12.75" hidden="false" customHeight="false" outlineLevel="0" collapsed="false">
      <c r="A13" s="410" t="n">
        <v>12</v>
      </c>
      <c r="B13" s="46" t="s">
        <v>75</v>
      </c>
      <c r="C13" s="46" t="s">
        <v>76</v>
      </c>
      <c r="D13" s="224" t="s">
        <v>663</v>
      </c>
      <c r="E13" s="24" t="n">
        <v>18</v>
      </c>
      <c r="F13" s="412" t="s">
        <v>158</v>
      </c>
      <c r="G13" s="140" t="s">
        <v>181</v>
      </c>
      <c r="H13" s="485" t="s">
        <v>664</v>
      </c>
      <c r="K13" s="484"/>
      <c r="L13" s="484"/>
      <c r="M13" s="484"/>
      <c r="N13" s="484"/>
      <c r="O13" s="484"/>
    </row>
    <row r="14" customFormat="false" ht="12.75" hidden="false" customHeight="false" outlineLevel="0" collapsed="false">
      <c r="A14" s="410" t="n">
        <v>13</v>
      </c>
      <c r="B14" s="46" t="s">
        <v>65</v>
      </c>
      <c r="C14" s="46" t="s">
        <v>193</v>
      </c>
      <c r="D14" s="224" t="s">
        <v>665</v>
      </c>
      <c r="E14" s="24" t="n">
        <v>17</v>
      </c>
      <c r="K14" s="484"/>
      <c r="L14" s="484"/>
      <c r="M14" s="484"/>
      <c r="N14" s="484"/>
      <c r="O14" s="484"/>
    </row>
    <row r="15" customFormat="false" ht="12.75" hidden="false" customHeight="false" outlineLevel="0" collapsed="false">
      <c r="A15" s="410" t="n">
        <v>14</v>
      </c>
      <c r="B15" s="46" t="s">
        <v>69</v>
      </c>
      <c r="C15" s="46" t="s">
        <v>666</v>
      </c>
      <c r="D15" s="224" t="s">
        <v>667</v>
      </c>
      <c r="E15" s="24" t="n">
        <v>16</v>
      </c>
      <c r="K15" s="484"/>
      <c r="L15" s="484"/>
      <c r="M15" s="484"/>
      <c r="N15" s="484"/>
      <c r="O15" s="484"/>
    </row>
    <row r="16" customFormat="false" ht="12.75" hidden="false" customHeight="false" outlineLevel="0" collapsed="false">
      <c r="A16" s="410" t="n">
        <v>15</v>
      </c>
      <c r="B16" s="46" t="s">
        <v>91</v>
      </c>
      <c r="C16" s="46" t="s">
        <v>31</v>
      </c>
      <c r="D16" s="224" t="s">
        <v>668</v>
      </c>
      <c r="E16" s="24" t="n">
        <v>15</v>
      </c>
      <c r="K16" s="486"/>
      <c r="L16" s="486"/>
      <c r="M16" s="486"/>
      <c r="N16" s="486"/>
      <c r="O16" s="486"/>
    </row>
    <row r="17" customFormat="false" ht="12.75" hidden="false" customHeight="false" outlineLevel="0" collapsed="false">
      <c r="A17" s="410" t="n">
        <v>16</v>
      </c>
      <c r="B17" s="46" t="s">
        <v>88</v>
      </c>
      <c r="C17" s="46" t="s">
        <v>193</v>
      </c>
      <c r="D17" s="224" t="s">
        <v>669</v>
      </c>
      <c r="E17" s="24" t="n">
        <v>14</v>
      </c>
    </row>
    <row r="18" customFormat="false" ht="12.75" hidden="false" customHeight="false" outlineLevel="0" collapsed="false">
      <c r="A18" s="410" t="n">
        <v>17</v>
      </c>
      <c r="B18" s="46" t="s">
        <v>78</v>
      </c>
      <c r="C18" s="46" t="s">
        <v>34</v>
      </c>
      <c r="D18" s="224" t="s">
        <v>670</v>
      </c>
      <c r="E18" s="24" t="n">
        <v>13</v>
      </c>
    </row>
    <row r="19" customFormat="false" ht="12.75" hidden="false" customHeight="false" outlineLevel="0" collapsed="false">
      <c r="A19" s="410" t="n">
        <v>18</v>
      </c>
      <c r="B19" s="46" t="s">
        <v>226</v>
      </c>
      <c r="C19" s="46" t="s">
        <v>666</v>
      </c>
      <c r="D19" s="224" t="s">
        <v>671</v>
      </c>
      <c r="E19" s="24" t="n">
        <v>12</v>
      </c>
    </row>
    <row r="20" customFormat="false" ht="12.75" hidden="false" customHeight="false" outlineLevel="0" collapsed="false">
      <c r="A20" s="410" t="n">
        <v>19</v>
      </c>
      <c r="B20" s="46" t="s">
        <v>102</v>
      </c>
      <c r="C20" s="46" t="s">
        <v>641</v>
      </c>
      <c r="D20" s="224" t="s">
        <v>672</v>
      </c>
      <c r="E20" s="24" t="n">
        <v>11</v>
      </c>
    </row>
    <row r="21" customFormat="false" ht="12.75" hidden="false" customHeight="false" outlineLevel="0" collapsed="false">
      <c r="A21" s="410" t="n">
        <v>20</v>
      </c>
      <c r="B21" s="46" t="s">
        <v>63</v>
      </c>
      <c r="C21" s="46" t="s">
        <v>650</v>
      </c>
      <c r="D21" s="224" t="s">
        <v>673</v>
      </c>
      <c r="E21" s="24" t="n">
        <v>10</v>
      </c>
    </row>
    <row r="22" customFormat="false" ht="12.75" hidden="false" customHeight="false" outlineLevel="0" collapsed="false">
      <c r="A22" s="410" t="n">
        <v>21</v>
      </c>
      <c r="B22" s="46" t="s">
        <v>115</v>
      </c>
      <c r="C22" s="46" t="s">
        <v>193</v>
      </c>
      <c r="D22" s="224" t="s">
        <v>674</v>
      </c>
      <c r="E22" s="24" t="n">
        <v>9</v>
      </c>
    </row>
    <row r="23" customFormat="false" ht="12.75" hidden="false" customHeight="false" outlineLevel="0" collapsed="false">
      <c r="A23" s="410" t="n">
        <v>22</v>
      </c>
      <c r="B23" s="46" t="s">
        <v>57</v>
      </c>
      <c r="C23" s="46" t="s">
        <v>650</v>
      </c>
      <c r="D23" s="224" t="s">
        <v>675</v>
      </c>
      <c r="E23" s="24" t="n">
        <v>8</v>
      </c>
    </row>
    <row r="24" customFormat="false" ht="12.75" hidden="false" customHeight="false" outlineLevel="0" collapsed="false">
      <c r="A24" s="410" t="n">
        <v>23</v>
      </c>
      <c r="B24" s="46" t="s">
        <v>64</v>
      </c>
      <c r="C24" s="46" t="s">
        <v>650</v>
      </c>
      <c r="D24" s="224" t="s">
        <v>676</v>
      </c>
      <c r="E24" s="24" t="n">
        <v>7</v>
      </c>
    </row>
    <row r="25" customFormat="false" ht="12.75" hidden="false" customHeight="false" outlineLevel="0" collapsed="false">
      <c r="A25" s="410" t="n">
        <v>24</v>
      </c>
      <c r="B25" s="46" t="s">
        <v>143</v>
      </c>
      <c r="C25" s="46" t="s">
        <v>181</v>
      </c>
      <c r="D25" s="224" t="s">
        <v>677</v>
      </c>
      <c r="E25" s="24" t="n">
        <v>6</v>
      </c>
    </row>
    <row r="26" customFormat="false" ht="12.75" hidden="false" customHeight="false" outlineLevel="0" collapsed="false">
      <c r="A26" s="410" t="n">
        <v>25</v>
      </c>
      <c r="B26" s="46" t="s">
        <v>90</v>
      </c>
      <c r="C26" s="46" t="s">
        <v>535</v>
      </c>
      <c r="D26" s="224" t="s">
        <v>678</v>
      </c>
      <c r="E26" s="24" t="n">
        <v>5</v>
      </c>
    </row>
    <row r="27" customFormat="false" ht="12.75" hidden="false" customHeight="false" outlineLevel="0" collapsed="false">
      <c r="A27" s="410" t="n">
        <v>26</v>
      </c>
      <c r="B27" s="46" t="s">
        <v>679</v>
      </c>
      <c r="C27" s="46" t="s">
        <v>181</v>
      </c>
      <c r="D27" s="224" t="s">
        <v>680</v>
      </c>
      <c r="E27" s="24" t="n">
        <v>4</v>
      </c>
    </row>
    <row r="28" customFormat="false" ht="12.75" hidden="false" customHeight="false" outlineLevel="0" collapsed="false">
      <c r="A28" s="410" t="n">
        <v>27</v>
      </c>
      <c r="B28" s="46" t="s">
        <v>87</v>
      </c>
      <c r="C28" s="46" t="s">
        <v>641</v>
      </c>
      <c r="D28" s="224" t="s">
        <v>681</v>
      </c>
      <c r="E28" s="24" t="n">
        <v>3</v>
      </c>
    </row>
    <row r="29" customFormat="false" ht="12.75" hidden="false" customHeight="false" outlineLevel="0" collapsed="false">
      <c r="A29" s="410" t="n">
        <v>28</v>
      </c>
      <c r="B29" s="46" t="s">
        <v>89</v>
      </c>
      <c r="C29" s="46" t="s">
        <v>76</v>
      </c>
      <c r="D29" s="224" t="s">
        <v>682</v>
      </c>
      <c r="E29" s="24" t="n">
        <v>2</v>
      </c>
    </row>
    <row r="30" customFormat="false" ht="12.75" hidden="false" customHeight="false" outlineLevel="0" collapsed="false">
      <c r="A30" s="410" t="n">
        <v>29</v>
      </c>
      <c r="B30" s="46" t="s">
        <v>683</v>
      </c>
      <c r="C30" s="46" t="s">
        <v>193</v>
      </c>
      <c r="D30" s="224" t="s">
        <v>684</v>
      </c>
      <c r="E30" s="24" t="n">
        <v>1</v>
      </c>
    </row>
    <row r="31" customFormat="false" ht="12.75" hidden="false" customHeight="false" outlineLevel="0" collapsed="false">
      <c r="A31" s="412" t="n">
        <v>30</v>
      </c>
      <c r="B31" s="140" t="s">
        <v>73</v>
      </c>
      <c r="C31" s="140" t="s">
        <v>193</v>
      </c>
      <c r="D31" s="485" t="s">
        <v>685</v>
      </c>
      <c r="E31" s="24" t="n">
        <v>1</v>
      </c>
    </row>
  </sheetData>
  <mergeCells count="1">
    <mergeCell ref="J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487" width="7.42"/>
    <col collapsed="false" customWidth="true" hidden="false" outlineLevel="0" max="5" min="5" style="40" width="7.14"/>
    <col collapsed="false" customWidth="true" hidden="false" outlineLevel="0" max="6" min="6" style="1" width="3.85"/>
    <col collapsed="false" customWidth="true" hidden="false" outlineLevel="0" max="7" min="7" style="0" width="19.7"/>
    <col collapsed="false" customWidth="true" hidden="false" outlineLevel="0" max="8" min="8" style="0" width="16.7"/>
    <col collapsed="false" customWidth="true" hidden="false" outlineLevel="0" max="9" min="9" style="1" width="7.85"/>
    <col collapsed="false" customWidth="true" hidden="false" outlineLevel="0" max="12" min="12" style="0" width="19.7"/>
    <col collapsed="false" customWidth="true" hidden="false" outlineLevel="0" max="13" min="13" style="0" width="16.7"/>
    <col collapsed="false" customWidth="true" hidden="false" outlineLevel="0" max="14" min="14" style="1" width="9.14"/>
    <col collapsed="false" customWidth="true" hidden="false" outlineLevel="0" max="15" min="15" style="0" width="8.7"/>
    <col collapsed="false" customWidth="true" hidden="false" outlineLevel="0" max="16" min="16" style="0" width="1.7"/>
    <col collapsed="false" customWidth="true" hidden="false" outlineLevel="0" max="17" min="17" style="0" width="16.42"/>
    <col collapsed="false" customWidth="true" hidden="false" outlineLevel="0" max="27" min="18" style="1" width="3.7"/>
    <col collapsed="false" customWidth="true" hidden="false" outlineLevel="0" max="28" min="28" style="1" width="9.14"/>
    <col collapsed="false" customWidth="true" hidden="false" outlineLevel="0" max="29" min="29" style="488" width="9.14"/>
  </cols>
  <sheetData>
    <row r="2" customFormat="false" ht="18" hidden="false" customHeight="false" outlineLevel="0" collapsed="false">
      <c r="A2" s="130" t="s">
        <v>686</v>
      </c>
      <c r="B2" s="210" t="s">
        <v>687</v>
      </c>
      <c r="C2" s="28" t="s">
        <v>46</v>
      </c>
      <c r="D2" s="489" t="s">
        <v>688</v>
      </c>
      <c r="E2" s="40" t="s">
        <v>689</v>
      </c>
      <c r="F2" s="130" t="s">
        <v>686</v>
      </c>
      <c r="G2" s="210" t="s">
        <v>687</v>
      </c>
      <c r="H2" s="28" t="s">
        <v>46</v>
      </c>
      <c r="I2" s="489" t="s">
        <v>690</v>
      </c>
      <c r="J2" s="40" t="s">
        <v>689</v>
      </c>
      <c r="L2" s="490" t="s">
        <v>150</v>
      </c>
      <c r="M2" s="28" t="s">
        <v>46</v>
      </c>
      <c r="N2" s="491" t="s">
        <v>394</v>
      </c>
      <c r="O2" s="130" t="s">
        <v>689</v>
      </c>
      <c r="Q2" s="176" t="s">
        <v>691</v>
      </c>
    </row>
    <row r="3" customFormat="false" ht="18" hidden="false" customHeight="true" outlineLevel="0" collapsed="false">
      <c r="A3" s="214" t="n">
        <v>1</v>
      </c>
      <c r="B3" s="492" t="s">
        <v>187</v>
      </c>
      <c r="C3" s="215" t="s">
        <v>76</v>
      </c>
      <c r="D3" s="493" t="n">
        <v>9.05</v>
      </c>
      <c r="E3" s="494" t="n">
        <v>30</v>
      </c>
      <c r="F3" s="214" t="n">
        <v>1</v>
      </c>
      <c r="G3" s="492" t="s">
        <v>158</v>
      </c>
      <c r="H3" s="215" t="s">
        <v>181</v>
      </c>
      <c r="I3" s="493" t="n">
        <v>2.48</v>
      </c>
      <c r="J3" s="495" t="n">
        <v>30</v>
      </c>
      <c r="L3" s="496" t="s">
        <v>187</v>
      </c>
      <c r="M3" s="404" t="s">
        <v>76</v>
      </c>
      <c r="N3" s="301" t="n">
        <v>58</v>
      </c>
      <c r="O3" s="24" t="n">
        <v>30</v>
      </c>
      <c r="Q3" s="497" t="s">
        <v>60</v>
      </c>
      <c r="R3" s="498" t="n">
        <v>28</v>
      </c>
      <c r="S3" s="499" t="n">
        <v>26</v>
      </c>
      <c r="T3" s="499" t="n">
        <v>24</v>
      </c>
      <c r="U3" s="499" t="n">
        <v>24</v>
      </c>
      <c r="V3" s="459" t="n">
        <v>16</v>
      </c>
      <c r="W3" s="459"/>
      <c r="X3" s="459"/>
      <c r="Y3" s="459"/>
      <c r="Z3" s="459"/>
      <c r="AA3" s="500"/>
      <c r="AB3" s="501" t="n">
        <v>102</v>
      </c>
      <c r="AC3" s="184" t="n">
        <v>25</v>
      </c>
    </row>
    <row r="4" customFormat="false" ht="18" hidden="false" customHeight="true" outlineLevel="0" collapsed="false">
      <c r="A4" s="221" t="n">
        <v>2</v>
      </c>
      <c r="B4" s="14" t="s">
        <v>192</v>
      </c>
      <c r="C4" s="46" t="s">
        <v>31</v>
      </c>
      <c r="D4" s="502" t="n">
        <v>8.04</v>
      </c>
      <c r="E4" s="503" t="n">
        <v>28</v>
      </c>
      <c r="F4" s="221" t="n">
        <v>2</v>
      </c>
      <c r="G4" s="14" t="s">
        <v>187</v>
      </c>
      <c r="H4" s="46" t="s">
        <v>76</v>
      </c>
      <c r="I4" s="502" t="n">
        <v>2.36</v>
      </c>
      <c r="J4" s="504" t="n">
        <v>28</v>
      </c>
      <c r="L4" s="505" t="s">
        <v>158</v>
      </c>
      <c r="M4" s="244" t="s">
        <v>181</v>
      </c>
      <c r="N4" s="317" t="n">
        <v>56</v>
      </c>
      <c r="O4" s="24" t="n">
        <v>28</v>
      </c>
      <c r="Q4" s="506" t="s">
        <v>24</v>
      </c>
      <c r="R4" s="507" t="n">
        <v>25</v>
      </c>
      <c r="S4" s="61" t="n">
        <v>22</v>
      </c>
      <c r="T4" s="115" t="n">
        <v>13</v>
      </c>
      <c r="U4" s="61" t="n">
        <v>28</v>
      </c>
      <c r="V4" s="61" t="n">
        <v>23</v>
      </c>
      <c r="W4" s="115" t="n">
        <v>22</v>
      </c>
      <c r="X4" s="115" t="n">
        <v>18</v>
      </c>
      <c r="Y4" s="115"/>
      <c r="Z4" s="115"/>
      <c r="AA4" s="32"/>
      <c r="AB4" s="508" t="n">
        <v>98</v>
      </c>
      <c r="AC4" s="184" t="n">
        <v>23</v>
      </c>
    </row>
    <row r="5" customFormat="false" ht="18" hidden="false" customHeight="true" outlineLevel="0" collapsed="false">
      <c r="A5" s="221" t="n">
        <v>3</v>
      </c>
      <c r="B5" s="14" t="s">
        <v>156</v>
      </c>
      <c r="C5" s="46" t="s">
        <v>181</v>
      </c>
      <c r="D5" s="502" t="n">
        <v>7.75</v>
      </c>
      <c r="E5" s="503" t="n">
        <v>27</v>
      </c>
      <c r="F5" s="221" t="n">
        <v>3</v>
      </c>
      <c r="G5" s="14" t="s">
        <v>156</v>
      </c>
      <c r="H5" s="46" t="s">
        <v>181</v>
      </c>
      <c r="I5" s="502" t="n">
        <v>2.28</v>
      </c>
      <c r="J5" s="504" t="n">
        <v>27</v>
      </c>
      <c r="L5" s="505" t="s">
        <v>192</v>
      </c>
      <c r="M5" s="244" t="s">
        <v>31</v>
      </c>
      <c r="N5" s="317" t="n">
        <v>54</v>
      </c>
      <c r="O5" s="24" t="n">
        <v>27</v>
      </c>
      <c r="Q5" s="506" t="s">
        <v>76</v>
      </c>
      <c r="R5" s="507" t="n">
        <v>30</v>
      </c>
      <c r="S5" s="61" t="n">
        <v>27</v>
      </c>
      <c r="T5" s="61" t="n">
        <v>20</v>
      </c>
      <c r="U5" s="61" t="n">
        <v>19</v>
      </c>
      <c r="V5" s="115" t="n">
        <v>8</v>
      </c>
      <c r="W5" s="115"/>
      <c r="X5" s="115"/>
      <c r="Y5" s="115"/>
      <c r="Z5" s="115"/>
      <c r="AA5" s="32"/>
      <c r="AB5" s="508" t="n">
        <v>96</v>
      </c>
      <c r="AC5" s="184" t="n">
        <v>22</v>
      </c>
    </row>
    <row r="6" customFormat="false" ht="18" hidden="false" customHeight="true" outlineLevel="0" collapsed="false">
      <c r="A6" s="221" t="n">
        <v>4</v>
      </c>
      <c r="B6" s="14" t="s">
        <v>158</v>
      </c>
      <c r="C6" s="46" t="s">
        <v>181</v>
      </c>
      <c r="D6" s="502" t="n">
        <v>7.26</v>
      </c>
      <c r="E6" s="503" t="n">
        <v>26</v>
      </c>
      <c r="F6" s="221" t="n">
        <v>4</v>
      </c>
      <c r="G6" s="14" t="s">
        <v>192</v>
      </c>
      <c r="H6" s="46" t="s">
        <v>31</v>
      </c>
      <c r="I6" s="502" t="n">
        <v>2.19</v>
      </c>
      <c r="J6" s="504" t="n">
        <v>26</v>
      </c>
      <c r="L6" s="505" t="s">
        <v>156</v>
      </c>
      <c r="M6" s="244" t="s">
        <v>181</v>
      </c>
      <c r="N6" s="317" t="n">
        <v>54</v>
      </c>
      <c r="O6" s="24" t="n">
        <v>26</v>
      </c>
      <c r="Q6" s="506" t="s">
        <v>62</v>
      </c>
      <c r="R6" s="507" t="n">
        <v>30</v>
      </c>
      <c r="S6" s="61" t="n">
        <v>21</v>
      </c>
      <c r="T6" s="61" t="n">
        <v>17</v>
      </c>
      <c r="U6" s="61" t="n">
        <v>17</v>
      </c>
      <c r="V6" s="115" t="n">
        <v>13</v>
      </c>
      <c r="W6" s="115"/>
      <c r="X6" s="115"/>
      <c r="Y6" s="115"/>
      <c r="Z6" s="115"/>
      <c r="AA6" s="32"/>
      <c r="AB6" s="508" t="n">
        <v>85</v>
      </c>
      <c r="AC6" s="184" t="n">
        <v>21</v>
      </c>
    </row>
    <row r="7" customFormat="false" ht="18" hidden="false" customHeight="true" outlineLevel="0" collapsed="false">
      <c r="A7" s="221" t="n">
        <v>5</v>
      </c>
      <c r="B7" s="14" t="s">
        <v>692</v>
      </c>
      <c r="C7" s="46" t="s">
        <v>62</v>
      </c>
      <c r="D7" s="502" t="n">
        <v>7.17</v>
      </c>
      <c r="E7" s="503" t="n">
        <v>25</v>
      </c>
      <c r="F7" s="221" t="n">
        <v>5</v>
      </c>
      <c r="G7" s="14" t="s">
        <v>182</v>
      </c>
      <c r="H7" s="46" t="s">
        <v>193</v>
      </c>
      <c r="I7" s="502" t="n">
        <v>2.11</v>
      </c>
      <c r="J7" s="504" t="n">
        <v>25</v>
      </c>
      <c r="L7" s="505" t="s">
        <v>155</v>
      </c>
      <c r="M7" s="244" t="s">
        <v>24</v>
      </c>
      <c r="N7" s="317" t="n">
        <v>47</v>
      </c>
      <c r="O7" s="24" t="n">
        <v>25</v>
      </c>
      <c r="Q7" s="506" t="s">
        <v>66</v>
      </c>
      <c r="R7" s="507" t="n">
        <v>21</v>
      </c>
      <c r="S7" s="61" t="n">
        <v>20</v>
      </c>
      <c r="T7" s="61" t="n">
        <v>19</v>
      </c>
      <c r="U7" s="61" t="n">
        <v>19</v>
      </c>
      <c r="V7" s="115" t="n">
        <v>14</v>
      </c>
      <c r="W7" s="115" t="n">
        <v>9</v>
      </c>
      <c r="X7" s="115" t="n">
        <v>7</v>
      </c>
      <c r="Y7" s="115" t="n">
        <v>6</v>
      </c>
      <c r="Z7" s="115" t="n">
        <v>5</v>
      </c>
      <c r="AA7" s="32"/>
      <c r="AB7" s="508" t="n">
        <v>79</v>
      </c>
      <c r="AC7" s="184" t="n">
        <v>20</v>
      </c>
    </row>
    <row r="8" customFormat="false" ht="18" hidden="false" customHeight="true" outlineLevel="0" collapsed="false">
      <c r="A8" s="221" t="n">
        <v>6</v>
      </c>
      <c r="B8" s="14" t="s">
        <v>155</v>
      </c>
      <c r="C8" s="46" t="s">
        <v>24</v>
      </c>
      <c r="D8" s="502" t="n">
        <v>6.65</v>
      </c>
      <c r="E8" s="503" t="n">
        <v>24</v>
      </c>
      <c r="F8" s="221" t="n">
        <v>6</v>
      </c>
      <c r="G8" s="14" t="s">
        <v>189</v>
      </c>
      <c r="H8" s="46" t="s">
        <v>24</v>
      </c>
      <c r="I8" s="502" t="n">
        <v>2.1</v>
      </c>
      <c r="J8" s="504" t="n">
        <v>24</v>
      </c>
      <c r="L8" s="505" t="s">
        <v>180</v>
      </c>
      <c r="M8" s="244" t="s">
        <v>181</v>
      </c>
      <c r="N8" s="317" t="n">
        <v>45</v>
      </c>
      <c r="O8" s="24" t="n">
        <v>24</v>
      </c>
      <c r="Q8" s="506" t="s">
        <v>34</v>
      </c>
      <c r="R8" s="507" t="n">
        <v>26</v>
      </c>
      <c r="S8" s="61" t="n">
        <v>25</v>
      </c>
      <c r="T8" s="61" t="n">
        <v>14</v>
      </c>
      <c r="U8" s="61" t="n">
        <v>11</v>
      </c>
      <c r="V8" s="115"/>
      <c r="W8" s="115"/>
      <c r="X8" s="115"/>
      <c r="Y8" s="115"/>
      <c r="Z8" s="115"/>
      <c r="AA8" s="32"/>
      <c r="AB8" s="508" t="n">
        <v>76</v>
      </c>
      <c r="AC8" s="184" t="n">
        <v>19</v>
      </c>
    </row>
    <row r="9" customFormat="false" ht="18" hidden="false" customHeight="true" outlineLevel="0" collapsed="false">
      <c r="A9" s="221" t="n">
        <v>7</v>
      </c>
      <c r="B9" s="14" t="s">
        <v>180</v>
      </c>
      <c r="C9" s="46" t="s">
        <v>181</v>
      </c>
      <c r="D9" s="502" t="n">
        <v>6.61</v>
      </c>
      <c r="E9" s="503" t="n">
        <v>23</v>
      </c>
      <c r="F9" s="221" t="n">
        <v>7</v>
      </c>
      <c r="G9" s="14" t="s">
        <v>155</v>
      </c>
      <c r="H9" s="46" t="s">
        <v>24</v>
      </c>
      <c r="I9" s="502" t="n">
        <v>2</v>
      </c>
      <c r="J9" s="504" t="n">
        <v>23</v>
      </c>
      <c r="L9" s="505" t="s">
        <v>164</v>
      </c>
      <c r="M9" s="244" t="s">
        <v>70</v>
      </c>
      <c r="N9" s="317" t="n">
        <v>43</v>
      </c>
      <c r="O9" s="24" t="n">
        <v>23</v>
      </c>
      <c r="Q9" s="506" t="s">
        <v>70</v>
      </c>
      <c r="R9" s="507" t="n">
        <v>23</v>
      </c>
      <c r="S9" s="61" t="n">
        <v>16</v>
      </c>
      <c r="T9" s="61" t="n">
        <v>15</v>
      </c>
      <c r="U9" s="61" t="n">
        <v>12</v>
      </c>
      <c r="V9" s="115" t="n">
        <v>12</v>
      </c>
      <c r="W9" s="115" t="n">
        <v>11</v>
      </c>
      <c r="X9" s="115"/>
      <c r="Y9" s="115"/>
      <c r="Z9" s="115"/>
      <c r="AA9" s="32"/>
      <c r="AB9" s="508" t="n">
        <v>66</v>
      </c>
      <c r="AC9" s="184" t="n">
        <v>18</v>
      </c>
    </row>
    <row r="10" customFormat="false" ht="18" hidden="false" customHeight="true" outlineLevel="0" collapsed="false">
      <c r="A10" s="221" t="n">
        <v>8</v>
      </c>
      <c r="B10" s="14" t="s">
        <v>164</v>
      </c>
      <c r="C10" s="46" t="s">
        <v>70</v>
      </c>
      <c r="D10" s="502" t="n">
        <v>6.52</v>
      </c>
      <c r="E10" s="503" t="n">
        <v>22</v>
      </c>
      <c r="F10" s="221" t="n">
        <v>8</v>
      </c>
      <c r="G10" s="14" t="s">
        <v>180</v>
      </c>
      <c r="H10" s="46" t="s">
        <v>181</v>
      </c>
      <c r="I10" s="502" t="n">
        <v>1.88</v>
      </c>
      <c r="J10" s="504" t="n">
        <v>22</v>
      </c>
      <c r="L10" s="505" t="s">
        <v>189</v>
      </c>
      <c r="M10" s="244" t="s">
        <v>24</v>
      </c>
      <c r="N10" s="317" t="n">
        <v>40</v>
      </c>
      <c r="O10" s="24" t="n">
        <v>22</v>
      </c>
      <c r="Q10" s="506" t="s">
        <v>31</v>
      </c>
      <c r="R10" s="507" t="n">
        <v>18</v>
      </c>
      <c r="S10" s="61" t="n">
        <v>15</v>
      </c>
      <c r="T10" s="61" t="n">
        <v>27</v>
      </c>
      <c r="U10" s="115"/>
      <c r="V10" s="115"/>
      <c r="W10" s="115"/>
      <c r="X10" s="115"/>
      <c r="Y10" s="115"/>
      <c r="Z10" s="115"/>
      <c r="AA10" s="32"/>
      <c r="AB10" s="508" t="n">
        <v>60</v>
      </c>
      <c r="AC10" s="184" t="n">
        <v>17</v>
      </c>
    </row>
    <row r="11" customFormat="false" ht="18" hidden="false" customHeight="true" outlineLevel="0" collapsed="false">
      <c r="A11" s="221" t="n">
        <v>9</v>
      </c>
      <c r="B11" s="14" t="s">
        <v>160</v>
      </c>
      <c r="C11" s="46" t="s">
        <v>193</v>
      </c>
      <c r="D11" s="502" t="n">
        <v>6.45</v>
      </c>
      <c r="E11" s="503" t="n">
        <v>21</v>
      </c>
      <c r="F11" s="221" t="n">
        <v>9</v>
      </c>
      <c r="G11" s="14" t="s">
        <v>164</v>
      </c>
      <c r="H11" s="46" t="s">
        <v>70</v>
      </c>
      <c r="I11" s="502" t="n">
        <v>1.81</v>
      </c>
      <c r="J11" s="504" t="n">
        <v>21</v>
      </c>
      <c r="L11" s="505" t="s">
        <v>182</v>
      </c>
      <c r="M11" s="244" t="s">
        <v>193</v>
      </c>
      <c r="N11" s="317" t="n">
        <v>38</v>
      </c>
      <c r="O11" s="24" t="n">
        <v>21</v>
      </c>
      <c r="Q11" s="509" t="s">
        <v>83</v>
      </c>
      <c r="R11" s="510"/>
      <c r="S11" s="138"/>
      <c r="T11" s="138"/>
      <c r="U11" s="138"/>
      <c r="V11" s="138"/>
      <c r="W11" s="138"/>
      <c r="X11" s="138"/>
      <c r="Y11" s="138"/>
      <c r="Z11" s="138"/>
      <c r="AA11" s="39"/>
      <c r="AB11" s="511"/>
    </row>
    <row r="12" customFormat="false" ht="18" hidden="false" customHeight="true" outlineLevel="0" collapsed="false">
      <c r="A12" s="221" t="n">
        <v>10</v>
      </c>
      <c r="B12" s="14" t="s">
        <v>161</v>
      </c>
      <c r="C12" s="46" t="s">
        <v>70</v>
      </c>
      <c r="D12" s="502" t="n">
        <v>6.32</v>
      </c>
      <c r="E12" s="503" t="n">
        <v>20</v>
      </c>
      <c r="F12" s="221" t="n">
        <v>10</v>
      </c>
      <c r="G12" s="14" t="s">
        <v>168</v>
      </c>
      <c r="H12" s="46" t="s">
        <v>193</v>
      </c>
      <c r="I12" s="502" t="n">
        <v>1.78</v>
      </c>
      <c r="J12" s="504" t="n">
        <v>20</v>
      </c>
      <c r="L12" s="505" t="s">
        <v>160</v>
      </c>
      <c r="M12" s="244" t="s">
        <v>193</v>
      </c>
      <c r="N12" s="317" t="n">
        <v>38</v>
      </c>
      <c r="O12" s="24" t="n">
        <v>20</v>
      </c>
    </row>
    <row r="13" customFormat="false" ht="18" hidden="false" customHeight="true" outlineLevel="0" collapsed="false">
      <c r="A13" s="221" t="n">
        <v>11</v>
      </c>
      <c r="B13" s="14" t="s">
        <v>157</v>
      </c>
      <c r="C13" s="46" t="s">
        <v>31</v>
      </c>
      <c r="D13" s="502" t="n">
        <v>6.21</v>
      </c>
      <c r="E13" s="503" t="n">
        <v>19</v>
      </c>
      <c r="F13" s="221" t="n">
        <v>11</v>
      </c>
      <c r="G13" s="14" t="s">
        <v>165</v>
      </c>
      <c r="H13" s="46" t="s">
        <v>31</v>
      </c>
      <c r="I13" s="502" t="n">
        <v>1.76</v>
      </c>
      <c r="J13" s="504" t="n">
        <v>19</v>
      </c>
      <c r="L13" s="505" t="s">
        <v>168</v>
      </c>
      <c r="M13" s="244" t="s">
        <v>193</v>
      </c>
      <c r="N13" s="317" t="n">
        <v>37</v>
      </c>
      <c r="O13" s="24" t="n">
        <v>19</v>
      </c>
    </row>
    <row r="14" customFormat="false" ht="18" hidden="false" customHeight="true" outlineLevel="0" collapsed="false">
      <c r="A14" s="221" t="n">
        <v>12</v>
      </c>
      <c r="B14" s="14" t="s">
        <v>163</v>
      </c>
      <c r="C14" s="46" t="s">
        <v>193</v>
      </c>
      <c r="D14" s="502" t="n">
        <v>6.09</v>
      </c>
      <c r="E14" s="503" t="n">
        <v>18</v>
      </c>
      <c r="F14" s="221" t="n">
        <v>12</v>
      </c>
      <c r="G14" s="14" t="s">
        <v>157</v>
      </c>
      <c r="H14" s="46" t="s">
        <v>31</v>
      </c>
      <c r="I14" s="502" t="n">
        <v>1.73</v>
      </c>
      <c r="J14" s="504" t="n">
        <v>18</v>
      </c>
      <c r="L14" s="505" t="s">
        <v>157</v>
      </c>
      <c r="M14" s="244" t="s">
        <v>31</v>
      </c>
      <c r="N14" s="317" t="n">
        <v>37</v>
      </c>
      <c r="O14" s="24" t="n">
        <v>18</v>
      </c>
    </row>
    <row r="15" customFormat="false" ht="18" hidden="false" customHeight="true" outlineLevel="0" collapsed="false">
      <c r="A15" s="221" t="n">
        <v>13</v>
      </c>
      <c r="B15" s="14" t="s">
        <v>168</v>
      </c>
      <c r="C15" s="46" t="s">
        <v>193</v>
      </c>
      <c r="D15" s="502" t="n">
        <v>6.08</v>
      </c>
      <c r="E15" s="503" t="n">
        <v>17</v>
      </c>
      <c r="F15" s="221" t="n">
        <v>13</v>
      </c>
      <c r="G15" s="14" t="s">
        <v>160</v>
      </c>
      <c r="H15" s="46" t="s">
        <v>193</v>
      </c>
      <c r="I15" s="502" t="n">
        <v>1.69</v>
      </c>
      <c r="J15" s="504" t="n">
        <v>17</v>
      </c>
      <c r="L15" s="505" t="s">
        <v>692</v>
      </c>
      <c r="M15" s="244" t="s">
        <v>62</v>
      </c>
      <c r="N15" s="317" t="n">
        <v>36</v>
      </c>
      <c r="O15" s="24" t="n">
        <v>17</v>
      </c>
    </row>
    <row r="16" customFormat="false" ht="18" hidden="false" customHeight="true" outlineLevel="0" collapsed="false">
      <c r="A16" s="221" t="n">
        <v>14</v>
      </c>
      <c r="B16" s="14" t="s">
        <v>189</v>
      </c>
      <c r="C16" s="46" t="s">
        <v>24</v>
      </c>
      <c r="D16" s="502" t="n">
        <v>5.79</v>
      </c>
      <c r="E16" s="503" t="n">
        <v>16</v>
      </c>
      <c r="F16" s="221" t="n">
        <v>14</v>
      </c>
      <c r="G16" s="14" t="s">
        <v>159</v>
      </c>
      <c r="H16" s="46" t="s">
        <v>24</v>
      </c>
      <c r="I16" s="502" t="n">
        <v>1.63</v>
      </c>
      <c r="J16" s="504" t="n">
        <v>16</v>
      </c>
      <c r="L16" s="505" t="s">
        <v>161</v>
      </c>
      <c r="M16" s="244" t="s">
        <v>70</v>
      </c>
      <c r="N16" s="317" t="n">
        <v>35</v>
      </c>
      <c r="O16" s="24" t="n">
        <v>16</v>
      </c>
    </row>
    <row r="17" customFormat="false" ht="18" hidden="false" customHeight="true" outlineLevel="0" collapsed="false">
      <c r="A17" s="221" t="n">
        <v>15</v>
      </c>
      <c r="B17" s="14" t="s">
        <v>165</v>
      </c>
      <c r="C17" s="46" t="s">
        <v>31</v>
      </c>
      <c r="D17" s="502" t="n">
        <v>5.31</v>
      </c>
      <c r="E17" s="503" t="n">
        <v>15</v>
      </c>
      <c r="F17" s="221" t="n">
        <v>15</v>
      </c>
      <c r="G17" s="14" t="s">
        <v>161</v>
      </c>
      <c r="H17" s="46" t="s">
        <v>70</v>
      </c>
      <c r="I17" s="502" t="n">
        <v>1.5</v>
      </c>
      <c r="J17" s="504" t="n">
        <v>15</v>
      </c>
      <c r="L17" s="505" t="s">
        <v>165</v>
      </c>
      <c r="M17" s="244" t="s">
        <v>31</v>
      </c>
      <c r="N17" s="317" t="n">
        <v>34</v>
      </c>
      <c r="O17" s="24" t="n">
        <v>15</v>
      </c>
    </row>
    <row r="18" customFormat="false" ht="18" hidden="false" customHeight="true" outlineLevel="0" collapsed="false">
      <c r="A18" s="221" t="n">
        <v>16</v>
      </c>
      <c r="B18" s="14" t="s">
        <v>179</v>
      </c>
      <c r="C18" s="46" t="s">
        <v>70</v>
      </c>
      <c r="D18" s="502" t="n">
        <v>5.28</v>
      </c>
      <c r="E18" s="503" t="n">
        <v>14</v>
      </c>
      <c r="F18" s="221" t="n">
        <v>16</v>
      </c>
      <c r="G18" s="14" t="s">
        <v>179</v>
      </c>
      <c r="H18" s="46" t="s">
        <v>70</v>
      </c>
      <c r="I18" s="502" t="n">
        <v>1.48</v>
      </c>
      <c r="J18" s="504" t="n">
        <v>14</v>
      </c>
      <c r="L18" s="505" t="s">
        <v>163</v>
      </c>
      <c r="M18" s="244" t="s">
        <v>193</v>
      </c>
      <c r="N18" s="317" t="n">
        <v>30</v>
      </c>
      <c r="O18" s="24" t="n">
        <v>14</v>
      </c>
    </row>
    <row r="19" customFormat="false" ht="18" hidden="false" customHeight="true" outlineLevel="0" collapsed="false">
      <c r="A19" s="221" t="n">
        <v>17</v>
      </c>
      <c r="B19" s="14" t="s">
        <v>182</v>
      </c>
      <c r="C19" s="46" t="s">
        <v>193</v>
      </c>
      <c r="D19" s="502" t="n">
        <v>5.2</v>
      </c>
      <c r="E19" s="503" t="n">
        <v>13</v>
      </c>
      <c r="F19" s="221" t="n">
        <v>17</v>
      </c>
      <c r="G19" s="14" t="s">
        <v>172</v>
      </c>
      <c r="H19" s="46" t="s">
        <v>70</v>
      </c>
      <c r="I19" s="502" t="n">
        <v>1.41</v>
      </c>
      <c r="J19" s="504" t="n">
        <v>13</v>
      </c>
      <c r="L19" s="505" t="s">
        <v>159</v>
      </c>
      <c r="M19" s="244" t="s">
        <v>24</v>
      </c>
      <c r="N19" s="317" t="n">
        <v>28</v>
      </c>
      <c r="O19" s="24" t="n">
        <v>13</v>
      </c>
    </row>
    <row r="20" customFormat="false" ht="18" hidden="false" customHeight="true" outlineLevel="0" collapsed="false">
      <c r="A20" s="221" t="n">
        <v>18</v>
      </c>
      <c r="B20" s="14" t="s">
        <v>159</v>
      </c>
      <c r="C20" s="46" t="s">
        <v>24</v>
      </c>
      <c r="D20" s="502" t="n">
        <v>5.11</v>
      </c>
      <c r="E20" s="503" t="n">
        <v>12</v>
      </c>
      <c r="F20" s="221" t="n">
        <v>18</v>
      </c>
      <c r="G20" s="14" t="s">
        <v>163</v>
      </c>
      <c r="H20" s="46" t="s">
        <v>193</v>
      </c>
      <c r="I20" s="502" t="n">
        <v>1.34</v>
      </c>
      <c r="J20" s="504" t="n">
        <v>12</v>
      </c>
      <c r="L20" s="505" t="s">
        <v>179</v>
      </c>
      <c r="M20" s="244" t="s">
        <v>70</v>
      </c>
      <c r="N20" s="317" t="n">
        <v>28</v>
      </c>
      <c r="O20" s="24" t="n">
        <v>12</v>
      </c>
    </row>
    <row r="21" customFormat="false" ht="18" hidden="false" customHeight="true" outlineLevel="0" collapsed="false">
      <c r="A21" s="510" t="n">
        <v>19</v>
      </c>
      <c r="B21" s="34" t="s">
        <v>172</v>
      </c>
      <c r="C21" s="140" t="s">
        <v>70</v>
      </c>
      <c r="D21" s="512" t="n">
        <v>4.91</v>
      </c>
      <c r="E21" s="513" t="n">
        <v>11</v>
      </c>
      <c r="F21" s="510" t="n">
        <v>19</v>
      </c>
      <c r="G21" s="34" t="s">
        <v>692</v>
      </c>
      <c r="H21" s="140" t="s">
        <v>62</v>
      </c>
      <c r="I21" s="512" t="n">
        <v>1.19</v>
      </c>
      <c r="J21" s="514" t="n">
        <v>11</v>
      </c>
      <c r="L21" s="515" t="s">
        <v>172</v>
      </c>
      <c r="M21" s="413" t="s">
        <v>70</v>
      </c>
      <c r="N21" s="326" t="n">
        <v>24</v>
      </c>
      <c r="O21" s="24" t="n">
        <v>11</v>
      </c>
    </row>
    <row r="29" customFormat="false" ht="18" hidden="false" customHeight="false" outlineLevel="0" collapsed="false">
      <c r="A29" s="130" t="s">
        <v>686</v>
      </c>
      <c r="B29" s="210" t="s">
        <v>45</v>
      </c>
      <c r="C29" s="28" t="s">
        <v>46</v>
      </c>
      <c r="D29" s="489" t="s">
        <v>688</v>
      </c>
      <c r="E29" s="40" t="s">
        <v>689</v>
      </c>
      <c r="F29" s="130" t="s">
        <v>686</v>
      </c>
      <c r="G29" s="210" t="s">
        <v>45</v>
      </c>
      <c r="H29" s="28" t="s">
        <v>46</v>
      </c>
      <c r="I29" s="489" t="s">
        <v>690</v>
      </c>
      <c r="J29" s="40" t="s">
        <v>689</v>
      </c>
      <c r="L29" s="490" t="s">
        <v>45</v>
      </c>
      <c r="M29" s="28" t="s">
        <v>46</v>
      </c>
      <c r="N29" s="491" t="s">
        <v>394</v>
      </c>
      <c r="O29" s="130" t="s">
        <v>689</v>
      </c>
    </row>
    <row r="30" customFormat="false" ht="16.5" hidden="false" customHeight="true" outlineLevel="0" collapsed="false">
      <c r="A30" s="214" t="n">
        <v>1</v>
      </c>
      <c r="B30" s="492" t="s">
        <v>71</v>
      </c>
      <c r="C30" s="215" t="s">
        <v>62</v>
      </c>
      <c r="D30" s="493" t="n">
        <v>11.37</v>
      </c>
      <c r="E30" s="494" t="n">
        <v>30</v>
      </c>
      <c r="F30" s="214" t="n">
        <v>1</v>
      </c>
      <c r="G30" s="492" t="s">
        <v>71</v>
      </c>
      <c r="H30" s="215" t="s">
        <v>62</v>
      </c>
      <c r="I30" s="459" t="n">
        <v>2.78</v>
      </c>
      <c r="J30" s="495" t="n">
        <v>30</v>
      </c>
      <c r="L30" s="496" t="s">
        <v>71</v>
      </c>
      <c r="M30" s="404" t="s">
        <v>62</v>
      </c>
      <c r="N30" s="301" t="n">
        <v>60</v>
      </c>
      <c r="O30" s="24" t="n">
        <v>30</v>
      </c>
    </row>
    <row r="31" customFormat="false" ht="16.5" hidden="false" customHeight="true" outlineLevel="0" collapsed="false">
      <c r="A31" s="221" t="n">
        <v>2</v>
      </c>
      <c r="B31" s="14" t="s">
        <v>112</v>
      </c>
      <c r="C31" s="46" t="s">
        <v>76</v>
      </c>
      <c r="D31" s="502" t="n">
        <v>10.53</v>
      </c>
      <c r="E31" s="503" t="n">
        <v>28</v>
      </c>
      <c r="F31" s="221" t="n">
        <v>2</v>
      </c>
      <c r="G31" s="14" t="s">
        <v>57</v>
      </c>
      <c r="H31" s="46" t="s">
        <v>24</v>
      </c>
      <c r="I31" s="115" t="n">
        <v>2.74</v>
      </c>
      <c r="J31" s="504" t="n">
        <v>28</v>
      </c>
      <c r="L31" s="505" t="s">
        <v>57</v>
      </c>
      <c r="M31" s="244" t="s">
        <v>24</v>
      </c>
      <c r="N31" s="317" t="n">
        <v>54</v>
      </c>
      <c r="O31" s="24" t="n">
        <v>28</v>
      </c>
    </row>
    <row r="32" customFormat="false" ht="16.5" hidden="false" customHeight="true" outlineLevel="0" collapsed="false">
      <c r="A32" s="221" t="n">
        <v>3</v>
      </c>
      <c r="B32" s="14" t="s">
        <v>78</v>
      </c>
      <c r="C32" s="46" t="s">
        <v>34</v>
      </c>
      <c r="D32" s="502" t="n">
        <v>9.21</v>
      </c>
      <c r="E32" s="503" t="n">
        <v>27</v>
      </c>
      <c r="F32" s="221" t="n">
        <v>3</v>
      </c>
      <c r="G32" s="14" t="s">
        <v>89</v>
      </c>
      <c r="H32" s="46" t="s">
        <v>76</v>
      </c>
      <c r="I32" s="115" t="n">
        <v>2.72</v>
      </c>
      <c r="J32" s="504" t="n">
        <v>27</v>
      </c>
      <c r="L32" s="505" t="s">
        <v>112</v>
      </c>
      <c r="M32" s="244" t="s">
        <v>76</v>
      </c>
      <c r="N32" s="317" t="n">
        <v>53</v>
      </c>
      <c r="O32" s="24" t="n">
        <v>27</v>
      </c>
    </row>
    <row r="33" customFormat="false" ht="16.5" hidden="false" customHeight="true" outlineLevel="0" collapsed="false">
      <c r="A33" s="221" t="n">
        <v>4</v>
      </c>
      <c r="B33" s="14" t="s">
        <v>57</v>
      </c>
      <c r="C33" s="46" t="s">
        <v>24</v>
      </c>
      <c r="D33" s="502" t="n">
        <v>9.14</v>
      </c>
      <c r="E33" s="503" t="n">
        <v>26</v>
      </c>
      <c r="F33" s="221" t="n">
        <v>4</v>
      </c>
      <c r="G33" s="14" t="s">
        <v>61</v>
      </c>
      <c r="H33" s="46" t="s">
        <v>62</v>
      </c>
      <c r="I33" s="115" t="n">
        <v>2.71</v>
      </c>
      <c r="J33" s="504" t="n">
        <v>26</v>
      </c>
      <c r="L33" s="505" t="s">
        <v>101</v>
      </c>
      <c r="M33" s="244" t="s">
        <v>34</v>
      </c>
      <c r="N33" s="317" t="n">
        <v>45</v>
      </c>
      <c r="O33" s="24" t="n">
        <v>26</v>
      </c>
    </row>
    <row r="34" customFormat="false" ht="16.5" hidden="false" customHeight="true" outlineLevel="0" collapsed="false">
      <c r="A34" s="221" t="n">
        <v>5</v>
      </c>
      <c r="B34" s="14" t="s">
        <v>101</v>
      </c>
      <c r="C34" s="46" t="s">
        <v>34</v>
      </c>
      <c r="D34" s="502" t="n">
        <v>9.07</v>
      </c>
      <c r="E34" s="503" t="n">
        <v>25</v>
      </c>
      <c r="F34" s="221" t="n">
        <v>5</v>
      </c>
      <c r="G34" s="14" t="s">
        <v>112</v>
      </c>
      <c r="H34" s="46" t="s">
        <v>76</v>
      </c>
      <c r="I34" s="115" t="n">
        <v>2.66</v>
      </c>
      <c r="J34" s="504" t="n">
        <v>25</v>
      </c>
      <c r="L34" s="505" t="s">
        <v>78</v>
      </c>
      <c r="M34" s="244" t="s">
        <v>34</v>
      </c>
      <c r="N34" s="317" t="n">
        <v>42</v>
      </c>
      <c r="O34" s="24" t="n">
        <v>25</v>
      </c>
    </row>
    <row r="35" customFormat="false" ht="16.5" hidden="false" customHeight="true" outlineLevel="0" collapsed="false">
      <c r="A35" s="221" t="n">
        <v>6</v>
      </c>
      <c r="B35" s="14" t="s">
        <v>58</v>
      </c>
      <c r="C35" s="46" t="s">
        <v>24</v>
      </c>
      <c r="D35" s="502" t="n">
        <v>8.7</v>
      </c>
      <c r="E35" s="503" t="n">
        <v>24</v>
      </c>
      <c r="F35" s="221" t="n">
        <v>6</v>
      </c>
      <c r="G35" s="14" t="s">
        <v>64</v>
      </c>
      <c r="H35" s="46" t="s">
        <v>24</v>
      </c>
      <c r="I35" s="115" t="n">
        <v>2.66</v>
      </c>
      <c r="J35" s="504" t="n">
        <v>24</v>
      </c>
      <c r="L35" s="505" t="s">
        <v>679</v>
      </c>
      <c r="M35" s="244" t="s">
        <v>181</v>
      </c>
      <c r="N35" s="317" t="n">
        <v>42</v>
      </c>
      <c r="O35" s="24" t="n">
        <v>24</v>
      </c>
    </row>
    <row r="36" customFormat="false" ht="16.5" hidden="false" customHeight="true" outlineLevel="0" collapsed="false">
      <c r="A36" s="221" t="n">
        <v>7</v>
      </c>
      <c r="B36" s="14" t="s">
        <v>79</v>
      </c>
      <c r="C36" s="46" t="s">
        <v>34</v>
      </c>
      <c r="D36" s="502" t="n">
        <v>8.68</v>
      </c>
      <c r="E36" s="503" t="n">
        <v>23</v>
      </c>
      <c r="F36" s="221" t="n">
        <v>7</v>
      </c>
      <c r="G36" s="14" t="s">
        <v>74</v>
      </c>
      <c r="H36" s="46" t="s">
        <v>62</v>
      </c>
      <c r="I36" s="115" t="n">
        <v>2.66</v>
      </c>
      <c r="J36" s="504" t="n">
        <v>23</v>
      </c>
      <c r="L36" s="505" t="s">
        <v>64</v>
      </c>
      <c r="M36" s="244" t="s">
        <v>24</v>
      </c>
      <c r="N36" s="317" t="n">
        <v>41</v>
      </c>
      <c r="O36" s="24" t="n">
        <v>23</v>
      </c>
    </row>
    <row r="37" customFormat="false" ht="16.5" hidden="false" customHeight="true" outlineLevel="0" collapsed="false">
      <c r="A37" s="221" t="n">
        <v>8</v>
      </c>
      <c r="B37" s="14" t="s">
        <v>59</v>
      </c>
      <c r="C37" s="46" t="s">
        <v>60</v>
      </c>
      <c r="D37" s="502" t="n">
        <v>8.49</v>
      </c>
      <c r="E37" s="503" t="n">
        <v>22</v>
      </c>
      <c r="F37" s="221" t="n">
        <v>8</v>
      </c>
      <c r="G37" s="14" t="s">
        <v>63</v>
      </c>
      <c r="H37" s="46" t="s">
        <v>24</v>
      </c>
      <c r="I37" s="115" t="n">
        <v>2.64</v>
      </c>
      <c r="J37" s="504" t="n">
        <v>22</v>
      </c>
      <c r="L37" s="505" t="s">
        <v>58</v>
      </c>
      <c r="M37" s="244" t="s">
        <v>24</v>
      </c>
      <c r="N37" s="317" t="n">
        <v>40</v>
      </c>
      <c r="O37" s="24" t="n">
        <v>22</v>
      </c>
    </row>
    <row r="38" customFormat="false" ht="16.5" hidden="false" customHeight="true" outlineLevel="0" collapsed="false">
      <c r="A38" s="221" t="n">
        <v>9</v>
      </c>
      <c r="B38" s="14" t="s">
        <v>679</v>
      </c>
      <c r="C38" s="46" t="s">
        <v>60</v>
      </c>
      <c r="D38" s="502" t="n">
        <v>8.11</v>
      </c>
      <c r="E38" s="503" t="n">
        <v>21</v>
      </c>
      <c r="F38" s="221" t="n">
        <v>9</v>
      </c>
      <c r="G38" s="14" t="s">
        <v>679</v>
      </c>
      <c r="H38" s="46" t="s">
        <v>60</v>
      </c>
      <c r="I38" s="115" t="n">
        <v>2.62</v>
      </c>
      <c r="J38" s="504" t="n">
        <v>21</v>
      </c>
      <c r="L38" s="505" t="s">
        <v>61</v>
      </c>
      <c r="M38" s="244" t="s">
        <v>62</v>
      </c>
      <c r="N38" s="317" t="n">
        <v>38</v>
      </c>
      <c r="O38" s="24" t="n">
        <v>21</v>
      </c>
    </row>
    <row r="39" customFormat="false" ht="16.5" hidden="false" customHeight="true" outlineLevel="0" collapsed="false">
      <c r="A39" s="221" t="n">
        <v>10</v>
      </c>
      <c r="B39" s="14" t="s">
        <v>124</v>
      </c>
      <c r="C39" s="46" t="s">
        <v>76</v>
      </c>
      <c r="D39" s="502" t="n">
        <v>8.08</v>
      </c>
      <c r="E39" s="503" t="n">
        <v>20</v>
      </c>
      <c r="F39" s="221" t="n">
        <v>10</v>
      </c>
      <c r="G39" s="14" t="s">
        <v>101</v>
      </c>
      <c r="H39" s="46" t="s">
        <v>34</v>
      </c>
      <c r="I39" s="115" t="n">
        <v>2.55</v>
      </c>
      <c r="J39" s="504" t="n">
        <v>20</v>
      </c>
      <c r="L39" s="505" t="s">
        <v>124</v>
      </c>
      <c r="M39" s="244" t="s">
        <v>76</v>
      </c>
      <c r="N39" s="317" t="n">
        <v>38</v>
      </c>
      <c r="O39" s="24" t="n">
        <v>20</v>
      </c>
    </row>
    <row r="40" customFormat="false" ht="16.5" hidden="false" customHeight="true" outlineLevel="0" collapsed="false">
      <c r="A40" s="221" t="n">
        <v>11</v>
      </c>
      <c r="B40" s="14" t="s">
        <v>67</v>
      </c>
      <c r="C40" s="46" t="s">
        <v>62</v>
      </c>
      <c r="D40" s="502" t="n">
        <v>7.63</v>
      </c>
      <c r="E40" s="503" t="n">
        <v>19</v>
      </c>
      <c r="F40" s="221" t="n">
        <v>11</v>
      </c>
      <c r="G40" s="14" t="s">
        <v>226</v>
      </c>
      <c r="H40" s="46" t="s">
        <v>70</v>
      </c>
      <c r="I40" s="115" t="n">
        <v>2.53</v>
      </c>
      <c r="J40" s="504" t="n">
        <v>19</v>
      </c>
      <c r="L40" s="505" t="s">
        <v>89</v>
      </c>
      <c r="M40" s="244" t="s">
        <v>76</v>
      </c>
      <c r="N40" s="317" t="n">
        <v>37</v>
      </c>
      <c r="O40" s="24" t="n">
        <v>19</v>
      </c>
    </row>
    <row r="41" customFormat="false" ht="16.5" hidden="false" customHeight="true" outlineLevel="0" collapsed="false">
      <c r="A41" s="221" t="n">
        <v>12</v>
      </c>
      <c r="B41" s="14" t="s">
        <v>69</v>
      </c>
      <c r="C41" s="46" t="s">
        <v>70</v>
      </c>
      <c r="D41" s="502" t="n">
        <v>7.3</v>
      </c>
      <c r="E41" s="503" t="n">
        <v>18</v>
      </c>
      <c r="F41" s="221" t="n">
        <v>12</v>
      </c>
      <c r="G41" s="14" t="s">
        <v>124</v>
      </c>
      <c r="H41" s="46" t="s">
        <v>76</v>
      </c>
      <c r="I41" s="115" t="n">
        <v>2.47</v>
      </c>
      <c r="J41" s="504" t="n">
        <v>18</v>
      </c>
      <c r="L41" s="505" t="s">
        <v>63</v>
      </c>
      <c r="M41" s="244" t="s">
        <v>24</v>
      </c>
      <c r="N41" s="317" t="n">
        <v>37</v>
      </c>
      <c r="O41" s="24" t="n">
        <v>18</v>
      </c>
    </row>
    <row r="42" customFormat="false" ht="16.5" hidden="false" customHeight="true" outlineLevel="0" collapsed="false">
      <c r="A42" s="221" t="n">
        <v>13</v>
      </c>
      <c r="B42" s="14" t="s">
        <v>64</v>
      </c>
      <c r="C42" s="46" t="s">
        <v>24</v>
      </c>
      <c r="D42" s="502" t="n">
        <v>7.28</v>
      </c>
      <c r="E42" s="503" t="n">
        <v>17</v>
      </c>
      <c r="F42" s="221" t="n">
        <v>13</v>
      </c>
      <c r="G42" s="14" t="s">
        <v>84</v>
      </c>
      <c r="H42" s="46" t="s">
        <v>34</v>
      </c>
      <c r="I42" s="115" t="n">
        <v>2.47</v>
      </c>
      <c r="J42" s="504" t="n">
        <v>17</v>
      </c>
      <c r="L42" s="505" t="s">
        <v>74</v>
      </c>
      <c r="M42" s="244" t="s">
        <v>62</v>
      </c>
      <c r="N42" s="317" t="n">
        <v>36</v>
      </c>
      <c r="O42" s="24" t="n">
        <v>17</v>
      </c>
    </row>
    <row r="43" customFormat="false" ht="16.5" hidden="false" customHeight="true" outlineLevel="0" collapsed="false">
      <c r="A43" s="221" t="n">
        <v>14</v>
      </c>
      <c r="B43" s="14" t="s">
        <v>115</v>
      </c>
      <c r="C43" s="46" t="s">
        <v>193</v>
      </c>
      <c r="D43" s="502" t="n">
        <v>7.22</v>
      </c>
      <c r="E43" s="503" t="n">
        <v>16</v>
      </c>
      <c r="F43" s="221" t="n">
        <v>14</v>
      </c>
      <c r="G43" s="14" t="s">
        <v>58</v>
      </c>
      <c r="H43" s="46" t="s">
        <v>24</v>
      </c>
      <c r="I43" s="115" t="n">
        <v>2.45</v>
      </c>
      <c r="J43" s="504" t="n">
        <v>16</v>
      </c>
      <c r="L43" s="505" t="s">
        <v>59</v>
      </c>
      <c r="M43" s="244" t="s">
        <v>181</v>
      </c>
      <c r="N43" s="317" t="n">
        <v>35</v>
      </c>
      <c r="O43" s="24" t="n">
        <v>16</v>
      </c>
    </row>
    <row r="44" customFormat="false" ht="16.5" hidden="false" customHeight="true" outlineLevel="0" collapsed="false">
      <c r="A44" s="221" t="n">
        <v>15</v>
      </c>
      <c r="B44" s="14" t="s">
        <v>63</v>
      </c>
      <c r="C44" s="46" t="s">
        <v>24</v>
      </c>
      <c r="D44" s="502" t="n">
        <v>7.22</v>
      </c>
      <c r="E44" s="503" t="n">
        <v>15</v>
      </c>
      <c r="F44" s="221" t="n">
        <v>15</v>
      </c>
      <c r="G44" s="14" t="s">
        <v>78</v>
      </c>
      <c r="H44" s="46" t="s">
        <v>34</v>
      </c>
      <c r="I44" s="115" t="n">
        <v>2.42</v>
      </c>
      <c r="J44" s="504" t="n">
        <v>15</v>
      </c>
      <c r="L44" s="505" t="s">
        <v>226</v>
      </c>
      <c r="M44" s="244" t="s">
        <v>70</v>
      </c>
      <c r="N44" s="317" t="n">
        <v>33</v>
      </c>
      <c r="O44" s="24" t="n">
        <v>15</v>
      </c>
    </row>
    <row r="45" customFormat="false" ht="16.5" hidden="false" customHeight="true" outlineLevel="0" collapsed="false">
      <c r="A45" s="221" t="n">
        <v>16</v>
      </c>
      <c r="B45" s="14" t="s">
        <v>693</v>
      </c>
      <c r="C45" s="46" t="s">
        <v>70</v>
      </c>
      <c r="D45" s="502" t="n">
        <v>7.21</v>
      </c>
      <c r="E45" s="503" t="n">
        <v>14</v>
      </c>
      <c r="F45" s="221" t="n">
        <v>16</v>
      </c>
      <c r="G45" s="14" t="s">
        <v>88</v>
      </c>
      <c r="H45" s="46" t="s">
        <v>193</v>
      </c>
      <c r="I45" s="115" t="n">
        <v>2.41</v>
      </c>
      <c r="J45" s="504" t="n">
        <v>14</v>
      </c>
      <c r="L45" s="505" t="s">
        <v>79</v>
      </c>
      <c r="M45" s="244" t="s">
        <v>34</v>
      </c>
      <c r="N45" s="317" t="n">
        <v>32</v>
      </c>
      <c r="O45" s="24" t="n">
        <v>14</v>
      </c>
    </row>
    <row r="46" customFormat="false" ht="16.5" hidden="false" customHeight="true" outlineLevel="0" collapsed="false">
      <c r="A46" s="221" t="n">
        <v>17</v>
      </c>
      <c r="B46" s="14" t="s">
        <v>74</v>
      </c>
      <c r="C46" s="46" t="s">
        <v>62</v>
      </c>
      <c r="D46" s="502" t="n">
        <v>7.15</v>
      </c>
      <c r="E46" s="503" t="n">
        <v>13</v>
      </c>
      <c r="F46" s="221" t="n">
        <v>17</v>
      </c>
      <c r="G46" s="14" t="s">
        <v>59</v>
      </c>
      <c r="H46" s="46" t="s">
        <v>60</v>
      </c>
      <c r="I46" s="115" t="n">
        <v>2.41</v>
      </c>
      <c r="J46" s="504" t="n">
        <v>13</v>
      </c>
      <c r="L46" s="505" t="s">
        <v>67</v>
      </c>
      <c r="M46" s="244" t="s">
        <v>62</v>
      </c>
      <c r="N46" s="317" t="n">
        <v>31</v>
      </c>
      <c r="O46" s="24" t="n">
        <v>13</v>
      </c>
    </row>
    <row r="47" customFormat="false" ht="16.5" hidden="false" customHeight="true" outlineLevel="0" collapsed="false">
      <c r="A47" s="221" t="n">
        <v>18</v>
      </c>
      <c r="B47" s="14" t="s">
        <v>61</v>
      </c>
      <c r="C47" s="46" t="s">
        <v>62</v>
      </c>
      <c r="D47" s="502" t="n">
        <v>7.08</v>
      </c>
      <c r="E47" s="503" t="n">
        <v>12</v>
      </c>
      <c r="F47" s="221" t="n">
        <v>18</v>
      </c>
      <c r="G47" s="14" t="s">
        <v>67</v>
      </c>
      <c r="H47" s="46" t="s">
        <v>62</v>
      </c>
      <c r="I47" s="115" t="n">
        <v>2.36</v>
      </c>
      <c r="J47" s="504" t="n">
        <v>12</v>
      </c>
      <c r="L47" s="505" t="s">
        <v>69</v>
      </c>
      <c r="M47" s="244" t="s">
        <v>70</v>
      </c>
      <c r="N47" s="317" t="n">
        <v>28</v>
      </c>
      <c r="O47" s="24" t="n">
        <v>12</v>
      </c>
    </row>
    <row r="48" customFormat="false" ht="16.5" hidden="false" customHeight="true" outlineLevel="0" collapsed="false">
      <c r="A48" s="221" t="n">
        <v>19</v>
      </c>
      <c r="B48" s="14" t="s">
        <v>694</v>
      </c>
      <c r="C48" s="46" t="s">
        <v>34</v>
      </c>
      <c r="D48" s="502" t="n">
        <v>6.78</v>
      </c>
      <c r="E48" s="503" t="n">
        <v>11</v>
      </c>
      <c r="F48" s="221" t="n">
        <v>19</v>
      </c>
      <c r="G48" s="14" t="s">
        <v>115</v>
      </c>
      <c r="H48" s="46" t="s">
        <v>193</v>
      </c>
      <c r="I48" s="115" t="n">
        <v>2.34</v>
      </c>
      <c r="J48" s="504" t="n">
        <v>11</v>
      </c>
      <c r="L48" s="505" t="s">
        <v>84</v>
      </c>
      <c r="M48" s="244" t="s">
        <v>34</v>
      </c>
      <c r="N48" s="317" t="n">
        <v>28</v>
      </c>
      <c r="O48" s="24" t="n">
        <v>11</v>
      </c>
    </row>
    <row r="49" customFormat="false" ht="16.5" hidden="false" customHeight="true" outlineLevel="0" collapsed="false">
      <c r="A49" s="221" t="n">
        <v>20</v>
      </c>
      <c r="B49" s="14" t="s">
        <v>89</v>
      </c>
      <c r="C49" s="46" t="s">
        <v>76</v>
      </c>
      <c r="D49" s="502" t="n">
        <v>6.5</v>
      </c>
      <c r="E49" s="503" t="n">
        <v>10</v>
      </c>
      <c r="F49" s="221" t="n">
        <v>20</v>
      </c>
      <c r="G49" s="14" t="s">
        <v>69</v>
      </c>
      <c r="H49" s="46" t="s">
        <v>70</v>
      </c>
      <c r="I49" s="115" t="n">
        <v>2.31</v>
      </c>
      <c r="J49" s="504" t="n">
        <v>10</v>
      </c>
      <c r="L49" s="505" t="s">
        <v>115</v>
      </c>
      <c r="M49" s="244" t="s">
        <v>193</v>
      </c>
      <c r="N49" s="317" t="n">
        <v>27</v>
      </c>
      <c r="O49" s="24" t="n">
        <v>10</v>
      </c>
    </row>
    <row r="50" customFormat="false" ht="16.5" hidden="false" customHeight="true" outlineLevel="0" collapsed="false">
      <c r="A50" s="221" t="n">
        <v>21</v>
      </c>
      <c r="B50" s="14" t="s">
        <v>75</v>
      </c>
      <c r="C50" s="46" t="s">
        <v>76</v>
      </c>
      <c r="D50" s="502" t="n">
        <v>6.43</v>
      </c>
      <c r="E50" s="503" t="n">
        <v>9</v>
      </c>
      <c r="F50" s="221" t="n">
        <v>21</v>
      </c>
      <c r="G50" s="14" t="s">
        <v>79</v>
      </c>
      <c r="H50" s="46" t="s">
        <v>34</v>
      </c>
      <c r="I50" s="115" t="n">
        <v>2.21</v>
      </c>
      <c r="J50" s="504" t="n">
        <v>9</v>
      </c>
      <c r="L50" s="505" t="s">
        <v>88</v>
      </c>
      <c r="M50" s="244" t="s">
        <v>193</v>
      </c>
      <c r="N50" s="317" t="n">
        <v>21</v>
      </c>
      <c r="O50" s="24" t="n">
        <v>9</v>
      </c>
    </row>
    <row r="51" customFormat="false" ht="16.5" hidden="false" customHeight="true" outlineLevel="0" collapsed="false">
      <c r="A51" s="221" t="n">
        <v>22</v>
      </c>
      <c r="B51" s="14" t="s">
        <v>73</v>
      </c>
      <c r="C51" s="46" t="s">
        <v>193</v>
      </c>
      <c r="D51" s="502" t="n">
        <v>5.62</v>
      </c>
      <c r="E51" s="503" t="n">
        <v>8</v>
      </c>
      <c r="F51" s="221" t="n">
        <v>22</v>
      </c>
      <c r="G51" s="14" t="s">
        <v>77</v>
      </c>
      <c r="H51" s="46" t="s">
        <v>193</v>
      </c>
      <c r="I51" s="115" t="n">
        <v>2.12</v>
      </c>
      <c r="J51" s="504" t="n">
        <v>8</v>
      </c>
      <c r="L51" s="505" t="s">
        <v>75</v>
      </c>
      <c r="M51" s="244" t="s">
        <v>76</v>
      </c>
      <c r="N51" s="317" t="n">
        <v>14</v>
      </c>
      <c r="O51" s="24" t="n">
        <v>8</v>
      </c>
    </row>
    <row r="52" customFormat="false" ht="16.5" hidden="false" customHeight="true" outlineLevel="0" collapsed="false">
      <c r="A52" s="221" t="n">
        <v>23</v>
      </c>
      <c r="B52" s="14" t="s">
        <v>88</v>
      </c>
      <c r="C52" s="46" t="s">
        <v>193</v>
      </c>
      <c r="D52" s="502" t="n">
        <v>5.3</v>
      </c>
      <c r="E52" s="503" t="n">
        <v>7</v>
      </c>
      <c r="F52" s="221" t="n">
        <v>23</v>
      </c>
      <c r="G52" s="14" t="s">
        <v>65</v>
      </c>
      <c r="H52" s="46" t="s">
        <v>193</v>
      </c>
      <c r="I52" s="115" t="n">
        <v>2.07</v>
      </c>
      <c r="J52" s="504" t="n">
        <v>7</v>
      </c>
      <c r="L52" s="505" t="s">
        <v>73</v>
      </c>
      <c r="M52" s="244" t="s">
        <v>193</v>
      </c>
      <c r="N52" s="317" t="n">
        <v>14</v>
      </c>
      <c r="O52" s="24" t="n">
        <v>7</v>
      </c>
    </row>
    <row r="53" customFormat="false" ht="16.5" hidden="false" customHeight="true" outlineLevel="0" collapsed="false">
      <c r="A53" s="221" t="n">
        <v>24</v>
      </c>
      <c r="B53" s="14" t="s">
        <v>65</v>
      </c>
      <c r="C53" s="46" t="s">
        <v>193</v>
      </c>
      <c r="D53" s="502" t="n">
        <v>5.26</v>
      </c>
      <c r="E53" s="503" t="n">
        <v>6</v>
      </c>
      <c r="F53" s="221" t="n">
        <v>24</v>
      </c>
      <c r="G53" s="14" t="s">
        <v>73</v>
      </c>
      <c r="H53" s="46" t="s">
        <v>193</v>
      </c>
      <c r="I53" s="115" t="n">
        <v>1.84</v>
      </c>
      <c r="J53" s="504" t="n">
        <v>6</v>
      </c>
      <c r="L53" s="505" t="s">
        <v>77</v>
      </c>
      <c r="M53" s="244" t="s">
        <v>193</v>
      </c>
      <c r="N53" s="317" t="n">
        <v>13</v>
      </c>
      <c r="O53" s="24" t="n">
        <v>6</v>
      </c>
    </row>
    <row r="54" customFormat="false" ht="16.5" hidden="false" customHeight="true" outlineLevel="0" collapsed="false">
      <c r="A54" s="510" t="n">
        <v>25</v>
      </c>
      <c r="B54" s="34" t="s">
        <v>77</v>
      </c>
      <c r="C54" s="140" t="s">
        <v>193</v>
      </c>
      <c r="D54" s="512" t="n">
        <v>3.93</v>
      </c>
      <c r="E54" s="513" t="n">
        <v>5</v>
      </c>
      <c r="F54" s="510" t="n">
        <v>25</v>
      </c>
      <c r="G54" s="34" t="s">
        <v>75</v>
      </c>
      <c r="H54" s="140" t="s">
        <v>76</v>
      </c>
      <c r="I54" s="138" t="n">
        <v>1.77</v>
      </c>
      <c r="J54" s="514" t="n">
        <v>5</v>
      </c>
      <c r="L54" s="515" t="s">
        <v>65</v>
      </c>
      <c r="M54" s="413" t="s">
        <v>193</v>
      </c>
      <c r="N54" s="326" t="n">
        <v>13</v>
      </c>
      <c r="O54" s="24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28"/>
    <col collapsed="false" customWidth="true" hidden="false" outlineLevel="0" max="3" min="3" style="0" width="14.14"/>
    <col collapsed="false" customWidth="true" hidden="false" outlineLevel="0" max="4" min="4" style="130" width="5.71"/>
    <col collapsed="false" customWidth="true" hidden="false" outlineLevel="0" max="5" min="5" style="0" width="1.7"/>
    <col collapsed="false" customWidth="true" hidden="false" outlineLevel="0" max="6" min="6" style="1" width="3.99"/>
    <col collapsed="false" customWidth="true" hidden="false" outlineLevel="0" max="7" min="7" style="0" width="18.7"/>
    <col collapsed="false" customWidth="true" hidden="false" outlineLevel="0" max="8" min="8" style="0" width="14.56"/>
    <col collapsed="false" customWidth="true" hidden="false" outlineLevel="0" max="9" min="9" style="130" width="5.41"/>
    <col collapsed="false" customWidth="true" hidden="false" outlineLevel="0" max="10" min="10" style="0" width="1.7"/>
    <col collapsed="false" customWidth="true" hidden="false" outlineLevel="0" max="11" min="11" style="467" width="15.13"/>
    <col collapsed="false" customWidth="true" hidden="false" outlineLevel="0" max="16" min="12" style="0" width="4.7"/>
    <col collapsed="false" customWidth="true" hidden="false" outlineLevel="0" max="17" min="17" style="0" width="5.71"/>
  </cols>
  <sheetData>
    <row r="1" customFormat="false" ht="22.5" hidden="false" customHeight="true" outlineLevel="0" collapsed="false">
      <c r="A1" s="130" t="s">
        <v>686</v>
      </c>
      <c r="B1" s="176" t="s">
        <v>45</v>
      </c>
      <c r="C1" s="28" t="s">
        <v>46</v>
      </c>
      <c r="D1" s="130" t="s">
        <v>695</v>
      </c>
      <c r="F1" s="130" t="s">
        <v>686</v>
      </c>
      <c r="G1" s="176" t="s">
        <v>150</v>
      </c>
      <c r="H1" s="28" t="s">
        <v>46</v>
      </c>
      <c r="I1" s="130" t="s">
        <v>695</v>
      </c>
      <c r="K1" s="468" t="s">
        <v>691</v>
      </c>
      <c r="L1" s="468"/>
      <c r="M1" s="468"/>
      <c r="N1" s="468"/>
      <c r="O1" s="468"/>
      <c r="P1" s="468"/>
      <c r="Q1" s="468"/>
    </row>
    <row r="2" customFormat="false" ht="12.75" hidden="false" customHeight="false" outlineLevel="0" collapsed="false">
      <c r="A2" s="214" t="n">
        <v>1</v>
      </c>
      <c r="B2" s="215" t="s">
        <v>58</v>
      </c>
      <c r="C2" s="219" t="s">
        <v>24</v>
      </c>
      <c r="D2" s="24" t="n">
        <v>30</v>
      </c>
      <c r="F2" s="214" t="n">
        <v>1</v>
      </c>
      <c r="G2" s="215" t="s">
        <v>155</v>
      </c>
      <c r="H2" s="219" t="s">
        <v>24</v>
      </c>
      <c r="I2" s="24" t="n">
        <v>30</v>
      </c>
      <c r="K2" s="469" t="s">
        <v>24</v>
      </c>
      <c r="L2" s="516" t="n">
        <v>30</v>
      </c>
      <c r="M2" s="516" t="n">
        <v>30</v>
      </c>
      <c r="N2" s="516" t="n">
        <v>28</v>
      </c>
      <c r="O2" s="517" t="n">
        <v>27</v>
      </c>
      <c r="P2" s="472" t="n">
        <f aca="false">SUM(L2:O2)</f>
        <v>115</v>
      </c>
      <c r="Q2" s="518" t="n">
        <v>25</v>
      </c>
    </row>
    <row r="3" customFormat="false" ht="12.75" hidden="false" customHeight="false" outlineLevel="0" collapsed="false">
      <c r="A3" s="221" t="n">
        <v>2</v>
      </c>
      <c r="B3" s="46" t="s">
        <v>107</v>
      </c>
      <c r="C3" s="224" t="s">
        <v>181</v>
      </c>
      <c r="D3" s="24" t="n">
        <v>28</v>
      </c>
      <c r="F3" s="221" t="n">
        <v>2</v>
      </c>
      <c r="G3" s="46" t="s">
        <v>189</v>
      </c>
      <c r="H3" s="224" t="s">
        <v>24</v>
      </c>
      <c r="I3" s="24" t="n">
        <v>28</v>
      </c>
      <c r="K3" s="474" t="s">
        <v>60</v>
      </c>
      <c r="L3" s="519" t="n">
        <v>28</v>
      </c>
      <c r="M3" s="519" t="n">
        <v>25</v>
      </c>
      <c r="N3" s="519" t="n">
        <v>24</v>
      </c>
      <c r="O3" s="520" t="n">
        <v>23</v>
      </c>
      <c r="P3" s="477" t="n">
        <f aca="false">SUM(L3:O3)</f>
        <v>100</v>
      </c>
      <c r="Q3" s="518" t="n">
        <v>23</v>
      </c>
    </row>
    <row r="4" customFormat="false" ht="12.75" hidden="false" customHeight="false" outlineLevel="0" collapsed="false">
      <c r="A4" s="221" t="n">
        <v>3</v>
      </c>
      <c r="B4" s="46" t="s">
        <v>64</v>
      </c>
      <c r="C4" s="224" t="s">
        <v>24</v>
      </c>
      <c r="D4" s="24" t="n">
        <v>27</v>
      </c>
      <c r="F4" s="221" t="n">
        <v>3</v>
      </c>
      <c r="G4" s="46" t="s">
        <v>160</v>
      </c>
      <c r="H4" s="224" t="s">
        <v>193</v>
      </c>
      <c r="I4" s="24" t="n">
        <v>27</v>
      </c>
      <c r="K4" s="474" t="s">
        <v>66</v>
      </c>
      <c r="L4" s="519" t="n">
        <v>27</v>
      </c>
      <c r="M4" s="519" t="n">
        <v>24</v>
      </c>
      <c r="N4" s="519" t="n">
        <v>20</v>
      </c>
      <c r="O4" s="520" t="n">
        <v>18</v>
      </c>
      <c r="P4" s="477" t="n">
        <f aca="false">SUM(L4:O4)</f>
        <v>89</v>
      </c>
      <c r="Q4" s="518" t="n">
        <v>22</v>
      </c>
    </row>
    <row r="5" customFormat="false" ht="12.75" hidden="false" customHeight="false" outlineLevel="0" collapsed="false">
      <c r="A5" s="221" t="n">
        <v>4</v>
      </c>
      <c r="B5" s="46" t="s">
        <v>57</v>
      </c>
      <c r="C5" s="224" t="s">
        <v>24</v>
      </c>
      <c r="D5" s="24" t="n">
        <v>26</v>
      </c>
      <c r="F5" s="221" t="n">
        <v>4</v>
      </c>
      <c r="G5" s="46" t="s">
        <v>172</v>
      </c>
      <c r="H5" s="224" t="s">
        <v>70</v>
      </c>
      <c r="I5" s="24" t="n">
        <v>26</v>
      </c>
      <c r="K5" s="474" t="s">
        <v>70</v>
      </c>
      <c r="L5" s="519" t="n">
        <v>26</v>
      </c>
      <c r="M5" s="519" t="n">
        <v>20</v>
      </c>
      <c r="N5" s="519" t="n">
        <v>17</v>
      </c>
      <c r="O5" s="520" t="n">
        <v>12</v>
      </c>
      <c r="P5" s="477" t="n">
        <f aca="false">SUM(L5:O5)</f>
        <v>75</v>
      </c>
      <c r="Q5" s="518" t="n">
        <v>21</v>
      </c>
    </row>
    <row r="6" customFormat="false" ht="12.75" hidden="false" customHeight="false" outlineLevel="0" collapsed="false">
      <c r="A6" s="221" t="n">
        <v>5</v>
      </c>
      <c r="B6" s="46" t="s">
        <v>59</v>
      </c>
      <c r="C6" s="224" t="s">
        <v>181</v>
      </c>
      <c r="D6" s="24" t="n">
        <v>25</v>
      </c>
      <c r="F6" s="221" t="n">
        <v>5</v>
      </c>
      <c r="G6" s="46" t="s">
        <v>159</v>
      </c>
      <c r="H6" s="224" t="s">
        <v>24</v>
      </c>
      <c r="I6" s="24" t="n">
        <v>25</v>
      </c>
      <c r="K6" s="474" t="s">
        <v>62</v>
      </c>
      <c r="L6" s="521" t="n">
        <v>21</v>
      </c>
      <c r="M6" s="519" t="n">
        <v>19</v>
      </c>
      <c r="N6" s="519" t="n">
        <v>14</v>
      </c>
      <c r="O6" s="520" t="n">
        <v>13</v>
      </c>
      <c r="P6" s="477" t="n">
        <f aca="false">SUM(L6:O6)</f>
        <v>67</v>
      </c>
      <c r="Q6" s="518" t="n">
        <v>20</v>
      </c>
    </row>
    <row r="7" customFormat="false" ht="12.75" hidden="false" customHeight="false" outlineLevel="0" collapsed="false">
      <c r="A7" s="221" t="n">
        <v>6</v>
      </c>
      <c r="B7" s="46" t="s">
        <v>73</v>
      </c>
      <c r="C7" s="224" t="s">
        <v>193</v>
      </c>
      <c r="D7" s="24" t="n">
        <v>24</v>
      </c>
      <c r="F7" s="221" t="n">
        <v>6</v>
      </c>
      <c r="G7" s="46" t="s">
        <v>156</v>
      </c>
      <c r="H7" s="224" t="s">
        <v>181</v>
      </c>
      <c r="I7" s="24" t="n">
        <v>24</v>
      </c>
      <c r="K7" s="474" t="s">
        <v>76</v>
      </c>
      <c r="L7" s="519" t="n">
        <v>22</v>
      </c>
      <c r="M7" s="519" t="n">
        <v>18</v>
      </c>
      <c r="N7" s="519" t="n">
        <v>16</v>
      </c>
      <c r="O7" s="520" t="n">
        <v>8</v>
      </c>
      <c r="P7" s="477" t="n">
        <f aca="false">SUM(L7:O7)</f>
        <v>64</v>
      </c>
      <c r="Q7" s="518" t="n">
        <v>19</v>
      </c>
    </row>
    <row r="8" customFormat="false" ht="12.75" hidden="false" customHeight="false" outlineLevel="0" collapsed="false">
      <c r="A8" s="221" t="n">
        <v>7</v>
      </c>
      <c r="B8" s="46" t="s">
        <v>63</v>
      </c>
      <c r="C8" s="224" t="s">
        <v>24</v>
      </c>
      <c r="D8" s="24" t="n">
        <v>23</v>
      </c>
      <c r="F8" s="221" t="n">
        <v>7</v>
      </c>
      <c r="G8" s="46" t="s">
        <v>180</v>
      </c>
      <c r="H8" s="224" t="s">
        <v>181</v>
      </c>
      <c r="I8" s="24" t="n">
        <v>23</v>
      </c>
      <c r="K8" s="474" t="s">
        <v>31</v>
      </c>
      <c r="L8" s="519" t="n">
        <v>22</v>
      </c>
      <c r="M8" s="519" t="n">
        <v>21</v>
      </c>
      <c r="N8" s="519" t="n">
        <v>14</v>
      </c>
      <c r="O8" s="520"/>
      <c r="P8" s="477" t="n">
        <f aca="false">SUM(L8:O8)</f>
        <v>57</v>
      </c>
      <c r="Q8" s="518" t="n">
        <v>18</v>
      </c>
    </row>
    <row r="9" customFormat="false" ht="12.75" hidden="false" customHeight="false" outlineLevel="0" collapsed="false">
      <c r="A9" s="221" t="n">
        <v>8</v>
      </c>
      <c r="B9" s="46" t="s">
        <v>75</v>
      </c>
      <c r="C9" s="224" t="s">
        <v>76</v>
      </c>
      <c r="D9" s="24" t="n">
        <v>22</v>
      </c>
      <c r="F9" s="221" t="n">
        <v>8</v>
      </c>
      <c r="G9" s="46" t="s">
        <v>165</v>
      </c>
      <c r="H9" s="224" t="s">
        <v>31</v>
      </c>
      <c r="I9" s="24" t="n">
        <v>22</v>
      </c>
      <c r="K9" s="474" t="s">
        <v>34</v>
      </c>
      <c r="L9" s="519" t="n">
        <v>17</v>
      </c>
      <c r="M9" s="519" t="n">
        <v>11.5</v>
      </c>
      <c r="N9" s="519" t="n">
        <v>8</v>
      </c>
      <c r="O9" s="520" t="n">
        <v>8</v>
      </c>
      <c r="P9" s="477" t="n">
        <f aca="false">SUM(L9:O9)</f>
        <v>44.5</v>
      </c>
      <c r="Q9" s="518" t="n">
        <v>17</v>
      </c>
    </row>
    <row r="10" customFormat="false" ht="12.75" hidden="false" customHeight="false" outlineLevel="0" collapsed="false">
      <c r="A10" s="221" t="n">
        <v>9</v>
      </c>
      <c r="B10" s="46" t="s">
        <v>61</v>
      </c>
      <c r="C10" s="224" t="s">
        <v>62</v>
      </c>
      <c r="D10" s="24" t="n">
        <v>21</v>
      </c>
      <c r="F10" s="221" t="n">
        <v>9</v>
      </c>
      <c r="G10" s="46" t="s">
        <v>696</v>
      </c>
      <c r="H10" s="224" t="s">
        <v>31</v>
      </c>
      <c r="I10" s="24" t="n">
        <v>21</v>
      </c>
      <c r="K10" s="479" t="s">
        <v>83</v>
      </c>
      <c r="L10" s="522" t="n">
        <v>0</v>
      </c>
      <c r="M10" s="522" t="n">
        <v>0</v>
      </c>
      <c r="N10" s="522" t="n">
        <v>0</v>
      </c>
      <c r="O10" s="523" t="n">
        <v>0</v>
      </c>
      <c r="P10" s="482" t="n">
        <f aca="false">SUM(L10:O10)</f>
        <v>0</v>
      </c>
      <c r="Q10" s="518"/>
    </row>
    <row r="11" customFormat="false" ht="12.75" hidden="false" customHeight="false" outlineLevel="0" collapsed="false">
      <c r="A11" s="221" t="n">
        <v>10</v>
      </c>
      <c r="B11" s="46" t="s">
        <v>65</v>
      </c>
      <c r="C11" s="224" t="s">
        <v>193</v>
      </c>
      <c r="D11" s="24" t="n">
        <v>20</v>
      </c>
      <c r="F11" s="221" t="n">
        <v>10</v>
      </c>
      <c r="G11" s="46" t="s">
        <v>179</v>
      </c>
      <c r="H11" s="224" t="s">
        <v>70</v>
      </c>
      <c r="I11" s="24" t="n">
        <v>20</v>
      </c>
      <c r="L11" s="484"/>
      <c r="M11" s="484"/>
      <c r="N11" s="484"/>
      <c r="O11" s="484"/>
      <c r="P11" s="484"/>
    </row>
    <row r="12" customFormat="false" ht="12.75" hidden="false" customHeight="false" outlineLevel="0" collapsed="false">
      <c r="A12" s="221" t="n">
        <v>11</v>
      </c>
      <c r="B12" s="46" t="s">
        <v>74</v>
      </c>
      <c r="C12" s="224" t="s">
        <v>62</v>
      </c>
      <c r="D12" s="24" t="n">
        <v>19</v>
      </c>
      <c r="F12" s="221" t="n">
        <v>11</v>
      </c>
      <c r="G12" s="46" t="s">
        <v>158</v>
      </c>
      <c r="H12" s="224" t="s">
        <v>181</v>
      </c>
      <c r="I12" s="24" t="n">
        <v>19</v>
      </c>
      <c r="L12" s="484"/>
      <c r="M12" s="484"/>
      <c r="N12" s="484"/>
      <c r="O12" s="484"/>
      <c r="P12" s="484"/>
    </row>
    <row r="13" customFormat="false" ht="12.75" hidden="false" customHeight="false" outlineLevel="0" collapsed="false">
      <c r="A13" s="221" t="n">
        <v>12</v>
      </c>
      <c r="B13" s="46" t="s">
        <v>77</v>
      </c>
      <c r="C13" s="224" t="s">
        <v>193</v>
      </c>
      <c r="D13" s="24" t="n">
        <v>18</v>
      </c>
      <c r="F13" s="221" t="n">
        <v>12</v>
      </c>
      <c r="G13" s="46" t="s">
        <v>187</v>
      </c>
      <c r="H13" s="224" t="s">
        <v>76</v>
      </c>
      <c r="I13" s="24" t="n">
        <v>18</v>
      </c>
      <c r="L13" s="484"/>
      <c r="M13" s="484"/>
      <c r="N13" s="484"/>
      <c r="O13" s="484"/>
      <c r="P13" s="484"/>
    </row>
    <row r="14" customFormat="false" ht="12.75" hidden="false" customHeight="false" outlineLevel="0" collapsed="false">
      <c r="A14" s="221" t="n">
        <v>13</v>
      </c>
      <c r="B14" s="46" t="s">
        <v>78</v>
      </c>
      <c r="C14" s="224" t="s">
        <v>34</v>
      </c>
      <c r="D14" s="24" t="n">
        <v>17</v>
      </c>
      <c r="F14" s="221" t="n">
        <v>13</v>
      </c>
      <c r="G14" s="46" t="s">
        <v>161</v>
      </c>
      <c r="H14" s="224" t="s">
        <v>70</v>
      </c>
      <c r="I14" s="24" t="n">
        <v>17</v>
      </c>
      <c r="L14" s="484"/>
      <c r="M14" s="484"/>
      <c r="N14" s="484"/>
      <c r="O14" s="484"/>
      <c r="P14" s="484"/>
    </row>
    <row r="15" customFormat="false" ht="12.75" hidden="false" customHeight="false" outlineLevel="0" collapsed="false">
      <c r="A15" s="221" t="n">
        <v>14</v>
      </c>
      <c r="B15" s="46" t="s">
        <v>89</v>
      </c>
      <c r="C15" s="224" t="s">
        <v>76</v>
      </c>
      <c r="D15" s="24" t="n">
        <v>16</v>
      </c>
      <c r="F15" s="221" t="n">
        <v>14</v>
      </c>
      <c r="G15" s="46" t="s">
        <v>190</v>
      </c>
      <c r="H15" s="224" t="s">
        <v>193</v>
      </c>
      <c r="I15" s="24" t="n">
        <v>16</v>
      </c>
      <c r="L15" s="484"/>
      <c r="M15" s="484"/>
      <c r="N15" s="484"/>
      <c r="O15" s="484"/>
      <c r="P15" s="484"/>
    </row>
    <row r="16" customFormat="false" ht="12.75" hidden="false" customHeight="false" outlineLevel="0" collapsed="false">
      <c r="A16" s="221" t="n">
        <v>15</v>
      </c>
      <c r="B16" s="46" t="s">
        <v>88</v>
      </c>
      <c r="C16" s="224" t="s">
        <v>193</v>
      </c>
      <c r="D16" s="24" t="n">
        <v>15</v>
      </c>
      <c r="F16" s="221" t="n">
        <v>15</v>
      </c>
      <c r="G16" s="46" t="s">
        <v>168</v>
      </c>
      <c r="H16" s="224" t="s">
        <v>193</v>
      </c>
      <c r="I16" s="24" t="n">
        <v>15</v>
      </c>
      <c r="L16" s="486"/>
      <c r="M16" s="486"/>
      <c r="N16" s="486"/>
      <c r="O16" s="486"/>
      <c r="P16" s="486"/>
    </row>
    <row r="17" customFormat="false" ht="12.75" hidden="false" customHeight="false" outlineLevel="0" collapsed="false">
      <c r="A17" s="221" t="n">
        <v>16</v>
      </c>
      <c r="B17" s="46" t="s">
        <v>71</v>
      </c>
      <c r="C17" s="224" t="s">
        <v>62</v>
      </c>
      <c r="D17" s="24" t="n">
        <v>14</v>
      </c>
      <c r="F17" s="221" t="n">
        <v>16</v>
      </c>
      <c r="G17" s="46" t="s">
        <v>192</v>
      </c>
      <c r="H17" s="224" t="s">
        <v>31</v>
      </c>
      <c r="I17" s="24" t="n">
        <v>14</v>
      </c>
    </row>
    <row r="18" customFormat="false" ht="12.75" hidden="false" customHeight="false" outlineLevel="0" collapsed="false">
      <c r="A18" s="221" t="n">
        <v>17</v>
      </c>
      <c r="B18" s="46" t="s">
        <v>67</v>
      </c>
      <c r="C18" s="224" t="s">
        <v>62</v>
      </c>
      <c r="D18" s="24" t="n">
        <v>13</v>
      </c>
      <c r="F18" s="221" t="n">
        <v>17</v>
      </c>
      <c r="G18" s="46" t="s">
        <v>162</v>
      </c>
      <c r="H18" s="224" t="s">
        <v>62</v>
      </c>
      <c r="I18" s="24" t="n">
        <v>13</v>
      </c>
    </row>
    <row r="19" customFormat="false" ht="12.75" hidden="false" customHeight="false" outlineLevel="0" collapsed="false">
      <c r="A19" s="221" t="n">
        <v>18</v>
      </c>
      <c r="B19" s="46" t="s">
        <v>679</v>
      </c>
      <c r="C19" s="224" t="s">
        <v>181</v>
      </c>
      <c r="D19" s="24" t="n">
        <v>11.5</v>
      </c>
      <c r="F19" s="221" t="n">
        <v>18</v>
      </c>
      <c r="G19" s="46" t="s">
        <v>164</v>
      </c>
      <c r="H19" s="224" t="s">
        <v>70</v>
      </c>
      <c r="I19" s="24" t="n">
        <v>12</v>
      </c>
    </row>
    <row r="20" customFormat="false" ht="12.75" hidden="false" customHeight="false" outlineLevel="0" collapsed="false">
      <c r="A20" s="221" t="n">
        <v>19</v>
      </c>
      <c r="B20" s="46" t="s">
        <v>84</v>
      </c>
      <c r="C20" s="224" t="s">
        <v>34</v>
      </c>
      <c r="D20" s="24" t="n">
        <v>11.5</v>
      </c>
      <c r="F20" s="221" t="n">
        <v>19</v>
      </c>
      <c r="G20" s="46" t="s">
        <v>163</v>
      </c>
      <c r="H20" s="224" t="s">
        <v>193</v>
      </c>
      <c r="I20" s="24" t="n">
        <v>11</v>
      </c>
    </row>
    <row r="21" customFormat="false" ht="12.75" hidden="false" customHeight="false" outlineLevel="0" collapsed="false">
      <c r="A21" s="221" t="n">
        <v>20</v>
      </c>
      <c r="B21" s="46" t="s">
        <v>124</v>
      </c>
      <c r="C21" s="224" t="s">
        <v>76</v>
      </c>
      <c r="D21" s="24" t="n">
        <v>8</v>
      </c>
      <c r="F21" s="221" t="n">
        <v>20</v>
      </c>
      <c r="G21" s="46" t="s">
        <v>182</v>
      </c>
      <c r="H21" s="224" t="s">
        <v>193</v>
      </c>
      <c r="I21" s="24" t="n">
        <v>10</v>
      </c>
    </row>
    <row r="22" customFormat="false" ht="12.75" hidden="false" customHeight="false" outlineLevel="0" collapsed="false">
      <c r="A22" s="221" t="n">
        <v>21</v>
      </c>
      <c r="B22" s="46" t="s">
        <v>79</v>
      </c>
      <c r="C22" s="224" t="s">
        <v>34</v>
      </c>
      <c r="D22" s="24" t="n">
        <v>8</v>
      </c>
      <c r="F22" s="221" t="n">
        <v>21</v>
      </c>
      <c r="G22" s="46"/>
      <c r="H22" s="224"/>
      <c r="I22" s="24" t="n">
        <v>9</v>
      </c>
    </row>
    <row r="23" customFormat="false" ht="12.75" hidden="false" customHeight="false" outlineLevel="0" collapsed="false">
      <c r="A23" s="221" t="n">
        <v>22</v>
      </c>
      <c r="B23" s="46" t="s">
        <v>101</v>
      </c>
      <c r="C23" s="224" t="s">
        <v>34</v>
      </c>
      <c r="D23" s="24" t="n">
        <v>8</v>
      </c>
      <c r="F23" s="221" t="n">
        <v>22</v>
      </c>
      <c r="G23" s="46"/>
      <c r="H23" s="224"/>
      <c r="I23" s="24" t="n">
        <v>8</v>
      </c>
    </row>
    <row r="24" customFormat="false" ht="12.75" hidden="false" customHeight="false" outlineLevel="0" collapsed="false">
      <c r="A24" s="221" t="n">
        <v>23</v>
      </c>
      <c r="B24" s="46" t="s">
        <v>69</v>
      </c>
      <c r="C24" s="224" t="s">
        <v>70</v>
      </c>
      <c r="D24" s="24" t="n">
        <v>8</v>
      </c>
      <c r="F24" s="221" t="n">
        <v>23</v>
      </c>
      <c r="G24" s="46"/>
      <c r="H24" s="224"/>
      <c r="I24" s="24" t="n">
        <v>7</v>
      </c>
    </row>
    <row r="25" customFormat="false" ht="12.75" hidden="false" customHeight="false" outlineLevel="0" collapsed="false">
      <c r="A25" s="221" t="n">
        <v>24</v>
      </c>
      <c r="B25" s="46" t="s">
        <v>112</v>
      </c>
      <c r="C25" s="224" t="s">
        <v>76</v>
      </c>
      <c r="D25" s="24" t="n">
        <v>8</v>
      </c>
      <c r="F25" s="510" t="n">
        <v>24</v>
      </c>
      <c r="G25" s="140"/>
      <c r="H25" s="485"/>
      <c r="I25" s="24" t="n">
        <v>6</v>
      </c>
    </row>
    <row r="26" customFormat="false" ht="12.75" hidden="false" customHeight="false" outlineLevel="0" collapsed="false">
      <c r="A26" s="510" t="n">
        <v>25</v>
      </c>
      <c r="B26" s="140" t="s">
        <v>226</v>
      </c>
      <c r="C26" s="485" t="s">
        <v>70</v>
      </c>
      <c r="D26" s="24" t="n">
        <v>8</v>
      </c>
    </row>
  </sheetData>
  <mergeCells count="1">
    <mergeCell ref="K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6.28"/>
    <col collapsed="false" customWidth="true" hidden="false" outlineLevel="0" max="3" min="3" style="0" width="14.7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7" min="6" style="0" width="1.99"/>
    <col collapsed="false" customWidth="true" hidden="false" outlineLevel="0" max="8" min="8" style="0" width="20.41"/>
    <col collapsed="false" customWidth="true" hidden="false" outlineLevel="0" max="12" min="9" style="1" width="5.71"/>
  </cols>
  <sheetData>
    <row r="2" customFormat="false" ht="18" hidden="false" customHeight="true" outlineLevel="0" collapsed="false">
      <c r="A2" s="1" t="s">
        <v>697</v>
      </c>
      <c r="B2" s="176" t="s">
        <v>45</v>
      </c>
      <c r="C2" s="0" t="s">
        <v>46</v>
      </c>
      <c r="D2" s="1" t="s">
        <v>698</v>
      </c>
      <c r="E2" s="1" t="s">
        <v>689</v>
      </c>
      <c r="H2" s="176" t="s">
        <v>699</v>
      </c>
      <c r="I2" s="1" t="s">
        <v>23</v>
      </c>
      <c r="J2" s="1" t="s">
        <v>26</v>
      </c>
      <c r="K2" s="1" t="s">
        <v>29</v>
      </c>
      <c r="L2" s="1" t="s">
        <v>700</v>
      </c>
      <c r="M2" s="1" t="s">
        <v>701</v>
      </c>
    </row>
    <row r="3" customFormat="false" ht="12.75" hidden="false" customHeight="false" outlineLevel="0" collapsed="false">
      <c r="A3" s="214" t="n">
        <v>1</v>
      </c>
      <c r="B3" s="215" t="s">
        <v>63</v>
      </c>
      <c r="C3" s="215" t="s">
        <v>24</v>
      </c>
      <c r="D3" s="500" t="n">
        <v>27</v>
      </c>
      <c r="E3" s="524" t="n">
        <v>30</v>
      </c>
      <c r="H3" s="407" t="s">
        <v>60</v>
      </c>
      <c r="I3" s="216" t="n">
        <v>30</v>
      </c>
      <c r="J3" s="216" t="n">
        <v>28</v>
      </c>
      <c r="K3" s="216" t="n">
        <v>26</v>
      </c>
      <c r="L3" s="216" t="n">
        <v>25.5</v>
      </c>
      <c r="M3" s="495" t="n">
        <f aca="false">SUM(I3:L3)</f>
        <v>109.5</v>
      </c>
      <c r="N3" s="524" t="n">
        <v>25</v>
      </c>
    </row>
    <row r="4" customFormat="false" ht="12.75" hidden="false" customHeight="false" outlineLevel="0" collapsed="false">
      <c r="A4" s="221" t="n">
        <v>2</v>
      </c>
      <c r="B4" s="440" t="s">
        <v>125</v>
      </c>
      <c r="C4" s="440" t="s">
        <v>24</v>
      </c>
      <c r="D4" s="442" t="n">
        <v>28</v>
      </c>
      <c r="E4" s="524" t="n">
        <v>28</v>
      </c>
      <c r="H4" s="410" t="s">
        <v>24</v>
      </c>
      <c r="I4" s="68" t="n">
        <v>30</v>
      </c>
      <c r="J4" s="68" t="n">
        <v>28</v>
      </c>
      <c r="K4" s="68" t="n">
        <v>24.5</v>
      </c>
      <c r="L4" s="68" t="n">
        <v>23</v>
      </c>
      <c r="M4" s="504" t="n">
        <f aca="false">SUM(I4:L4)</f>
        <v>105.5</v>
      </c>
      <c r="N4" s="524" t="n">
        <v>23</v>
      </c>
    </row>
    <row r="5" customFormat="false" ht="12.75" hidden="false" customHeight="false" outlineLevel="0" collapsed="false">
      <c r="A5" s="221" t="n">
        <v>3</v>
      </c>
      <c r="B5" s="46" t="s">
        <v>75</v>
      </c>
      <c r="C5" s="46" t="s">
        <v>76</v>
      </c>
      <c r="D5" s="32" t="n">
        <v>30</v>
      </c>
      <c r="E5" s="524" t="n">
        <v>27</v>
      </c>
      <c r="H5" s="410" t="s">
        <v>62</v>
      </c>
      <c r="I5" s="68" t="n">
        <v>25.5</v>
      </c>
      <c r="J5" s="68" t="n">
        <v>24</v>
      </c>
      <c r="K5" s="68" t="n">
        <v>20.5</v>
      </c>
      <c r="L5" s="68" t="n">
        <v>15</v>
      </c>
      <c r="M5" s="504" t="n">
        <f aca="false">SUM(I5:L5)</f>
        <v>85</v>
      </c>
      <c r="N5" s="524" t="n">
        <v>22</v>
      </c>
    </row>
    <row r="6" customFormat="false" ht="12.75" hidden="false" customHeight="false" outlineLevel="0" collapsed="false">
      <c r="A6" s="221" t="n">
        <v>4</v>
      </c>
      <c r="B6" s="46" t="s">
        <v>59</v>
      </c>
      <c r="C6" s="46" t="s">
        <v>181</v>
      </c>
      <c r="D6" s="32" t="n">
        <v>30</v>
      </c>
      <c r="E6" s="524" t="n">
        <v>25.5</v>
      </c>
      <c r="H6" s="410" t="s">
        <v>66</v>
      </c>
      <c r="I6" s="68" t="n">
        <v>27</v>
      </c>
      <c r="J6" s="68" t="n">
        <v>22</v>
      </c>
      <c r="K6" s="68" t="n">
        <v>19</v>
      </c>
      <c r="L6" s="68" t="n">
        <v>16</v>
      </c>
      <c r="M6" s="504" t="n">
        <f aca="false">SUM(I6:L6)</f>
        <v>84</v>
      </c>
      <c r="N6" s="524" t="n">
        <v>21</v>
      </c>
    </row>
    <row r="7" customFormat="false" ht="12.75" hidden="false" customHeight="false" outlineLevel="0" collapsed="false">
      <c r="A7" s="221" t="n">
        <v>5</v>
      </c>
      <c r="B7" s="46" t="s">
        <v>61</v>
      </c>
      <c r="C7" s="46" t="s">
        <v>62</v>
      </c>
      <c r="D7" s="32" t="n">
        <v>30</v>
      </c>
      <c r="E7" s="524" t="n">
        <v>25.5</v>
      </c>
      <c r="H7" s="410" t="s">
        <v>70</v>
      </c>
      <c r="I7" s="68" t="n">
        <v>24.5</v>
      </c>
      <c r="J7" s="68" t="n">
        <v>20.5</v>
      </c>
      <c r="K7" s="68" t="n">
        <v>16.5</v>
      </c>
      <c r="L7" s="68" t="n">
        <v>16.5</v>
      </c>
      <c r="M7" s="504" t="n">
        <f aca="false">SUM(I7:L7)</f>
        <v>78</v>
      </c>
      <c r="N7" s="524" t="n">
        <v>20</v>
      </c>
    </row>
    <row r="8" customFormat="false" ht="12.75" hidden="false" customHeight="false" outlineLevel="0" collapsed="false">
      <c r="A8" s="221" t="n">
        <v>6</v>
      </c>
      <c r="B8" s="46" t="s">
        <v>67</v>
      </c>
      <c r="C8" s="46" t="s">
        <v>62</v>
      </c>
      <c r="D8" s="32" t="n">
        <v>31</v>
      </c>
      <c r="E8" s="524" t="n">
        <v>24</v>
      </c>
      <c r="H8" s="410" t="s">
        <v>76</v>
      </c>
      <c r="I8" s="68" t="n">
        <v>27</v>
      </c>
      <c r="J8" s="68" t="n">
        <v>20.5</v>
      </c>
      <c r="K8" s="68"/>
      <c r="L8" s="68"/>
      <c r="M8" s="504" t="n">
        <f aca="false">SUM(I8:L8)</f>
        <v>47.5</v>
      </c>
      <c r="N8" s="524" t="n">
        <v>19</v>
      </c>
    </row>
    <row r="9" customFormat="false" ht="12.75" hidden="false" customHeight="false" outlineLevel="0" collapsed="false">
      <c r="A9" s="221" t="n">
        <v>7</v>
      </c>
      <c r="B9" s="46" t="s">
        <v>57</v>
      </c>
      <c r="C9" s="46" t="s">
        <v>24</v>
      </c>
      <c r="D9" s="32" t="n">
        <v>31</v>
      </c>
      <c r="E9" s="524" t="n">
        <v>23</v>
      </c>
      <c r="H9" s="410" t="s">
        <v>31</v>
      </c>
      <c r="I9" s="68" t="n">
        <v>21</v>
      </c>
      <c r="J9" s="68" t="n">
        <v>13</v>
      </c>
      <c r="K9" s="68" t="n">
        <v>11</v>
      </c>
      <c r="L9" s="68"/>
      <c r="M9" s="504" t="n">
        <f aca="false">SUM(I9:L9)</f>
        <v>45</v>
      </c>
      <c r="N9" s="524" t="n">
        <v>18</v>
      </c>
    </row>
    <row r="10" customFormat="false" ht="12.75" hidden="false" customHeight="false" outlineLevel="0" collapsed="false">
      <c r="A10" s="221" t="n">
        <v>8</v>
      </c>
      <c r="B10" s="46" t="s">
        <v>72</v>
      </c>
      <c r="C10" s="46" t="s">
        <v>70</v>
      </c>
      <c r="D10" s="32" t="n">
        <v>32</v>
      </c>
      <c r="E10" s="524" t="n">
        <v>20.5</v>
      </c>
      <c r="H10" s="410" t="s">
        <v>83</v>
      </c>
      <c r="I10" s="68" t="n">
        <v>20</v>
      </c>
      <c r="J10" s="68" t="n">
        <v>14</v>
      </c>
      <c r="K10" s="68"/>
      <c r="L10" s="68"/>
      <c r="M10" s="504" t="n">
        <f aca="false">SUM(I10:L10)</f>
        <v>34</v>
      </c>
      <c r="N10" s="524" t="n">
        <v>17</v>
      </c>
    </row>
    <row r="11" customFormat="false" ht="12.75" hidden="false" customHeight="false" outlineLevel="0" collapsed="false">
      <c r="A11" s="221" t="n">
        <v>9</v>
      </c>
      <c r="B11" s="46" t="s">
        <v>74</v>
      </c>
      <c r="C11" s="46" t="s">
        <v>62</v>
      </c>
      <c r="D11" s="32" t="n">
        <v>32</v>
      </c>
      <c r="E11" s="524" t="n">
        <v>20.5</v>
      </c>
      <c r="H11" s="412" t="s">
        <v>34</v>
      </c>
      <c r="I11" s="525" t="n">
        <v>17.5</v>
      </c>
      <c r="J11" s="525"/>
      <c r="K11" s="525"/>
      <c r="L11" s="525"/>
      <c r="M11" s="514" t="n">
        <f aca="false">SUM(I11:L11)</f>
        <v>17.5</v>
      </c>
      <c r="N11" s="524" t="n">
        <v>16</v>
      </c>
    </row>
    <row r="12" customFormat="false" ht="12.75" hidden="false" customHeight="false" outlineLevel="0" collapsed="false">
      <c r="A12" s="221" t="n">
        <v>10</v>
      </c>
      <c r="B12" s="46" t="s">
        <v>58</v>
      </c>
      <c r="C12" s="46" t="s">
        <v>24</v>
      </c>
      <c r="D12" s="32" t="n">
        <v>32</v>
      </c>
      <c r="E12" s="524" t="n">
        <v>20.5</v>
      </c>
    </row>
    <row r="13" customFormat="false" ht="12.75" hidden="false" customHeight="false" outlineLevel="0" collapsed="false">
      <c r="A13" s="221" t="n">
        <v>11</v>
      </c>
      <c r="B13" s="46" t="s">
        <v>89</v>
      </c>
      <c r="C13" s="46" t="s">
        <v>76</v>
      </c>
      <c r="D13" s="32" t="n">
        <v>32</v>
      </c>
      <c r="E13" s="524" t="n">
        <v>20.5</v>
      </c>
    </row>
    <row r="14" customFormat="false" ht="12.75" hidden="false" customHeight="false" outlineLevel="0" collapsed="false">
      <c r="A14" s="221" t="n">
        <v>12</v>
      </c>
      <c r="B14" s="46" t="s">
        <v>64</v>
      </c>
      <c r="C14" s="46" t="s">
        <v>24</v>
      </c>
      <c r="D14" s="32" t="n">
        <v>34</v>
      </c>
      <c r="E14" s="524" t="n">
        <v>17.5</v>
      </c>
    </row>
    <row r="15" customFormat="false" ht="12.75" hidden="false" customHeight="false" outlineLevel="0" collapsed="false">
      <c r="A15" s="221" t="n">
        <v>13</v>
      </c>
      <c r="B15" s="46" t="s">
        <v>84</v>
      </c>
      <c r="C15" s="46" t="s">
        <v>34</v>
      </c>
      <c r="D15" s="32" t="n">
        <v>34</v>
      </c>
      <c r="E15" s="524" t="n">
        <v>17.5</v>
      </c>
    </row>
    <row r="16" customFormat="false" ht="12.75" hidden="false" customHeight="false" outlineLevel="0" collapsed="false">
      <c r="A16" s="221" t="n">
        <v>14</v>
      </c>
      <c r="B16" s="46" t="s">
        <v>73</v>
      </c>
      <c r="C16" s="46" t="s">
        <v>193</v>
      </c>
      <c r="D16" s="32" t="n">
        <v>35</v>
      </c>
      <c r="E16" s="524" t="n">
        <v>16</v>
      </c>
    </row>
    <row r="17" customFormat="false" ht="12.75" hidden="false" customHeight="false" outlineLevel="0" collapsed="false">
      <c r="A17" s="221" t="n">
        <v>15</v>
      </c>
      <c r="B17" s="46" t="s">
        <v>77</v>
      </c>
      <c r="C17" s="46" t="s">
        <v>193</v>
      </c>
      <c r="D17" s="32" t="n">
        <v>36</v>
      </c>
      <c r="E17" s="524" t="n">
        <v>15</v>
      </c>
    </row>
    <row r="18" customFormat="false" ht="12.75" hidden="false" customHeight="false" outlineLevel="0" collapsed="false">
      <c r="A18" s="221" t="n">
        <v>16</v>
      </c>
      <c r="B18" s="46" t="s">
        <v>136</v>
      </c>
      <c r="C18" s="46" t="s">
        <v>62</v>
      </c>
      <c r="D18" s="32" t="n">
        <v>37</v>
      </c>
      <c r="E18" s="524" t="n">
        <v>14</v>
      </c>
    </row>
    <row r="19" customFormat="false" ht="12.75" hidden="false" customHeight="false" outlineLevel="0" collapsed="false">
      <c r="A19" s="221" t="n">
        <v>17</v>
      </c>
      <c r="B19" s="46" t="s">
        <v>69</v>
      </c>
      <c r="C19" s="46" t="s">
        <v>70</v>
      </c>
      <c r="D19" s="32" t="n">
        <v>37</v>
      </c>
      <c r="E19" s="524" t="n">
        <v>13</v>
      </c>
    </row>
    <row r="20" customFormat="false" ht="12.75" hidden="false" customHeight="false" outlineLevel="0" collapsed="false">
      <c r="A20" s="221" t="n">
        <v>18</v>
      </c>
      <c r="B20" s="46" t="s">
        <v>88</v>
      </c>
      <c r="C20" s="46" t="s">
        <v>193</v>
      </c>
      <c r="D20" s="32" t="n">
        <v>39</v>
      </c>
      <c r="E20" s="524" t="n">
        <v>12</v>
      </c>
    </row>
    <row r="21" customFormat="false" ht="12.75" hidden="false" customHeight="false" outlineLevel="0" collapsed="false">
      <c r="A21" s="510" t="n">
        <v>19</v>
      </c>
      <c r="B21" s="140" t="s">
        <v>91</v>
      </c>
      <c r="C21" s="140" t="s">
        <v>31</v>
      </c>
      <c r="D21" s="39" t="n">
        <v>40</v>
      </c>
      <c r="E21" s="524" t="n">
        <v>11</v>
      </c>
    </row>
    <row r="24" customFormat="false" ht="18" hidden="false" customHeight="false" outlineLevel="0" collapsed="false">
      <c r="A24" s="1" t="s">
        <v>697</v>
      </c>
      <c r="B24" s="176" t="s">
        <v>150</v>
      </c>
      <c r="C24" s="0" t="s">
        <v>46</v>
      </c>
      <c r="D24" s="1" t="s">
        <v>698</v>
      </c>
      <c r="E24" s="1" t="s">
        <v>689</v>
      </c>
    </row>
    <row r="25" customFormat="false" ht="12.75" hidden="false" customHeight="false" outlineLevel="0" collapsed="false">
      <c r="A25" s="214" t="n">
        <v>1</v>
      </c>
      <c r="B25" s="215" t="s">
        <v>156</v>
      </c>
      <c r="C25" s="215" t="s">
        <v>181</v>
      </c>
      <c r="D25" s="500" t="n">
        <v>33</v>
      </c>
      <c r="E25" s="524" t="n">
        <v>30</v>
      </c>
    </row>
    <row r="26" customFormat="false" ht="12.75" hidden="false" customHeight="false" outlineLevel="0" collapsed="false">
      <c r="A26" s="221" t="n">
        <v>2</v>
      </c>
      <c r="B26" s="46" t="s">
        <v>158</v>
      </c>
      <c r="C26" s="46" t="s">
        <v>181</v>
      </c>
      <c r="D26" s="32" t="n">
        <v>35</v>
      </c>
      <c r="E26" s="524" t="n">
        <v>28</v>
      </c>
    </row>
    <row r="27" customFormat="false" ht="12.75" hidden="false" customHeight="false" outlineLevel="0" collapsed="false">
      <c r="A27" s="221" t="n">
        <v>3</v>
      </c>
      <c r="B27" s="46" t="s">
        <v>182</v>
      </c>
      <c r="C27" s="46" t="s">
        <v>193</v>
      </c>
      <c r="D27" s="32" t="n">
        <v>35</v>
      </c>
      <c r="E27" s="524" t="n">
        <v>27</v>
      </c>
    </row>
    <row r="28" customFormat="false" ht="12.75" hidden="false" customHeight="false" outlineLevel="0" collapsed="false">
      <c r="A28" s="221" t="n">
        <v>4</v>
      </c>
      <c r="B28" s="46" t="s">
        <v>180</v>
      </c>
      <c r="C28" s="46" t="s">
        <v>181</v>
      </c>
      <c r="D28" s="32" t="n">
        <v>36</v>
      </c>
      <c r="E28" s="524" t="n">
        <v>26</v>
      </c>
    </row>
    <row r="29" customFormat="false" ht="12.75" hidden="false" customHeight="false" outlineLevel="0" collapsed="false">
      <c r="A29" s="221" t="n">
        <v>5</v>
      </c>
      <c r="B29" s="46" t="s">
        <v>161</v>
      </c>
      <c r="C29" s="46" t="s">
        <v>70</v>
      </c>
      <c r="D29" s="32" t="n">
        <v>38</v>
      </c>
      <c r="E29" s="524" t="n">
        <v>24.5</v>
      </c>
      <c r="H29" s="96" t="s">
        <v>702</v>
      </c>
      <c r="I29" s="96"/>
      <c r="J29" s="96"/>
      <c r="K29" s="96"/>
      <c r="L29" s="96"/>
      <c r="M29" s="96"/>
      <c r="N29" s="96"/>
      <c r="O29" s="96"/>
    </row>
    <row r="30" customFormat="false" ht="12.75" hidden="false" customHeight="false" outlineLevel="0" collapsed="false">
      <c r="A30" s="221" t="n">
        <v>6</v>
      </c>
      <c r="B30" s="46" t="s">
        <v>155</v>
      </c>
      <c r="C30" s="46" t="s">
        <v>24</v>
      </c>
      <c r="D30" s="32" t="n">
        <v>38</v>
      </c>
      <c r="E30" s="524" t="n">
        <v>24.5</v>
      </c>
      <c r="H30" s="96" t="s">
        <v>703</v>
      </c>
      <c r="I30" s="96"/>
      <c r="J30" s="96"/>
      <c r="K30" s="96"/>
      <c r="L30" s="96"/>
      <c r="M30" s="96"/>
      <c r="N30" s="96"/>
    </row>
    <row r="31" customFormat="false" ht="12.75" hidden="false" customHeight="false" outlineLevel="0" collapsed="false">
      <c r="A31" s="221" t="n">
        <v>7</v>
      </c>
      <c r="B31" s="46" t="s">
        <v>159</v>
      </c>
      <c r="C31" s="46" t="s">
        <v>24</v>
      </c>
      <c r="D31" s="32" t="n">
        <v>38</v>
      </c>
      <c r="E31" s="524" t="n">
        <v>23</v>
      </c>
    </row>
    <row r="32" customFormat="false" ht="12.75" hidden="false" customHeight="false" outlineLevel="0" collapsed="false">
      <c r="A32" s="221" t="n">
        <v>8</v>
      </c>
      <c r="B32" s="46" t="s">
        <v>163</v>
      </c>
      <c r="C32" s="46" t="s">
        <v>193</v>
      </c>
      <c r="D32" s="32" t="n">
        <v>39</v>
      </c>
      <c r="E32" s="524" t="n">
        <v>22</v>
      </c>
    </row>
    <row r="33" customFormat="false" ht="12.75" hidden="false" customHeight="false" outlineLevel="0" collapsed="false">
      <c r="A33" s="221" t="n">
        <v>9</v>
      </c>
      <c r="B33" s="46" t="s">
        <v>157</v>
      </c>
      <c r="C33" s="46" t="s">
        <v>31</v>
      </c>
      <c r="D33" s="32" t="n">
        <v>39</v>
      </c>
      <c r="E33" s="524" t="n">
        <v>21</v>
      </c>
    </row>
    <row r="34" customFormat="false" ht="12.75" hidden="false" customHeight="false" outlineLevel="0" collapsed="false">
      <c r="A34" s="221" t="n">
        <v>10</v>
      </c>
      <c r="B34" s="46" t="s">
        <v>166</v>
      </c>
      <c r="C34" s="46" t="s">
        <v>535</v>
      </c>
      <c r="D34" s="32" t="n">
        <v>40</v>
      </c>
      <c r="E34" s="524" t="n">
        <v>20</v>
      </c>
    </row>
    <row r="35" customFormat="false" ht="12.75" hidden="false" customHeight="false" outlineLevel="0" collapsed="false">
      <c r="A35" s="221" t="n">
        <v>11</v>
      </c>
      <c r="B35" s="46" t="s">
        <v>160</v>
      </c>
      <c r="C35" s="46" t="s">
        <v>193</v>
      </c>
      <c r="D35" s="32" t="n">
        <v>40</v>
      </c>
      <c r="E35" s="524" t="n">
        <v>19</v>
      </c>
    </row>
    <row r="36" customFormat="false" ht="12.75" hidden="false" customHeight="false" outlineLevel="0" collapsed="false">
      <c r="A36" s="221" t="n">
        <v>12</v>
      </c>
      <c r="B36" s="46" t="s">
        <v>189</v>
      </c>
      <c r="C36" s="46" t="s">
        <v>24</v>
      </c>
      <c r="D36" s="32" t="n">
        <v>41</v>
      </c>
      <c r="E36" s="524" t="n">
        <v>18</v>
      </c>
    </row>
    <row r="37" customFormat="false" ht="12.75" hidden="false" customHeight="false" outlineLevel="0" collapsed="false">
      <c r="A37" s="221" t="n">
        <v>13</v>
      </c>
      <c r="B37" s="46" t="s">
        <v>184</v>
      </c>
      <c r="C37" s="46" t="s">
        <v>70</v>
      </c>
      <c r="D37" s="32" t="n">
        <v>41</v>
      </c>
      <c r="E37" s="524" t="n">
        <v>16.5</v>
      </c>
    </row>
    <row r="38" customFormat="false" ht="12.75" hidden="false" customHeight="false" outlineLevel="0" collapsed="false">
      <c r="A38" s="221" t="n">
        <v>14</v>
      </c>
      <c r="B38" s="46" t="s">
        <v>164</v>
      </c>
      <c r="C38" s="46" t="s">
        <v>70</v>
      </c>
      <c r="D38" s="32" t="n">
        <v>41</v>
      </c>
      <c r="E38" s="524" t="n">
        <v>16.5</v>
      </c>
    </row>
    <row r="39" customFormat="false" ht="12.75" hidden="false" customHeight="false" outlineLevel="0" collapsed="false">
      <c r="A39" s="221" t="n">
        <v>15</v>
      </c>
      <c r="B39" s="46" t="s">
        <v>177</v>
      </c>
      <c r="C39" s="46" t="s">
        <v>62</v>
      </c>
      <c r="D39" s="32" t="n">
        <v>42</v>
      </c>
      <c r="E39" s="524" t="n">
        <v>15</v>
      </c>
    </row>
    <row r="40" customFormat="false" ht="12.75" hidden="false" customHeight="false" outlineLevel="0" collapsed="false">
      <c r="A40" s="221" t="n">
        <v>16</v>
      </c>
      <c r="B40" s="46" t="s">
        <v>174</v>
      </c>
      <c r="C40" s="46" t="s">
        <v>535</v>
      </c>
      <c r="D40" s="32" t="n">
        <v>43</v>
      </c>
      <c r="E40" s="524" t="n">
        <v>14</v>
      </c>
    </row>
    <row r="41" customFormat="false" ht="12.75" hidden="false" customHeight="false" outlineLevel="0" collapsed="false">
      <c r="A41" s="221" t="n">
        <v>17</v>
      </c>
      <c r="B41" s="46" t="s">
        <v>414</v>
      </c>
      <c r="C41" s="46" t="s">
        <v>31</v>
      </c>
      <c r="D41" s="32" t="n">
        <v>43</v>
      </c>
      <c r="E41" s="524" t="n">
        <v>13</v>
      </c>
    </row>
    <row r="42" customFormat="false" ht="12.75" hidden="false" customHeight="false" outlineLevel="0" collapsed="false">
      <c r="A42" s="221" t="n">
        <v>18</v>
      </c>
      <c r="B42" s="46" t="s">
        <v>190</v>
      </c>
      <c r="C42" s="46" t="s">
        <v>193</v>
      </c>
      <c r="D42" s="32" t="n">
        <v>46</v>
      </c>
      <c r="E42" s="524" t="n">
        <v>12</v>
      </c>
    </row>
    <row r="43" customFormat="false" ht="12.75" hidden="false" customHeight="false" outlineLevel="0" collapsed="false">
      <c r="A43" s="221" t="n">
        <v>19</v>
      </c>
      <c r="B43" s="46" t="s">
        <v>179</v>
      </c>
      <c r="C43" s="46" t="s">
        <v>70</v>
      </c>
      <c r="D43" s="32" t="n">
        <v>46</v>
      </c>
      <c r="E43" s="524" t="n">
        <v>11</v>
      </c>
    </row>
    <row r="44" customFormat="false" ht="12.75" hidden="false" customHeight="false" outlineLevel="0" collapsed="false">
      <c r="A44" s="221" t="n">
        <v>20</v>
      </c>
      <c r="B44" s="46" t="s">
        <v>692</v>
      </c>
      <c r="C44" s="46" t="s">
        <v>62</v>
      </c>
      <c r="D44" s="32" t="n">
        <v>47</v>
      </c>
      <c r="E44" s="524" t="n">
        <v>10</v>
      </c>
    </row>
    <row r="45" customFormat="false" ht="12.75" hidden="false" customHeight="false" outlineLevel="0" collapsed="false">
      <c r="A45" s="221" t="n">
        <v>21</v>
      </c>
      <c r="B45" s="46" t="s">
        <v>185</v>
      </c>
      <c r="C45" s="46" t="s">
        <v>70</v>
      </c>
      <c r="D45" s="32" t="n">
        <v>47</v>
      </c>
      <c r="E45" s="524" t="n">
        <v>9</v>
      </c>
    </row>
    <row r="46" customFormat="false" ht="12.75" hidden="false" customHeight="false" outlineLevel="0" collapsed="false">
      <c r="A46" s="510" t="n">
        <v>22</v>
      </c>
      <c r="B46" s="140" t="s">
        <v>172</v>
      </c>
      <c r="C46" s="140" t="s">
        <v>70</v>
      </c>
      <c r="D46" s="39" t="n">
        <v>53</v>
      </c>
      <c r="E46" s="524" t="n">
        <v>8</v>
      </c>
    </row>
  </sheetData>
  <mergeCells count="2">
    <mergeCell ref="H29:O29"/>
    <mergeCell ref="H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.41"/>
    <col collapsed="false" customWidth="true" hidden="false" outlineLevel="0" max="3" min="3" style="0" width="3.56"/>
    <col collapsed="false" customWidth="true" hidden="false" outlineLevel="0" max="5" min="5" style="0" width="12.85"/>
    <col collapsed="false" customWidth="true" hidden="false" outlineLevel="0" max="6" min="6" style="1" width="5.13"/>
    <col collapsed="false" customWidth="true" hidden="false" outlineLevel="0" max="7" min="7" style="1" width="5.41"/>
    <col collapsed="false" customWidth="true" hidden="false" outlineLevel="0" max="8" min="8" style="466" width="19.56"/>
    <col collapsed="false" customWidth="true" hidden="false" outlineLevel="0" max="11" min="11" style="0" width="8.7"/>
    <col collapsed="false" customWidth="true" hidden="false" outlineLevel="0" max="12" min="12" style="1" width="5.99"/>
    <col collapsed="false" customWidth="true" hidden="false" outlineLevel="0" max="14" min="14" style="0" width="15.28"/>
    <col collapsed="false" customWidth="true" hidden="false" outlineLevel="0" max="15" min="15" style="0" width="5.56"/>
    <col collapsed="false" customWidth="true" hidden="false" outlineLevel="0" max="17" min="16" style="0" width="5.28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0" min="20" style="0" width="4.56"/>
  </cols>
  <sheetData>
    <row r="4" customFormat="false" ht="18.75" hidden="false" customHeight="false" outlineLevel="0" collapsed="false">
      <c r="B4" s="526" t="s">
        <v>20</v>
      </c>
      <c r="C4" s="526" t="s">
        <v>704</v>
      </c>
      <c r="D4" s="527" t="s">
        <v>705</v>
      </c>
      <c r="E4" s="527" t="s">
        <v>706</v>
      </c>
      <c r="F4" s="526" t="s">
        <v>707</v>
      </c>
      <c r="G4" s="526" t="s">
        <v>708</v>
      </c>
      <c r="H4" s="526" t="s">
        <v>709</v>
      </c>
      <c r="I4" s="528" t="s">
        <v>710</v>
      </c>
      <c r="J4" s="526" t="s">
        <v>711</v>
      </c>
      <c r="K4" s="526" t="s">
        <v>712</v>
      </c>
      <c r="L4" s="529" t="s">
        <v>55</v>
      </c>
      <c r="N4" s="176" t="s">
        <v>699</v>
      </c>
      <c r="O4" s="1" t="s">
        <v>23</v>
      </c>
      <c r="P4" s="1" t="s">
        <v>26</v>
      </c>
      <c r="Q4" s="1" t="s">
        <v>29</v>
      </c>
      <c r="R4" s="1" t="s">
        <v>700</v>
      </c>
      <c r="S4" s="1" t="s">
        <v>701</v>
      </c>
    </row>
    <row r="5" customFormat="false" ht="13.5" hidden="false" customHeight="false" outlineLevel="0" collapsed="false">
      <c r="B5" s="530"/>
      <c r="C5" s="531" t="s">
        <v>150</v>
      </c>
      <c r="D5" s="532"/>
      <c r="E5" s="532"/>
      <c r="F5" s="533"/>
      <c r="G5" s="533"/>
      <c r="H5" s="533"/>
      <c r="I5" s="534"/>
      <c r="J5" s="533"/>
      <c r="K5" s="533"/>
      <c r="L5" s="535"/>
      <c r="N5" s="407" t="s">
        <v>62</v>
      </c>
      <c r="O5" s="216" t="n">
        <v>28</v>
      </c>
      <c r="P5" s="216" t="n">
        <v>28</v>
      </c>
      <c r="Q5" s="216" t="n">
        <v>26</v>
      </c>
      <c r="R5" s="216" t="n">
        <v>25</v>
      </c>
      <c r="S5" s="495" t="n">
        <f aca="false">SUM(O5:R5)</f>
        <v>107</v>
      </c>
      <c r="T5" s="524" t="n">
        <v>25</v>
      </c>
    </row>
    <row r="6" customFormat="false" ht="12.75" hidden="false" customHeight="false" outlineLevel="0" collapsed="false">
      <c r="B6" s="47" t="n">
        <v>1</v>
      </c>
      <c r="C6" s="536" t="n">
        <v>24</v>
      </c>
      <c r="D6" s="149" t="s">
        <v>493</v>
      </c>
      <c r="E6" s="537" t="s">
        <v>370</v>
      </c>
      <c r="F6" s="81" t="s">
        <v>713</v>
      </c>
      <c r="G6" s="81" t="s">
        <v>708</v>
      </c>
      <c r="H6" s="149" t="s">
        <v>66</v>
      </c>
      <c r="I6" s="538" t="n">
        <v>0.00972222222222222</v>
      </c>
      <c r="J6" s="538" t="n">
        <v>0.0191666666666667</v>
      </c>
      <c r="K6" s="538" t="n">
        <v>0.00944444444444445</v>
      </c>
      <c r="L6" s="24" t="n">
        <v>30</v>
      </c>
      <c r="N6" s="410" t="s">
        <v>66</v>
      </c>
      <c r="O6" s="68" t="n">
        <v>30</v>
      </c>
      <c r="P6" s="68" t="n">
        <v>26</v>
      </c>
      <c r="Q6" s="68" t="n">
        <v>25</v>
      </c>
      <c r="R6" s="68" t="n">
        <v>23</v>
      </c>
      <c r="S6" s="504" t="n">
        <f aca="false">SUM(O6:R6)</f>
        <v>104</v>
      </c>
      <c r="T6" s="524" t="n">
        <v>23</v>
      </c>
    </row>
    <row r="7" customFormat="false" ht="12.75" hidden="false" customHeight="false" outlineLevel="0" collapsed="false">
      <c r="B7" s="41" t="n">
        <v>2</v>
      </c>
      <c r="C7" s="539" t="n">
        <v>3</v>
      </c>
      <c r="D7" s="46" t="s">
        <v>326</v>
      </c>
      <c r="E7" s="540" t="s">
        <v>376</v>
      </c>
      <c r="F7" s="51" t="s">
        <v>713</v>
      </c>
      <c r="G7" s="51" t="s">
        <v>708</v>
      </c>
      <c r="H7" s="46" t="s">
        <v>714</v>
      </c>
      <c r="I7" s="538" t="n">
        <v>0.00763888888888889</v>
      </c>
      <c r="J7" s="541" t="n">
        <v>0.0177893518518519</v>
      </c>
      <c r="K7" s="538" t="n">
        <v>0.010150462962963</v>
      </c>
      <c r="L7" s="24" t="n">
        <v>28</v>
      </c>
      <c r="N7" s="410" t="s">
        <v>60</v>
      </c>
      <c r="O7" s="68" t="n">
        <v>27</v>
      </c>
      <c r="P7" s="68" t="n">
        <v>24</v>
      </c>
      <c r="Q7" s="68" t="n">
        <v>22</v>
      </c>
      <c r="R7" s="68" t="n">
        <v>19</v>
      </c>
      <c r="S7" s="504" t="n">
        <f aca="false">SUM(O7:R7)</f>
        <v>92</v>
      </c>
      <c r="T7" s="524" t="n">
        <v>22</v>
      </c>
    </row>
    <row r="8" customFormat="false" ht="12.75" hidden="false" customHeight="false" outlineLevel="0" collapsed="false">
      <c r="B8" s="115" t="n">
        <v>3</v>
      </c>
      <c r="C8" s="46" t="n">
        <v>15</v>
      </c>
      <c r="D8" s="46" t="s">
        <v>341</v>
      </c>
      <c r="E8" s="540" t="s">
        <v>342</v>
      </c>
      <c r="F8" s="51" t="s">
        <v>713</v>
      </c>
      <c r="G8" s="51" t="s">
        <v>708</v>
      </c>
      <c r="H8" s="46" t="s">
        <v>27</v>
      </c>
      <c r="I8" s="538" t="n">
        <v>0.0173611111111111</v>
      </c>
      <c r="J8" s="541" t="n">
        <v>0.0276041666666667</v>
      </c>
      <c r="K8" s="538" t="n">
        <v>0.0102430555555556</v>
      </c>
      <c r="L8" s="24" t="n">
        <v>27</v>
      </c>
      <c r="N8" s="410" t="s">
        <v>34</v>
      </c>
      <c r="O8" s="68" t="n">
        <v>30</v>
      </c>
      <c r="P8" s="68" t="n">
        <v>27</v>
      </c>
      <c r="Q8" s="68" t="n">
        <v>16</v>
      </c>
      <c r="R8" s="68" t="n">
        <v>14</v>
      </c>
      <c r="S8" s="504" t="n">
        <f aca="false">SUM(O8:R8)</f>
        <v>87</v>
      </c>
      <c r="T8" s="524" t="n">
        <v>21</v>
      </c>
    </row>
    <row r="9" customFormat="false" ht="12.75" hidden="false" customHeight="false" outlineLevel="0" collapsed="false">
      <c r="B9" s="115" t="n">
        <v>4</v>
      </c>
      <c r="C9" s="46" t="n">
        <v>22</v>
      </c>
      <c r="D9" s="46" t="s">
        <v>311</v>
      </c>
      <c r="E9" s="540" t="s">
        <v>312</v>
      </c>
      <c r="F9" s="51" t="s">
        <v>713</v>
      </c>
      <c r="G9" s="51" t="s">
        <v>708</v>
      </c>
      <c r="H9" s="46" t="s">
        <v>66</v>
      </c>
      <c r="I9" s="538" t="n">
        <v>0.00555555555555556</v>
      </c>
      <c r="J9" s="541" t="n">
        <v>0.0160648148148148</v>
      </c>
      <c r="K9" s="538" t="n">
        <v>0.0105092592592593</v>
      </c>
      <c r="L9" s="24" t="n">
        <v>26</v>
      </c>
      <c r="N9" s="410" t="s">
        <v>24</v>
      </c>
      <c r="O9" s="68" t="n">
        <v>23</v>
      </c>
      <c r="P9" s="68" t="n">
        <v>21</v>
      </c>
      <c r="Q9" s="68" t="n">
        <v>20</v>
      </c>
      <c r="R9" s="68" t="n">
        <v>15</v>
      </c>
      <c r="S9" s="504" t="n">
        <f aca="false">SUM(O9:R9)</f>
        <v>79</v>
      </c>
      <c r="T9" s="524" t="n">
        <v>20</v>
      </c>
    </row>
    <row r="10" customFormat="false" ht="12.75" hidden="false" customHeight="false" outlineLevel="0" collapsed="false">
      <c r="B10" s="115" t="n">
        <v>5</v>
      </c>
      <c r="C10" s="46" t="n">
        <v>6</v>
      </c>
      <c r="D10" s="46" t="s">
        <v>349</v>
      </c>
      <c r="E10" s="540" t="s">
        <v>350</v>
      </c>
      <c r="F10" s="51" t="s">
        <v>713</v>
      </c>
      <c r="G10" s="51" t="s">
        <v>708</v>
      </c>
      <c r="H10" s="46" t="s">
        <v>66</v>
      </c>
      <c r="I10" s="538" t="n">
        <v>0.00902777777777778</v>
      </c>
      <c r="J10" s="541" t="n">
        <v>0.0205208333333333</v>
      </c>
      <c r="K10" s="538" t="n">
        <v>0.0114930555555556</v>
      </c>
      <c r="L10" s="24" t="n">
        <v>25</v>
      </c>
      <c r="N10" s="410" t="s">
        <v>70</v>
      </c>
      <c r="O10" s="68" t="n">
        <v>24</v>
      </c>
      <c r="P10" s="68" t="n">
        <v>21</v>
      </c>
      <c r="Q10" s="68" t="n">
        <v>17</v>
      </c>
      <c r="R10" s="68"/>
      <c r="S10" s="504" t="n">
        <f aca="false">SUM(O10:R10)</f>
        <v>62</v>
      </c>
      <c r="T10" s="524" t="n">
        <v>19</v>
      </c>
    </row>
    <row r="11" customFormat="false" ht="12.75" hidden="false" customHeight="false" outlineLevel="0" collapsed="false">
      <c r="B11" s="115" t="n">
        <v>6</v>
      </c>
      <c r="C11" s="539" t="n">
        <v>19</v>
      </c>
      <c r="D11" s="46" t="s">
        <v>715</v>
      </c>
      <c r="E11" s="540" t="s">
        <v>716</v>
      </c>
      <c r="F11" s="51" t="s">
        <v>713</v>
      </c>
      <c r="G11" s="51" t="s">
        <v>708</v>
      </c>
      <c r="H11" s="46" t="s">
        <v>70</v>
      </c>
      <c r="I11" s="538" t="n">
        <v>0.0111111111111111</v>
      </c>
      <c r="J11" s="541" t="n">
        <v>0.022974537037037</v>
      </c>
      <c r="K11" s="538" t="n">
        <v>0.0118634259259259</v>
      </c>
      <c r="L11" s="24" t="n">
        <v>24</v>
      </c>
      <c r="N11" s="410" t="s">
        <v>76</v>
      </c>
      <c r="O11" s="68"/>
      <c r="P11" s="68"/>
      <c r="Q11" s="68"/>
      <c r="R11" s="68"/>
      <c r="S11" s="504" t="n">
        <f aca="false">SUM(O11:R11)</f>
        <v>0</v>
      </c>
      <c r="T11" s="524"/>
    </row>
    <row r="12" customFormat="false" ht="12.75" hidden="false" customHeight="false" outlineLevel="0" collapsed="false">
      <c r="B12" s="115" t="n">
        <v>7</v>
      </c>
      <c r="C12" s="46" t="n">
        <v>21</v>
      </c>
      <c r="D12" s="117" t="s">
        <v>717</v>
      </c>
      <c r="E12" s="542" t="s">
        <v>458</v>
      </c>
      <c r="F12" s="543" t="s">
        <v>713</v>
      </c>
      <c r="G12" s="51" t="s">
        <v>708</v>
      </c>
      <c r="H12" s="117" t="s">
        <v>24</v>
      </c>
      <c r="I12" s="538" t="n">
        <v>0.000694444444444445</v>
      </c>
      <c r="J12" s="541" t="n">
        <v>0.0126388888888889</v>
      </c>
      <c r="K12" s="538" t="n">
        <v>0.0119444444444444</v>
      </c>
      <c r="L12" s="24" t="n">
        <v>23</v>
      </c>
      <c r="N12" s="410" t="s">
        <v>31</v>
      </c>
      <c r="O12" s="68"/>
      <c r="P12" s="68"/>
      <c r="Q12" s="68"/>
      <c r="R12" s="68"/>
      <c r="S12" s="504" t="n">
        <f aca="false">SUM(O12:R12)</f>
        <v>0</v>
      </c>
      <c r="T12" s="524"/>
    </row>
    <row r="13" customFormat="false" ht="13.5" hidden="false" customHeight="false" outlineLevel="0" collapsed="false">
      <c r="B13" s="115" t="n">
        <v>8</v>
      </c>
      <c r="C13" s="539" t="n">
        <v>32</v>
      </c>
      <c r="D13" s="46" t="s">
        <v>493</v>
      </c>
      <c r="E13" s="540" t="s">
        <v>494</v>
      </c>
      <c r="F13" s="115" t="s">
        <v>713</v>
      </c>
      <c r="G13" s="51" t="s">
        <v>708</v>
      </c>
      <c r="H13" s="46" t="s">
        <v>27</v>
      </c>
      <c r="I13" s="538" t="n">
        <v>0.0395833333333333</v>
      </c>
      <c r="J13" s="541" t="n">
        <v>0.0515509259259259</v>
      </c>
      <c r="K13" s="538" t="n">
        <v>0.0119675925925926</v>
      </c>
      <c r="L13" s="24" t="n">
        <v>22</v>
      </c>
      <c r="N13" s="412" t="s">
        <v>83</v>
      </c>
      <c r="O13" s="525"/>
      <c r="P13" s="525"/>
      <c r="Q13" s="525"/>
      <c r="R13" s="525"/>
      <c r="S13" s="514" t="n">
        <f aca="false">SUM(O13:R13)</f>
        <v>0</v>
      </c>
      <c r="T13" s="524"/>
    </row>
    <row r="14" customFormat="false" ht="12.75" hidden="false" customHeight="false" outlineLevel="0" collapsed="false">
      <c r="B14" s="115" t="n">
        <v>9</v>
      </c>
      <c r="C14" s="46" t="n">
        <v>7</v>
      </c>
      <c r="D14" s="46" t="s">
        <v>490</v>
      </c>
      <c r="E14" s="540" t="s">
        <v>482</v>
      </c>
      <c r="F14" s="51" t="s">
        <v>713</v>
      </c>
      <c r="G14" s="51" t="s">
        <v>708</v>
      </c>
      <c r="H14" s="46" t="s">
        <v>24</v>
      </c>
      <c r="I14" s="538" t="n">
        <v>0.00138888888888889</v>
      </c>
      <c r="J14" s="541" t="n">
        <v>0.0175347222222222</v>
      </c>
      <c r="K14" s="538" t="n">
        <v>0.0161458333333333</v>
      </c>
      <c r="L14" s="24" t="n">
        <v>21</v>
      </c>
    </row>
    <row r="15" customFormat="false" ht="12.75" hidden="false" customHeight="false" outlineLevel="0" collapsed="false">
      <c r="B15" s="115"/>
      <c r="C15" s="46"/>
      <c r="D15" s="46"/>
      <c r="E15" s="540"/>
      <c r="F15" s="51"/>
      <c r="G15" s="51"/>
      <c r="H15" s="46"/>
      <c r="I15" s="538"/>
      <c r="J15" s="541"/>
      <c r="K15" s="538"/>
      <c r="L15" s="544"/>
    </row>
    <row r="19" customFormat="false" ht="12.75" hidden="false" customHeight="false" outlineLevel="0" collapsed="false">
      <c r="B19" s="545"/>
      <c r="C19" s="546" t="s">
        <v>45</v>
      </c>
      <c r="D19" s="532"/>
      <c r="E19" s="532"/>
      <c r="F19" s="533"/>
      <c r="G19" s="533"/>
      <c r="H19" s="532"/>
      <c r="I19" s="547"/>
      <c r="J19" s="547"/>
      <c r="K19" s="547"/>
    </row>
    <row r="20" customFormat="false" ht="12.75" hidden="false" customHeight="false" outlineLevel="0" collapsed="false">
      <c r="B20" s="41" t="s">
        <v>23</v>
      </c>
      <c r="C20" s="548" t="n">
        <v>11</v>
      </c>
      <c r="D20" s="46" t="s">
        <v>718</v>
      </c>
      <c r="E20" s="46" t="s">
        <v>719</v>
      </c>
      <c r="F20" s="51" t="s">
        <v>720</v>
      </c>
      <c r="G20" s="51" t="s">
        <v>708</v>
      </c>
      <c r="H20" s="46" t="s">
        <v>34</v>
      </c>
      <c r="I20" s="541" t="n">
        <v>0.0104166666666667</v>
      </c>
      <c r="J20" s="541" t="n">
        <v>0.0174189814814815</v>
      </c>
      <c r="K20" s="541" t="n">
        <v>0.00700231481481481</v>
      </c>
      <c r="L20" s="220" t="n">
        <v>30</v>
      </c>
    </row>
    <row r="21" customFormat="false" ht="12.75" hidden="false" customHeight="false" outlineLevel="0" collapsed="false">
      <c r="B21" s="41" t="s">
        <v>26</v>
      </c>
      <c r="C21" s="548" t="n">
        <v>1</v>
      </c>
      <c r="D21" s="46" t="s">
        <v>352</v>
      </c>
      <c r="E21" s="46" t="s">
        <v>353</v>
      </c>
      <c r="F21" s="51" t="s">
        <v>720</v>
      </c>
      <c r="G21" s="51" t="s">
        <v>708</v>
      </c>
      <c r="H21" s="46" t="s">
        <v>714</v>
      </c>
      <c r="I21" s="541" t="n">
        <v>0.0118055555555556</v>
      </c>
      <c r="J21" s="541" t="n">
        <v>0.0198032407407407</v>
      </c>
      <c r="K21" s="541" t="n">
        <v>0.00799768518518518</v>
      </c>
      <c r="L21" s="220" t="n">
        <v>28</v>
      </c>
    </row>
    <row r="22" customFormat="false" ht="12.75" hidden="false" customHeight="false" outlineLevel="0" collapsed="false">
      <c r="B22" s="72" t="s">
        <v>29</v>
      </c>
      <c r="C22" s="549" t="n">
        <v>28</v>
      </c>
      <c r="D22" s="71" t="s">
        <v>377</v>
      </c>
      <c r="E22" s="550" t="s">
        <v>358</v>
      </c>
      <c r="F22" s="123" t="s">
        <v>720</v>
      </c>
      <c r="G22" s="123" t="s">
        <v>708</v>
      </c>
      <c r="H22" s="71" t="s">
        <v>34</v>
      </c>
      <c r="I22" s="541" t="n">
        <v>0.0166666666666667</v>
      </c>
      <c r="J22" s="541" t="n">
        <v>0.0246759259259259</v>
      </c>
      <c r="K22" s="538" t="n">
        <v>0.00800925925925926</v>
      </c>
      <c r="L22" s="220" t="n">
        <v>27</v>
      </c>
    </row>
    <row r="23" customFormat="false" ht="12.75" hidden="false" customHeight="false" outlineLevel="0" collapsed="false">
      <c r="B23" s="123" t="n">
        <v>4</v>
      </c>
      <c r="C23" s="549" t="n">
        <v>18</v>
      </c>
      <c r="D23" s="71" t="s">
        <v>721</v>
      </c>
      <c r="E23" s="550" t="s">
        <v>722</v>
      </c>
      <c r="F23" s="123" t="s">
        <v>720</v>
      </c>
      <c r="G23" s="123" t="s">
        <v>708</v>
      </c>
      <c r="H23" s="71" t="s">
        <v>714</v>
      </c>
      <c r="I23" s="541" t="n">
        <v>0.00833333333333333</v>
      </c>
      <c r="J23" s="541" t="n">
        <v>0.0166319444444444</v>
      </c>
      <c r="K23" s="538" t="n">
        <v>0.00829861111111111</v>
      </c>
      <c r="L23" s="220" t="n">
        <v>26</v>
      </c>
    </row>
    <row r="24" customFormat="false" ht="12.75" hidden="false" customHeight="false" outlineLevel="0" collapsed="false">
      <c r="B24" s="123" t="n">
        <v>5</v>
      </c>
      <c r="C24" s="549" t="n">
        <v>2</v>
      </c>
      <c r="D24" s="71" t="s">
        <v>325</v>
      </c>
      <c r="E24" s="550" t="s">
        <v>312</v>
      </c>
      <c r="F24" s="123" t="s">
        <v>720</v>
      </c>
      <c r="G24" s="123" t="s">
        <v>708</v>
      </c>
      <c r="H24" s="71" t="s">
        <v>714</v>
      </c>
      <c r="I24" s="541" t="n">
        <v>0.0180555555555556</v>
      </c>
      <c r="J24" s="541" t="n">
        <v>0.0264583333333333</v>
      </c>
      <c r="K24" s="538" t="s">
        <v>723</v>
      </c>
      <c r="L24" s="220" t="n">
        <v>25</v>
      </c>
    </row>
    <row r="25" customFormat="false" ht="12.75" hidden="false" customHeight="false" outlineLevel="0" collapsed="false">
      <c r="B25" s="123" t="n">
        <v>6</v>
      </c>
      <c r="C25" s="549" t="n">
        <v>4</v>
      </c>
      <c r="D25" s="71" t="s">
        <v>724</v>
      </c>
      <c r="E25" s="550" t="s">
        <v>315</v>
      </c>
      <c r="F25" s="123" t="s">
        <v>720</v>
      </c>
      <c r="G25" s="123" t="s">
        <v>708</v>
      </c>
      <c r="H25" s="71" t="s">
        <v>27</v>
      </c>
      <c r="I25" s="541" t="n">
        <v>0.00277777777777778</v>
      </c>
      <c r="J25" s="541" t="n">
        <v>0.0111805555555556</v>
      </c>
      <c r="K25" s="538" t="s">
        <v>723</v>
      </c>
      <c r="L25" s="220" t="n">
        <v>24</v>
      </c>
    </row>
    <row r="26" customFormat="false" ht="12.75" hidden="false" customHeight="false" outlineLevel="0" collapsed="false">
      <c r="B26" s="123" t="n">
        <v>7</v>
      </c>
      <c r="C26" s="549" t="n">
        <v>50</v>
      </c>
      <c r="D26" s="71" t="s">
        <v>369</v>
      </c>
      <c r="E26" s="550" t="s">
        <v>370</v>
      </c>
      <c r="F26" s="123" t="s">
        <v>720</v>
      </c>
      <c r="G26" s="123" t="s">
        <v>708</v>
      </c>
      <c r="H26" s="71" t="s">
        <v>66</v>
      </c>
      <c r="I26" s="541" t="n">
        <v>0.0152777777777778</v>
      </c>
      <c r="J26" s="541" t="n">
        <v>0.0237037037037037</v>
      </c>
      <c r="K26" s="538" t="n">
        <v>0.00842592592592593</v>
      </c>
      <c r="L26" s="220" t="n">
        <v>23</v>
      </c>
    </row>
    <row r="27" customFormat="false" ht="12.75" hidden="false" customHeight="false" outlineLevel="0" collapsed="false">
      <c r="B27" s="123" t="n">
        <v>8</v>
      </c>
      <c r="C27" s="551" t="n">
        <v>17</v>
      </c>
      <c r="D27" s="552" t="s">
        <v>725</v>
      </c>
      <c r="E27" s="553" t="s">
        <v>333</v>
      </c>
      <c r="F27" s="554" t="s">
        <v>720</v>
      </c>
      <c r="G27" s="123" t="s">
        <v>708</v>
      </c>
      <c r="H27" s="71" t="s">
        <v>714</v>
      </c>
      <c r="I27" s="541" t="n">
        <v>0.00694444444444444</v>
      </c>
      <c r="J27" s="541" t="n">
        <v>0.0153935185185185</v>
      </c>
      <c r="K27" s="538" t="n">
        <v>0.00844907407407408</v>
      </c>
      <c r="L27" s="220" t="n">
        <v>22</v>
      </c>
    </row>
    <row r="28" customFormat="false" ht="12.75" hidden="false" customHeight="false" outlineLevel="0" collapsed="false">
      <c r="B28" s="123" t="n">
        <v>9</v>
      </c>
      <c r="C28" s="549" t="n">
        <v>25</v>
      </c>
      <c r="D28" s="71" t="s">
        <v>347</v>
      </c>
      <c r="E28" s="550" t="s">
        <v>348</v>
      </c>
      <c r="F28" s="123" t="s">
        <v>720</v>
      </c>
      <c r="G28" s="123" t="s">
        <v>708</v>
      </c>
      <c r="H28" s="46" t="s">
        <v>70</v>
      </c>
      <c r="I28" s="541" t="n">
        <v>0.0125</v>
      </c>
      <c r="J28" s="541" t="n">
        <v>0.0212384259259259</v>
      </c>
      <c r="K28" s="538" t="n">
        <v>0.00873842592592593</v>
      </c>
      <c r="L28" s="220" t="n">
        <v>21</v>
      </c>
    </row>
    <row r="29" customFormat="false" ht="12.75" hidden="false" customHeight="false" outlineLevel="0" collapsed="false">
      <c r="B29" s="123" t="n">
        <v>10</v>
      </c>
      <c r="C29" s="548" t="n">
        <v>12</v>
      </c>
      <c r="D29" s="46" t="s">
        <v>327</v>
      </c>
      <c r="E29" s="540" t="s">
        <v>328</v>
      </c>
      <c r="F29" s="51" t="s">
        <v>720</v>
      </c>
      <c r="G29" s="51" t="s">
        <v>708</v>
      </c>
      <c r="H29" s="46" t="s">
        <v>24</v>
      </c>
      <c r="I29" s="541" t="n">
        <v>0.00486111111111111</v>
      </c>
      <c r="J29" s="541" t="n">
        <v>0.0140856481481482</v>
      </c>
      <c r="K29" s="538" t="n">
        <v>0.00922453703703704</v>
      </c>
      <c r="L29" s="220" t="n">
        <v>20</v>
      </c>
    </row>
    <row r="30" customFormat="false" ht="12.75" hidden="false" customHeight="false" outlineLevel="0" collapsed="false">
      <c r="B30" s="123" t="n">
        <v>11</v>
      </c>
      <c r="C30" s="548" t="n">
        <v>16</v>
      </c>
      <c r="D30" s="46" t="s">
        <v>443</v>
      </c>
      <c r="E30" s="540" t="s">
        <v>444</v>
      </c>
      <c r="F30" s="115" t="s">
        <v>720</v>
      </c>
      <c r="G30" s="115" t="s">
        <v>708</v>
      </c>
      <c r="H30" s="46" t="s">
        <v>27</v>
      </c>
      <c r="I30" s="541" t="n">
        <v>0.0354166666666667</v>
      </c>
      <c r="J30" s="541" t="n">
        <v>0.0447800925925926</v>
      </c>
      <c r="K30" s="538" t="n">
        <v>0.00936342592592592</v>
      </c>
      <c r="L30" s="220" t="n">
        <v>19</v>
      </c>
    </row>
    <row r="31" customFormat="false" ht="12.75" hidden="false" customHeight="false" outlineLevel="0" collapsed="false">
      <c r="B31" s="123" t="n">
        <v>12</v>
      </c>
      <c r="C31" s="548" t="n">
        <v>9</v>
      </c>
      <c r="D31" s="46" t="s">
        <v>508</v>
      </c>
      <c r="E31" s="540" t="s">
        <v>509</v>
      </c>
      <c r="F31" s="51" t="s">
        <v>720</v>
      </c>
      <c r="G31" s="51" t="s">
        <v>708</v>
      </c>
      <c r="H31" s="46" t="s">
        <v>66</v>
      </c>
      <c r="I31" s="541" t="n">
        <v>0.00208333333333333</v>
      </c>
      <c r="J31" s="541" t="n">
        <v>0.0117361111111111</v>
      </c>
      <c r="K31" s="538" t="n">
        <v>0.00965277777777778</v>
      </c>
      <c r="L31" s="220" t="n">
        <v>18</v>
      </c>
    </row>
    <row r="32" customFormat="false" ht="12.75" hidden="false" customHeight="false" outlineLevel="0" collapsed="false">
      <c r="B32" s="123" t="n">
        <v>13</v>
      </c>
      <c r="C32" s="548" t="n">
        <v>23</v>
      </c>
      <c r="D32" s="46" t="s">
        <v>515</v>
      </c>
      <c r="E32" s="46" t="s">
        <v>516</v>
      </c>
      <c r="F32" s="51" t="s">
        <v>720</v>
      </c>
      <c r="G32" s="51" t="s">
        <v>708</v>
      </c>
      <c r="H32" s="46" t="s">
        <v>70</v>
      </c>
      <c r="I32" s="541" t="n">
        <v>0.00625</v>
      </c>
      <c r="J32" s="541" t="n">
        <v>0.0160185185185185</v>
      </c>
      <c r="K32" s="538" t="n">
        <v>0.00976851851851852</v>
      </c>
      <c r="L32" s="231" t="n">
        <v>17</v>
      </c>
    </row>
    <row r="33" customFormat="false" ht="12.75" hidden="false" customHeight="false" outlineLevel="0" collapsed="false">
      <c r="B33" s="123" t="n">
        <v>14</v>
      </c>
      <c r="C33" s="548" t="n">
        <v>8</v>
      </c>
      <c r="D33" s="46" t="s">
        <v>726</v>
      </c>
      <c r="E33" s="46" t="s">
        <v>495</v>
      </c>
      <c r="F33" s="51" t="s">
        <v>720</v>
      </c>
      <c r="G33" s="51" t="s">
        <v>708</v>
      </c>
      <c r="H33" s="46" t="s">
        <v>34</v>
      </c>
      <c r="I33" s="541" t="n">
        <v>0.00347222222222222</v>
      </c>
      <c r="J33" s="541" t="n">
        <v>0.0136111111111111</v>
      </c>
      <c r="K33" s="538" t="n">
        <v>0.0101388888888889</v>
      </c>
      <c r="L33" s="220" t="n">
        <v>16</v>
      </c>
    </row>
    <row r="34" customFormat="false" ht="12.75" hidden="false" customHeight="false" outlineLevel="0" collapsed="false">
      <c r="B34" s="123" t="n">
        <v>15</v>
      </c>
      <c r="C34" s="549" t="n">
        <v>20</v>
      </c>
      <c r="D34" s="71" t="s">
        <v>457</v>
      </c>
      <c r="E34" s="550" t="s">
        <v>458</v>
      </c>
      <c r="F34" s="123" t="s">
        <v>720</v>
      </c>
      <c r="G34" s="51" t="s">
        <v>708</v>
      </c>
      <c r="H34" s="46" t="s">
        <v>24</v>
      </c>
      <c r="I34" s="541" t="n">
        <v>0.0201388888888889</v>
      </c>
      <c r="J34" s="541" t="n">
        <v>0.0309722222222222</v>
      </c>
      <c r="K34" s="538" t="n">
        <v>0.0108333333333333</v>
      </c>
      <c r="L34" s="234" t="n">
        <v>15</v>
      </c>
    </row>
    <row r="35" customFormat="false" ht="12.75" hidden="false" customHeight="false" outlineLevel="0" collapsed="false">
      <c r="B35" s="123" t="n">
        <v>16</v>
      </c>
      <c r="C35" s="548" t="n">
        <v>10</v>
      </c>
      <c r="D35" s="46" t="s">
        <v>727</v>
      </c>
      <c r="E35" s="46" t="s">
        <v>728</v>
      </c>
      <c r="F35" s="51" t="s">
        <v>720</v>
      </c>
      <c r="G35" s="51" t="s">
        <v>708</v>
      </c>
      <c r="H35" s="46" t="s">
        <v>34</v>
      </c>
      <c r="I35" s="541" t="n">
        <v>0.00416666666666667</v>
      </c>
      <c r="J35" s="541" t="n">
        <v>0.0150925925925926</v>
      </c>
      <c r="K35" s="538" t="n">
        <v>0.0109259259259259</v>
      </c>
      <c r="L35" s="220" t="n">
        <v>14</v>
      </c>
    </row>
    <row r="36" customFormat="false" ht="12.75" hidden="false" customHeight="false" outlineLevel="0" collapsed="false">
      <c r="B36" s="51" t="n">
        <v>17</v>
      </c>
      <c r="C36" s="548" t="n">
        <v>26</v>
      </c>
      <c r="D36" s="46" t="s">
        <v>727</v>
      </c>
      <c r="E36" s="46" t="s">
        <v>729</v>
      </c>
      <c r="F36" s="51" t="s">
        <v>720</v>
      </c>
      <c r="G36" s="51" t="s">
        <v>708</v>
      </c>
      <c r="H36" s="46" t="s">
        <v>27</v>
      </c>
      <c r="I36" s="541" t="n">
        <v>0.0263888888888889</v>
      </c>
      <c r="J36" s="541" t="n">
        <v>0.0377199074074074</v>
      </c>
      <c r="K36" s="541" t="n">
        <v>0.0113310185185185</v>
      </c>
      <c r="L36" s="220" t="n">
        <v>13</v>
      </c>
    </row>
    <row r="37" customFormat="false" ht="12.75" hidden="false" customHeight="false" outlineLevel="0" collapsed="false">
      <c r="B37" s="51" t="n">
        <v>18</v>
      </c>
      <c r="C37" s="548" t="n">
        <v>14</v>
      </c>
      <c r="D37" s="46" t="s">
        <v>481</v>
      </c>
      <c r="E37" s="46" t="s">
        <v>482</v>
      </c>
      <c r="F37" s="51" t="s">
        <v>720</v>
      </c>
      <c r="G37" s="51" t="s">
        <v>708</v>
      </c>
      <c r="H37" s="46" t="s">
        <v>24</v>
      </c>
      <c r="I37" s="541" t="n">
        <v>0.0194444444444444</v>
      </c>
      <c r="J37" s="541" t="n">
        <v>0.0310300925925926</v>
      </c>
      <c r="K37" s="541" t="n">
        <v>0.0115856481481481</v>
      </c>
      <c r="L37" s="220" t="n">
        <v>12</v>
      </c>
    </row>
    <row r="38" customFormat="false" ht="12.75" hidden="false" customHeight="false" outlineLevel="0" collapsed="false">
      <c r="B38" s="51" t="n">
        <v>19</v>
      </c>
      <c r="C38" s="548" t="n">
        <v>30</v>
      </c>
      <c r="D38" s="46" t="s">
        <v>373</v>
      </c>
      <c r="E38" s="46" t="s">
        <v>374</v>
      </c>
      <c r="F38" s="115" t="s">
        <v>720</v>
      </c>
      <c r="G38" s="115" t="s">
        <v>708</v>
      </c>
      <c r="H38" s="46" t="s">
        <v>66</v>
      </c>
      <c r="I38" s="541" t="n">
        <v>0.0159722222222222</v>
      </c>
      <c r="J38" s="541" t="n">
        <v>0.0286574074074074</v>
      </c>
      <c r="K38" s="541" t="n">
        <v>0.0126851851851852</v>
      </c>
      <c r="L38" s="220" t="n">
        <v>11</v>
      </c>
    </row>
    <row r="39" customFormat="false" ht="13.5" hidden="false" customHeight="false" outlineLevel="0" collapsed="false">
      <c r="B39" s="526" t="n">
        <v>20</v>
      </c>
      <c r="C39" s="555" t="n">
        <v>13</v>
      </c>
      <c r="D39" s="527" t="s">
        <v>730</v>
      </c>
      <c r="E39" s="527" t="s">
        <v>482</v>
      </c>
      <c r="F39" s="526" t="s">
        <v>720</v>
      </c>
      <c r="G39" s="526" t="s">
        <v>708</v>
      </c>
      <c r="H39" s="527" t="s">
        <v>24</v>
      </c>
      <c r="I39" s="556" t="n">
        <v>0.0326388888888889</v>
      </c>
      <c r="J39" s="556" t="n">
        <v>0.0459027777777778</v>
      </c>
      <c r="K39" s="556" t="n">
        <v>0.0132638888888889</v>
      </c>
      <c r="L39" s="557" t="n">
        <v>10</v>
      </c>
    </row>
    <row r="40" customFormat="false" ht="16.5" hidden="false" customHeight="false" outlineLevel="0" collapsed="false">
      <c r="L40" s="361"/>
    </row>
    <row r="41" customFormat="false" ht="12.75" hidden="false" customHeight="false" outlineLevel="0" collapsed="false">
      <c r="C41" s="0" t="s">
        <v>731</v>
      </c>
      <c r="D41" s="0" t="s">
        <v>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11" width="19.14"/>
    <col collapsed="false" customWidth="true" hidden="false" outlineLevel="0" max="3" min="3" style="211" width="17.28"/>
    <col collapsed="false" customWidth="true" hidden="false" outlineLevel="0" max="12" min="4" style="211" width="4.99"/>
    <col collapsed="false" customWidth="false" hidden="false" outlineLevel="0" max="14" min="13" style="291" width="9.14"/>
    <col collapsed="false" customWidth="false" hidden="false" outlineLevel="0" max="15" min="15" style="558" width="9.14"/>
    <col collapsed="false" customWidth="false" hidden="false" outlineLevel="0" max="257" min="16" style="211" width="9.14"/>
  </cols>
  <sheetData>
    <row r="2" customFormat="false" ht="15.75" hidden="false" customHeight="false" outlineLevel="0" collapsed="false">
      <c r="D2" s="211" t="s">
        <v>733</v>
      </c>
    </row>
    <row r="3" customFormat="false" ht="15.75" hidden="false" customHeight="false" outlineLevel="0" collapsed="false">
      <c r="B3" s="211" t="s">
        <v>219</v>
      </c>
      <c r="C3" s="211" t="s">
        <v>699</v>
      </c>
      <c r="D3" s="291" t="s">
        <v>23</v>
      </c>
      <c r="E3" s="291" t="s">
        <v>26</v>
      </c>
      <c r="F3" s="291" t="s">
        <v>29</v>
      </c>
      <c r="G3" s="291" t="s">
        <v>700</v>
      </c>
      <c r="H3" s="291" t="s">
        <v>734</v>
      </c>
      <c r="I3" s="291" t="s">
        <v>735</v>
      </c>
      <c r="J3" s="291" t="s">
        <v>736</v>
      </c>
      <c r="K3" s="291" t="s">
        <v>737</v>
      </c>
      <c r="L3" s="291" t="s">
        <v>738</v>
      </c>
      <c r="M3" s="291" t="s">
        <v>701</v>
      </c>
      <c r="N3" s="291" t="s">
        <v>739</v>
      </c>
      <c r="O3" s="558" t="s">
        <v>55</v>
      </c>
    </row>
    <row r="4" customFormat="false" ht="15" hidden="false" customHeight="true" outlineLevel="0" collapsed="false">
      <c r="B4" s="46" t="s">
        <v>155</v>
      </c>
      <c r="C4" s="46" t="s">
        <v>24</v>
      </c>
      <c r="D4" s="51" t="n">
        <v>6</v>
      </c>
      <c r="E4" s="51" t="n">
        <v>6</v>
      </c>
      <c r="F4" s="51" t="n">
        <v>7</v>
      </c>
      <c r="G4" s="51" t="n">
        <v>6</v>
      </c>
      <c r="H4" s="51" t="n">
        <v>4</v>
      </c>
      <c r="I4" s="51" t="n">
        <v>9</v>
      </c>
      <c r="J4" s="51" t="n">
        <v>8</v>
      </c>
      <c r="K4" s="51" t="n">
        <v>6</v>
      </c>
      <c r="L4" s="51" t="n">
        <v>13</v>
      </c>
      <c r="M4" s="291" t="n">
        <f aca="false">SUM(D4,E4,F4,G4,H4,I4,J4,K4,L4)</f>
        <v>65</v>
      </c>
      <c r="N4" s="291" t="s">
        <v>23</v>
      </c>
      <c r="O4" s="61" t="n">
        <v>30</v>
      </c>
    </row>
    <row r="5" customFormat="false" ht="15" hidden="false" customHeight="true" outlineLevel="0" collapsed="false">
      <c r="B5" s="46" t="s">
        <v>554</v>
      </c>
      <c r="C5" s="46" t="s">
        <v>62</v>
      </c>
      <c r="D5" s="51" t="n">
        <v>6</v>
      </c>
      <c r="E5" s="51" t="n">
        <v>6</v>
      </c>
      <c r="F5" s="51" t="n">
        <v>6</v>
      </c>
      <c r="G5" s="51" t="n">
        <v>8</v>
      </c>
      <c r="H5" s="51" t="n">
        <v>3</v>
      </c>
      <c r="I5" s="51" t="n">
        <v>13</v>
      </c>
      <c r="J5" s="51" t="n">
        <v>13</v>
      </c>
      <c r="K5" s="51" t="n">
        <v>7</v>
      </c>
      <c r="L5" s="51" t="n">
        <v>9</v>
      </c>
      <c r="M5" s="291" t="n">
        <f aca="false">SUM(D5:L5)</f>
        <v>71</v>
      </c>
      <c r="N5" s="291" t="s">
        <v>26</v>
      </c>
      <c r="O5" s="61" t="n">
        <v>28</v>
      </c>
    </row>
    <row r="6" customFormat="false" ht="15" hidden="false" customHeight="true" outlineLevel="0" collapsed="false">
      <c r="B6" s="46" t="s">
        <v>740</v>
      </c>
      <c r="C6" s="46" t="s">
        <v>60</v>
      </c>
      <c r="D6" s="51" t="n">
        <v>7</v>
      </c>
      <c r="E6" s="51" t="n">
        <v>6</v>
      </c>
      <c r="F6" s="51" t="n">
        <v>7</v>
      </c>
      <c r="G6" s="51" t="n">
        <v>9</v>
      </c>
      <c r="H6" s="51" t="n">
        <v>7</v>
      </c>
      <c r="I6" s="51" t="n">
        <v>12</v>
      </c>
      <c r="J6" s="51" t="n">
        <v>6</v>
      </c>
      <c r="K6" s="51" t="n">
        <v>8</v>
      </c>
      <c r="L6" s="51" t="n">
        <v>10</v>
      </c>
      <c r="M6" s="291" t="n">
        <f aca="false">SUM(D6:L6)</f>
        <v>72</v>
      </c>
      <c r="N6" s="291" t="s">
        <v>29</v>
      </c>
      <c r="O6" s="61" t="n">
        <v>27</v>
      </c>
    </row>
    <row r="7" customFormat="false" ht="15.75" hidden="false" customHeight="false" outlineLevel="0" collapsed="false">
      <c r="B7" s="46" t="s">
        <v>157</v>
      </c>
      <c r="C7" s="46" t="s">
        <v>31</v>
      </c>
      <c r="D7" s="51" t="n">
        <v>8</v>
      </c>
      <c r="E7" s="51" t="n">
        <v>8</v>
      </c>
      <c r="F7" s="51" t="n">
        <v>8</v>
      </c>
      <c r="G7" s="51" t="n">
        <v>6</v>
      </c>
      <c r="H7" s="51" t="n">
        <v>4</v>
      </c>
      <c r="I7" s="51" t="n">
        <v>9</v>
      </c>
      <c r="J7" s="51" t="n">
        <v>12</v>
      </c>
      <c r="K7" s="51" t="n">
        <v>6</v>
      </c>
      <c r="L7" s="51" t="n">
        <v>11</v>
      </c>
      <c r="M7" s="291" t="n">
        <f aca="false">SUM(D7:L7)</f>
        <v>72</v>
      </c>
      <c r="N7" s="291" t="n">
        <v>4</v>
      </c>
      <c r="O7" s="61" t="n">
        <v>26</v>
      </c>
    </row>
    <row r="8" customFormat="false" ht="15.75" hidden="false" customHeight="false" outlineLevel="0" collapsed="false">
      <c r="B8" s="46" t="s">
        <v>741</v>
      </c>
      <c r="C8" s="46" t="s">
        <v>70</v>
      </c>
      <c r="D8" s="51" t="n">
        <v>10</v>
      </c>
      <c r="E8" s="51" t="n">
        <v>4</v>
      </c>
      <c r="F8" s="51" t="n">
        <v>10</v>
      </c>
      <c r="G8" s="51" t="n">
        <v>9</v>
      </c>
      <c r="H8" s="51" t="n">
        <v>6</v>
      </c>
      <c r="I8" s="51" t="n">
        <v>14</v>
      </c>
      <c r="J8" s="51" t="n">
        <v>9</v>
      </c>
      <c r="K8" s="51" t="n">
        <v>7</v>
      </c>
      <c r="L8" s="51" t="n">
        <v>9</v>
      </c>
      <c r="M8" s="291" t="n">
        <f aca="false">SUM(D8:L8)</f>
        <v>78</v>
      </c>
      <c r="N8" s="291" t="n">
        <v>5</v>
      </c>
      <c r="O8" s="61" t="n">
        <v>25</v>
      </c>
    </row>
    <row r="9" customFormat="false" ht="15.75" hidden="false" customHeight="false" outlineLevel="0" collapsed="false">
      <c r="B9" s="46" t="s">
        <v>742</v>
      </c>
      <c r="C9" s="46" t="s">
        <v>62</v>
      </c>
      <c r="D9" s="51" t="n">
        <v>5</v>
      </c>
      <c r="E9" s="51" t="n">
        <v>7</v>
      </c>
      <c r="F9" s="51" t="n">
        <v>11</v>
      </c>
      <c r="G9" s="51" t="n">
        <v>6</v>
      </c>
      <c r="H9" s="51" t="n">
        <v>5</v>
      </c>
      <c r="I9" s="51" t="n">
        <v>13</v>
      </c>
      <c r="J9" s="51" t="n">
        <v>11</v>
      </c>
      <c r="K9" s="51" t="n">
        <v>6</v>
      </c>
      <c r="L9" s="51" t="n">
        <v>15</v>
      </c>
      <c r="M9" s="291" t="n">
        <f aca="false">SUM(D9:L9)</f>
        <v>79</v>
      </c>
      <c r="N9" s="291" t="n">
        <v>6</v>
      </c>
      <c r="O9" s="61" t="n">
        <v>24</v>
      </c>
    </row>
    <row r="10" customFormat="false" ht="15.75" hidden="false" customHeight="false" outlineLevel="0" collapsed="false">
      <c r="B10" s="46" t="s">
        <v>743</v>
      </c>
      <c r="C10" s="46" t="s">
        <v>70</v>
      </c>
      <c r="D10" s="51" t="n">
        <v>7</v>
      </c>
      <c r="E10" s="51" t="n">
        <v>6</v>
      </c>
      <c r="F10" s="51" t="n">
        <v>8</v>
      </c>
      <c r="G10" s="51" t="n">
        <v>9</v>
      </c>
      <c r="H10" s="51" t="n">
        <v>4</v>
      </c>
      <c r="I10" s="51" t="n">
        <v>16</v>
      </c>
      <c r="J10" s="51" t="n">
        <v>9</v>
      </c>
      <c r="K10" s="51" t="n">
        <v>12</v>
      </c>
      <c r="L10" s="51" t="n">
        <v>12</v>
      </c>
      <c r="M10" s="291" t="n">
        <f aca="false">SUM(D10:L10)</f>
        <v>83</v>
      </c>
      <c r="N10" s="291" t="n">
        <v>7</v>
      </c>
      <c r="O10" s="61" t="n">
        <v>23</v>
      </c>
    </row>
    <row r="11" customFormat="false" ht="15.75" hidden="false" customHeight="false" outlineLevel="0" collapsed="false">
      <c r="B11" s="46" t="s">
        <v>416</v>
      </c>
      <c r="C11" s="46" t="s">
        <v>31</v>
      </c>
      <c r="D11" s="51" t="n">
        <v>10</v>
      </c>
      <c r="E11" s="51" t="n">
        <v>7</v>
      </c>
      <c r="F11" s="51" t="n">
        <v>10</v>
      </c>
      <c r="G11" s="51" t="n">
        <v>6</v>
      </c>
      <c r="H11" s="51" t="n">
        <v>7</v>
      </c>
      <c r="I11" s="51" t="n">
        <v>12</v>
      </c>
      <c r="J11" s="51" t="n">
        <v>10</v>
      </c>
      <c r="K11" s="51" t="n">
        <v>10</v>
      </c>
      <c r="L11" s="51" t="n">
        <v>12</v>
      </c>
      <c r="M11" s="291" t="n">
        <f aca="false">SUM(D11:L11)</f>
        <v>84</v>
      </c>
      <c r="N11" s="291" t="n">
        <v>8</v>
      </c>
      <c r="O11" s="61" t="n">
        <v>22</v>
      </c>
    </row>
    <row r="12" customFormat="false" ht="15.75" hidden="false" customHeight="false" outlineLevel="0" collapsed="false">
      <c r="B12" s="46" t="s">
        <v>744</v>
      </c>
      <c r="C12" s="46" t="s">
        <v>24</v>
      </c>
      <c r="D12" s="51" t="n">
        <v>7</v>
      </c>
      <c r="E12" s="51" t="n">
        <v>11</v>
      </c>
      <c r="F12" s="51" t="n">
        <v>9</v>
      </c>
      <c r="G12" s="51" t="n">
        <v>11</v>
      </c>
      <c r="H12" s="51" t="n">
        <v>7</v>
      </c>
      <c r="I12" s="51" t="n">
        <v>15</v>
      </c>
      <c r="J12" s="51" t="n">
        <v>8</v>
      </c>
      <c r="K12" s="51" t="n">
        <v>9</v>
      </c>
      <c r="L12" s="51" t="n">
        <v>10</v>
      </c>
      <c r="M12" s="291" t="n">
        <f aca="false">SUM(D12:L12)</f>
        <v>87</v>
      </c>
      <c r="N12" s="291" t="n">
        <v>9</v>
      </c>
      <c r="O12" s="61" t="n">
        <v>21</v>
      </c>
    </row>
    <row r="13" customFormat="false" ht="15.75" hidden="false" customHeight="false" outlineLevel="0" collapsed="false">
      <c r="B13" s="46" t="s">
        <v>745</v>
      </c>
      <c r="C13" s="46" t="s">
        <v>66</v>
      </c>
      <c r="D13" s="51" t="n">
        <v>9</v>
      </c>
      <c r="E13" s="51" t="n">
        <v>11</v>
      </c>
      <c r="F13" s="51" t="n">
        <v>6</v>
      </c>
      <c r="G13" s="51" t="n">
        <v>7</v>
      </c>
      <c r="H13" s="51" t="n">
        <v>20</v>
      </c>
      <c r="I13" s="51" t="n">
        <v>10</v>
      </c>
      <c r="J13" s="51" t="n">
        <v>9</v>
      </c>
      <c r="K13" s="51" t="n">
        <v>8</v>
      </c>
      <c r="L13" s="51" t="n">
        <v>8</v>
      </c>
      <c r="M13" s="291" t="n">
        <f aca="false">SUM(D13:L13)</f>
        <v>88</v>
      </c>
      <c r="N13" s="291" t="n">
        <v>10</v>
      </c>
      <c r="O13" s="61" t="n">
        <v>20</v>
      </c>
    </row>
    <row r="14" customFormat="false" ht="15.75" hidden="false" customHeight="false" outlineLevel="0" collapsed="false">
      <c r="B14" s="46" t="s">
        <v>746</v>
      </c>
      <c r="C14" s="46" t="s">
        <v>66</v>
      </c>
      <c r="D14" s="51" t="n">
        <v>7</v>
      </c>
      <c r="E14" s="51" t="n">
        <v>8</v>
      </c>
      <c r="F14" s="51" t="n">
        <v>13</v>
      </c>
      <c r="G14" s="51" t="n">
        <v>11</v>
      </c>
      <c r="H14" s="51" t="n">
        <v>6</v>
      </c>
      <c r="I14" s="51" t="n">
        <v>16</v>
      </c>
      <c r="J14" s="51" t="n">
        <v>11</v>
      </c>
      <c r="K14" s="51" t="n">
        <v>8</v>
      </c>
      <c r="L14" s="51" t="n">
        <v>10</v>
      </c>
      <c r="M14" s="291" t="n">
        <f aca="false">SUM(D14:L14)</f>
        <v>90</v>
      </c>
      <c r="N14" s="291" t="n">
        <v>11</v>
      </c>
      <c r="O14" s="61" t="n">
        <v>19</v>
      </c>
    </row>
    <row r="15" customFormat="false" ht="15.75" hidden="false" customHeight="false" outlineLevel="0" collapsed="false">
      <c r="B15" s="46" t="s">
        <v>165</v>
      </c>
      <c r="C15" s="46" t="s">
        <v>31</v>
      </c>
      <c r="D15" s="51" t="n">
        <v>9</v>
      </c>
      <c r="E15" s="51" t="n">
        <v>8</v>
      </c>
      <c r="F15" s="51" t="n">
        <v>11</v>
      </c>
      <c r="G15" s="51" t="n">
        <v>9</v>
      </c>
      <c r="H15" s="51" t="n">
        <v>6</v>
      </c>
      <c r="I15" s="51" t="n">
        <v>17</v>
      </c>
      <c r="J15" s="51" t="n">
        <v>11</v>
      </c>
      <c r="K15" s="51" t="n">
        <v>9</v>
      </c>
      <c r="L15" s="51" t="n">
        <v>10</v>
      </c>
      <c r="M15" s="291" t="n">
        <f aca="false">SUM(D15:L15)</f>
        <v>90</v>
      </c>
      <c r="N15" s="291" t="n">
        <v>12</v>
      </c>
      <c r="O15" s="61" t="n">
        <v>18</v>
      </c>
    </row>
    <row r="16" customFormat="false" ht="15.75" hidden="false" customHeight="false" outlineLevel="0" collapsed="false">
      <c r="B16" s="46" t="s">
        <v>597</v>
      </c>
      <c r="C16" s="46" t="s">
        <v>60</v>
      </c>
      <c r="D16" s="51" t="n">
        <v>9</v>
      </c>
      <c r="E16" s="51" t="n">
        <v>9</v>
      </c>
      <c r="F16" s="51" t="n">
        <v>11</v>
      </c>
      <c r="G16" s="51" t="n">
        <v>12</v>
      </c>
      <c r="H16" s="51" t="n">
        <v>4</v>
      </c>
      <c r="I16" s="51" t="n">
        <v>15</v>
      </c>
      <c r="J16" s="51" t="n">
        <v>7</v>
      </c>
      <c r="K16" s="51" t="n">
        <v>11</v>
      </c>
      <c r="L16" s="51" t="n">
        <v>14</v>
      </c>
      <c r="M16" s="291" t="n">
        <f aca="false">SUM(D16:L16)</f>
        <v>92</v>
      </c>
      <c r="N16" s="291" t="n">
        <v>13</v>
      </c>
      <c r="O16" s="61" t="n">
        <v>17</v>
      </c>
    </row>
    <row r="17" customFormat="false" ht="15.75" hidden="false" customHeight="false" outlineLevel="0" collapsed="false">
      <c r="B17" s="46" t="s">
        <v>747</v>
      </c>
      <c r="C17" s="46" t="s">
        <v>70</v>
      </c>
      <c r="D17" s="51" t="n">
        <v>8</v>
      </c>
      <c r="E17" s="51" t="n">
        <v>8</v>
      </c>
      <c r="F17" s="51" t="n">
        <v>10</v>
      </c>
      <c r="G17" s="51" t="n">
        <v>8</v>
      </c>
      <c r="H17" s="51" t="n">
        <v>9</v>
      </c>
      <c r="I17" s="51" t="n">
        <v>17</v>
      </c>
      <c r="J17" s="51" t="n">
        <v>8</v>
      </c>
      <c r="K17" s="51" t="n">
        <v>10</v>
      </c>
      <c r="L17" s="51" t="n">
        <v>16</v>
      </c>
      <c r="M17" s="291" t="n">
        <f aca="false">SUM(D17:L17)</f>
        <v>94</v>
      </c>
      <c r="N17" s="291" t="n">
        <v>14</v>
      </c>
      <c r="O17" s="61" t="n">
        <v>16</v>
      </c>
    </row>
    <row r="18" customFormat="false" ht="15.75" hidden="false" customHeight="false" outlineLevel="0" collapsed="false">
      <c r="B18" s="46" t="s">
        <v>748</v>
      </c>
      <c r="C18" s="46" t="s">
        <v>34</v>
      </c>
      <c r="D18" s="51" t="n">
        <v>5</v>
      </c>
      <c r="E18" s="51" t="n">
        <v>8</v>
      </c>
      <c r="F18" s="51" t="n">
        <v>9</v>
      </c>
      <c r="G18" s="51" t="n">
        <v>12</v>
      </c>
      <c r="H18" s="51" t="n">
        <v>6</v>
      </c>
      <c r="I18" s="51" t="n">
        <v>21</v>
      </c>
      <c r="J18" s="51" t="n">
        <v>12</v>
      </c>
      <c r="K18" s="51" t="n">
        <v>10</v>
      </c>
      <c r="L18" s="51" t="n">
        <v>12</v>
      </c>
      <c r="M18" s="291" t="n">
        <f aca="false">SUM(D18:L18)</f>
        <v>95</v>
      </c>
      <c r="N18" s="291" t="n">
        <v>15</v>
      </c>
      <c r="O18" s="61" t="n">
        <v>15</v>
      </c>
    </row>
    <row r="19" customFormat="false" ht="15.75" hidden="false" customHeight="false" outlineLevel="0" collapsed="false">
      <c r="B19" s="46" t="s">
        <v>749</v>
      </c>
      <c r="C19" s="46" t="s">
        <v>62</v>
      </c>
      <c r="D19" s="51" t="n">
        <v>10</v>
      </c>
      <c r="E19" s="51" t="n">
        <v>6</v>
      </c>
      <c r="F19" s="51" t="n">
        <v>10</v>
      </c>
      <c r="G19" s="51" t="n">
        <v>10</v>
      </c>
      <c r="H19" s="51" t="n">
        <v>6</v>
      </c>
      <c r="I19" s="51" t="n">
        <v>15</v>
      </c>
      <c r="J19" s="51" t="n">
        <v>14</v>
      </c>
      <c r="K19" s="51" t="n">
        <v>9</v>
      </c>
      <c r="L19" s="51" t="n">
        <v>16</v>
      </c>
      <c r="M19" s="291" t="n">
        <f aca="false">SUM(D19:L19)</f>
        <v>96</v>
      </c>
      <c r="N19" s="291" t="n">
        <v>16</v>
      </c>
      <c r="O19" s="61" t="n">
        <v>14</v>
      </c>
    </row>
    <row r="20" customFormat="false" ht="15.75" hidden="false" customHeight="false" outlineLevel="0" collapsed="false">
      <c r="B20" s="46" t="s">
        <v>750</v>
      </c>
      <c r="C20" s="46" t="s">
        <v>70</v>
      </c>
      <c r="D20" s="51" t="n">
        <v>9</v>
      </c>
      <c r="E20" s="51" t="n">
        <v>10</v>
      </c>
      <c r="F20" s="51" t="n">
        <v>8</v>
      </c>
      <c r="G20" s="51" t="n">
        <v>15</v>
      </c>
      <c r="H20" s="51" t="n">
        <v>8</v>
      </c>
      <c r="I20" s="51" t="n">
        <v>18</v>
      </c>
      <c r="J20" s="51" t="n">
        <v>9</v>
      </c>
      <c r="K20" s="51" t="n">
        <v>11</v>
      </c>
      <c r="L20" s="51" t="n">
        <v>9</v>
      </c>
      <c r="M20" s="291" t="n">
        <f aca="false">SUM(D20:L20)</f>
        <v>97</v>
      </c>
      <c r="N20" s="291" t="n">
        <v>17</v>
      </c>
      <c r="O20" s="61" t="n">
        <v>13</v>
      </c>
    </row>
    <row r="21" customFormat="false" ht="15.75" hidden="false" customHeight="false" outlineLevel="0" collapsed="false">
      <c r="B21" s="46" t="s">
        <v>751</v>
      </c>
      <c r="C21" s="46" t="s">
        <v>66</v>
      </c>
      <c r="D21" s="51" t="n">
        <v>8</v>
      </c>
      <c r="E21" s="51" t="n">
        <v>10</v>
      </c>
      <c r="F21" s="51" t="n">
        <v>12</v>
      </c>
      <c r="G21" s="51" t="n">
        <v>13</v>
      </c>
      <c r="H21" s="51" t="n">
        <v>10</v>
      </c>
      <c r="I21" s="51" t="n">
        <v>16</v>
      </c>
      <c r="J21" s="51" t="n">
        <v>10</v>
      </c>
      <c r="K21" s="51" t="n">
        <v>8</v>
      </c>
      <c r="L21" s="51" t="n">
        <v>13</v>
      </c>
      <c r="M21" s="291" t="n">
        <f aca="false">SUM(D21:L21)</f>
        <v>100</v>
      </c>
      <c r="N21" s="291" t="n">
        <v>18</v>
      </c>
      <c r="O21" s="61" t="n">
        <v>12</v>
      </c>
    </row>
    <row r="22" customFormat="false" ht="15.75" hidden="false" customHeight="false" outlineLevel="0" collapsed="false">
      <c r="O22" s="0"/>
    </row>
    <row r="23" customFormat="false" ht="15.75" hidden="false" customHeight="false" outlineLevel="0" collapsed="false">
      <c r="O23" s="0"/>
    </row>
    <row r="24" customFormat="false" ht="15.75" hidden="false" customHeight="false" outlineLevel="0" collapsed="false">
      <c r="B24" s="211" t="s">
        <v>45</v>
      </c>
    </row>
    <row r="25" customFormat="false" ht="15.75" hidden="false" customHeight="false" outlineLevel="0" collapsed="false">
      <c r="B25" s="211" t="s">
        <v>219</v>
      </c>
      <c r="C25" s="211" t="s">
        <v>699</v>
      </c>
      <c r="D25" s="211" t="s">
        <v>23</v>
      </c>
      <c r="E25" s="211" t="s">
        <v>26</v>
      </c>
      <c r="F25" s="211" t="s">
        <v>29</v>
      </c>
      <c r="G25" s="211" t="s">
        <v>700</v>
      </c>
      <c r="H25" s="211" t="s">
        <v>734</v>
      </c>
      <c r="I25" s="211" t="s">
        <v>735</v>
      </c>
      <c r="J25" s="211" t="s">
        <v>736</v>
      </c>
      <c r="K25" s="211" t="s">
        <v>737</v>
      </c>
      <c r="L25" s="211" t="s">
        <v>738</v>
      </c>
      <c r="M25" s="291" t="s">
        <v>701</v>
      </c>
      <c r="N25" s="291" t="s">
        <v>739</v>
      </c>
      <c r="O25" s="558" t="s">
        <v>55</v>
      </c>
    </row>
    <row r="26" customFormat="false" ht="15.75" hidden="false" customHeight="false" outlineLevel="0" collapsed="false">
      <c r="B26" s="46" t="s">
        <v>74</v>
      </c>
      <c r="C26" s="46" t="s">
        <v>62</v>
      </c>
      <c r="D26" s="51" t="n">
        <v>3</v>
      </c>
      <c r="E26" s="51" t="n">
        <v>3</v>
      </c>
      <c r="F26" s="51" t="n">
        <v>6</v>
      </c>
      <c r="G26" s="51" t="n">
        <v>4</v>
      </c>
      <c r="H26" s="51" t="n">
        <v>5</v>
      </c>
      <c r="I26" s="51" t="n">
        <v>6</v>
      </c>
      <c r="J26" s="51" t="n">
        <v>5</v>
      </c>
      <c r="K26" s="51" t="n">
        <v>4</v>
      </c>
      <c r="L26" s="51" t="n">
        <v>4</v>
      </c>
      <c r="M26" s="291" t="n">
        <f aca="false">SUM(D26:L26)</f>
        <v>40</v>
      </c>
      <c r="N26" s="291" t="s">
        <v>23</v>
      </c>
      <c r="O26" s="61" t="n">
        <v>30</v>
      </c>
    </row>
    <row r="27" customFormat="false" ht="15.75" hidden="false" customHeight="false" outlineLevel="0" collapsed="false">
      <c r="B27" s="46" t="s">
        <v>752</v>
      </c>
      <c r="C27" s="46" t="s">
        <v>62</v>
      </c>
      <c r="D27" s="51" t="n">
        <v>4</v>
      </c>
      <c r="E27" s="51" t="n">
        <v>5</v>
      </c>
      <c r="F27" s="51" t="n">
        <v>5</v>
      </c>
      <c r="G27" s="51" t="n">
        <v>5</v>
      </c>
      <c r="H27" s="51" t="n">
        <v>4</v>
      </c>
      <c r="I27" s="51" t="n">
        <v>8</v>
      </c>
      <c r="J27" s="51" t="n">
        <v>5</v>
      </c>
      <c r="K27" s="51" t="n">
        <v>4</v>
      </c>
      <c r="L27" s="51" t="n">
        <v>4</v>
      </c>
      <c r="M27" s="291" t="n">
        <f aca="false">SUM(D27:L27)</f>
        <v>44</v>
      </c>
      <c r="N27" s="291" t="s">
        <v>26</v>
      </c>
      <c r="O27" s="61" t="n">
        <v>28</v>
      </c>
    </row>
    <row r="28" customFormat="false" ht="15.75" hidden="false" customHeight="false" outlineLevel="0" collapsed="false">
      <c r="B28" s="46" t="s">
        <v>57</v>
      </c>
      <c r="C28" s="46" t="s">
        <v>24</v>
      </c>
      <c r="D28" s="51" t="n">
        <v>5</v>
      </c>
      <c r="E28" s="51" t="n">
        <v>4</v>
      </c>
      <c r="F28" s="51" t="n">
        <v>6</v>
      </c>
      <c r="G28" s="51" t="n">
        <v>7</v>
      </c>
      <c r="H28" s="51" t="n">
        <v>4</v>
      </c>
      <c r="I28" s="51" t="n">
        <v>13</v>
      </c>
      <c r="J28" s="51" t="n">
        <v>5</v>
      </c>
      <c r="K28" s="51" t="n">
        <v>4</v>
      </c>
      <c r="L28" s="51" t="n">
        <v>6</v>
      </c>
      <c r="M28" s="291" t="n">
        <f aca="false">SUM(D28:L28)</f>
        <v>54</v>
      </c>
      <c r="N28" s="291" t="s">
        <v>29</v>
      </c>
      <c r="O28" s="61" t="n">
        <v>27</v>
      </c>
    </row>
    <row r="29" customFormat="false" ht="15.75" hidden="false" customHeight="false" outlineLevel="0" collapsed="false">
      <c r="B29" s="46" t="s">
        <v>753</v>
      </c>
      <c r="C29" s="46" t="s">
        <v>70</v>
      </c>
      <c r="D29" s="51" t="n">
        <v>5</v>
      </c>
      <c r="E29" s="51" t="n">
        <v>8</v>
      </c>
      <c r="F29" s="51" t="n">
        <v>10</v>
      </c>
      <c r="G29" s="51" t="n">
        <v>7</v>
      </c>
      <c r="H29" s="51" t="n">
        <v>4</v>
      </c>
      <c r="I29" s="51" t="n">
        <v>9</v>
      </c>
      <c r="J29" s="51" t="n">
        <v>6</v>
      </c>
      <c r="K29" s="51" t="n">
        <v>5</v>
      </c>
      <c r="L29" s="51" t="n">
        <v>6</v>
      </c>
      <c r="M29" s="291" t="n">
        <f aca="false">SUM(D29:L29)</f>
        <v>60</v>
      </c>
      <c r="N29" s="291" t="n">
        <v>4</v>
      </c>
      <c r="O29" s="61" t="n">
        <v>26</v>
      </c>
    </row>
    <row r="30" customFormat="false" ht="15.75" hidden="false" customHeight="false" outlineLevel="0" collapsed="false">
      <c r="B30" s="46" t="s">
        <v>77</v>
      </c>
      <c r="C30" s="46" t="s">
        <v>66</v>
      </c>
      <c r="D30" s="51" t="n">
        <v>5</v>
      </c>
      <c r="E30" s="51" t="n">
        <v>7</v>
      </c>
      <c r="F30" s="51" t="n">
        <v>8</v>
      </c>
      <c r="G30" s="51" t="n">
        <v>6</v>
      </c>
      <c r="H30" s="51" t="n">
        <v>4</v>
      </c>
      <c r="I30" s="51" t="n">
        <v>9</v>
      </c>
      <c r="J30" s="51" t="n">
        <v>6</v>
      </c>
      <c r="K30" s="51" t="n">
        <v>8</v>
      </c>
      <c r="L30" s="51" t="n">
        <v>7</v>
      </c>
      <c r="M30" s="291" t="n">
        <f aca="false">SUM(D30:L30)</f>
        <v>60</v>
      </c>
      <c r="N30" s="291" t="n">
        <v>5</v>
      </c>
      <c r="O30" s="61" t="n">
        <v>25</v>
      </c>
    </row>
    <row r="31" customFormat="false" ht="15.75" hidden="false" customHeight="false" outlineLevel="0" collapsed="false">
      <c r="B31" s="46" t="s">
        <v>754</v>
      </c>
      <c r="C31" s="46" t="s">
        <v>34</v>
      </c>
      <c r="D31" s="51" t="n">
        <v>7</v>
      </c>
      <c r="E31" s="51" t="n">
        <v>7</v>
      </c>
      <c r="F31" s="51" t="n">
        <v>8</v>
      </c>
      <c r="G31" s="51" t="n">
        <v>7</v>
      </c>
      <c r="H31" s="51" t="n">
        <v>6</v>
      </c>
      <c r="I31" s="51" t="n">
        <v>9</v>
      </c>
      <c r="J31" s="51" t="n">
        <v>7</v>
      </c>
      <c r="K31" s="51" t="n">
        <v>5</v>
      </c>
      <c r="L31" s="51" t="n">
        <v>9</v>
      </c>
      <c r="M31" s="291" t="n">
        <f aca="false">SUM(D31:L31)</f>
        <v>65</v>
      </c>
      <c r="N31" s="291" t="n">
        <v>6</v>
      </c>
      <c r="O31" s="61" t="n">
        <v>24</v>
      </c>
    </row>
    <row r="32" customFormat="false" ht="15.75" hidden="false" customHeight="false" outlineLevel="0" collapsed="false">
      <c r="B32" s="46" t="s">
        <v>58</v>
      </c>
      <c r="C32" s="46" t="s">
        <v>24</v>
      </c>
      <c r="D32" s="51" t="n">
        <v>4</v>
      </c>
      <c r="E32" s="51" t="n">
        <v>9</v>
      </c>
      <c r="F32" s="51" t="n">
        <v>11</v>
      </c>
      <c r="G32" s="51" t="n">
        <v>4</v>
      </c>
      <c r="H32" s="51" t="n">
        <v>13</v>
      </c>
      <c r="I32" s="51" t="n">
        <v>7</v>
      </c>
      <c r="J32" s="51" t="n">
        <v>8</v>
      </c>
      <c r="K32" s="51" t="n">
        <v>7</v>
      </c>
      <c r="L32" s="51" t="n">
        <v>5</v>
      </c>
      <c r="M32" s="291" t="n">
        <f aca="false">SUM(D32:L32)</f>
        <v>68</v>
      </c>
      <c r="N32" s="291" t="n">
        <v>7</v>
      </c>
      <c r="O32" s="61" t="n">
        <v>23</v>
      </c>
    </row>
    <row r="33" customFormat="false" ht="15.75" hidden="false" customHeight="false" outlineLevel="0" collapsed="false">
      <c r="B33" s="46" t="s">
        <v>398</v>
      </c>
      <c r="C33" s="46" t="s">
        <v>62</v>
      </c>
      <c r="D33" s="51" t="n">
        <v>8</v>
      </c>
      <c r="E33" s="51" t="n">
        <v>3</v>
      </c>
      <c r="F33" s="51" t="n">
        <v>6</v>
      </c>
      <c r="G33" s="51" t="n">
        <v>7</v>
      </c>
      <c r="H33" s="51" t="n">
        <v>7</v>
      </c>
      <c r="I33" s="51" t="n">
        <v>10</v>
      </c>
      <c r="J33" s="51" t="n">
        <v>11</v>
      </c>
      <c r="K33" s="51" t="n">
        <v>8</v>
      </c>
      <c r="L33" s="51" t="n">
        <v>9</v>
      </c>
      <c r="M33" s="291" t="n">
        <f aca="false">SUM(D33:L33)</f>
        <v>69</v>
      </c>
      <c r="N33" s="291" t="n">
        <v>8</v>
      </c>
      <c r="O33" s="61" t="n">
        <v>22</v>
      </c>
    </row>
    <row r="34" customFormat="false" ht="15.75" hidden="false" customHeight="false" outlineLevel="0" collapsed="false">
      <c r="B34" s="46" t="s">
        <v>63</v>
      </c>
      <c r="C34" s="46" t="s">
        <v>24</v>
      </c>
      <c r="D34" s="51" t="n">
        <v>4</v>
      </c>
      <c r="E34" s="51" t="n">
        <v>7</v>
      </c>
      <c r="F34" s="51" t="n">
        <v>7</v>
      </c>
      <c r="G34" s="51" t="n">
        <v>5</v>
      </c>
      <c r="H34" s="51" t="n">
        <v>5</v>
      </c>
      <c r="I34" s="51" t="n">
        <v>18</v>
      </c>
      <c r="J34" s="51" t="n">
        <v>9</v>
      </c>
      <c r="K34" s="51" t="n">
        <v>10</v>
      </c>
      <c r="L34" s="51" t="n">
        <v>5</v>
      </c>
      <c r="M34" s="291" t="n">
        <f aca="false">SUM(D34:L34)</f>
        <v>70</v>
      </c>
      <c r="N34" s="291" t="n">
        <v>9</v>
      </c>
      <c r="O34" s="61" t="n">
        <v>21</v>
      </c>
    </row>
    <row r="35" customFormat="false" ht="15.75" hidden="false" customHeight="false" outlineLevel="0" collapsed="false">
      <c r="B35" s="46" t="s">
        <v>755</v>
      </c>
      <c r="C35" s="46" t="s">
        <v>34</v>
      </c>
      <c r="D35" s="51" t="n">
        <v>7</v>
      </c>
      <c r="E35" s="51" t="n">
        <v>5</v>
      </c>
      <c r="F35" s="51" t="n">
        <v>10</v>
      </c>
      <c r="G35" s="51" t="n">
        <v>5</v>
      </c>
      <c r="H35" s="51" t="n">
        <v>7</v>
      </c>
      <c r="I35" s="51" t="n">
        <v>12</v>
      </c>
      <c r="J35" s="51" t="n">
        <v>8</v>
      </c>
      <c r="K35" s="51" t="n">
        <v>5</v>
      </c>
      <c r="L35" s="51" t="n">
        <v>12</v>
      </c>
      <c r="M35" s="291" t="n">
        <f aca="false">SUM(D35:L35)</f>
        <v>71</v>
      </c>
      <c r="N35" s="291" t="n">
        <v>10</v>
      </c>
      <c r="O35" s="61" t="n">
        <v>20</v>
      </c>
    </row>
    <row r="36" customFormat="false" ht="15.75" hidden="false" customHeight="false" outlineLevel="0" collapsed="false">
      <c r="B36" s="46" t="s">
        <v>82</v>
      </c>
      <c r="C36" s="46" t="s">
        <v>83</v>
      </c>
      <c r="D36" s="51" t="n">
        <v>5</v>
      </c>
      <c r="E36" s="51" t="n">
        <v>7</v>
      </c>
      <c r="F36" s="51" t="n">
        <v>8</v>
      </c>
      <c r="G36" s="51" t="n">
        <v>8</v>
      </c>
      <c r="H36" s="51" t="n">
        <v>7</v>
      </c>
      <c r="I36" s="51" t="n">
        <v>10</v>
      </c>
      <c r="J36" s="51" t="n">
        <v>10</v>
      </c>
      <c r="K36" s="51" t="n">
        <v>8</v>
      </c>
      <c r="L36" s="51" t="n">
        <v>9</v>
      </c>
      <c r="M36" s="291" t="n">
        <f aca="false">SUM(D36:L36)</f>
        <v>72</v>
      </c>
      <c r="N36" s="291" t="n">
        <v>11</v>
      </c>
      <c r="O36" s="61" t="n">
        <v>19</v>
      </c>
    </row>
    <row r="37" customFormat="false" ht="15.75" hidden="false" customHeight="false" outlineLevel="0" collapsed="false">
      <c r="B37" s="46" t="s">
        <v>756</v>
      </c>
      <c r="C37" s="46" t="s">
        <v>70</v>
      </c>
      <c r="D37" s="51" t="n">
        <v>9</v>
      </c>
      <c r="E37" s="51" t="n">
        <v>4</v>
      </c>
      <c r="F37" s="51" t="n">
        <v>8</v>
      </c>
      <c r="G37" s="51" t="n">
        <v>8</v>
      </c>
      <c r="H37" s="51" t="n">
        <v>8</v>
      </c>
      <c r="I37" s="51" t="n">
        <v>16</v>
      </c>
      <c r="J37" s="51" t="n">
        <v>7</v>
      </c>
      <c r="K37" s="51" t="n">
        <v>7</v>
      </c>
      <c r="L37" s="51" t="n">
        <v>7</v>
      </c>
      <c r="M37" s="291" t="n">
        <f aca="false">SUM(D37:L37)</f>
        <v>74</v>
      </c>
      <c r="N37" s="291" t="n">
        <v>12</v>
      </c>
      <c r="O37" s="61" t="n">
        <v>18</v>
      </c>
    </row>
    <row r="38" customFormat="false" ht="15.75" hidden="false" customHeight="false" outlineLevel="0" collapsed="false">
      <c r="B38" s="46" t="s">
        <v>757</v>
      </c>
      <c r="C38" s="46" t="s">
        <v>60</v>
      </c>
      <c r="D38" s="51" t="n">
        <v>11</v>
      </c>
      <c r="E38" s="51" t="n">
        <v>5</v>
      </c>
      <c r="F38" s="51" t="n">
        <v>7</v>
      </c>
      <c r="G38" s="51" t="n">
        <v>9</v>
      </c>
      <c r="H38" s="51" t="n">
        <v>4</v>
      </c>
      <c r="I38" s="51" t="n">
        <v>12</v>
      </c>
      <c r="J38" s="51" t="n">
        <v>12</v>
      </c>
      <c r="K38" s="51" t="n">
        <v>6</v>
      </c>
      <c r="L38" s="51" t="n">
        <v>8</v>
      </c>
      <c r="M38" s="291" t="n">
        <f aca="false">SUM(D38:L38)</f>
        <v>74</v>
      </c>
      <c r="N38" s="291" t="n">
        <v>13</v>
      </c>
      <c r="O38" s="61" t="n">
        <v>17</v>
      </c>
    </row>
    <row r="39" customFormat="false" ht="15.75" hidden="false" customHeight="false" outlineLevel="0" collapsed="false">
      <c r="B39" s="46" t="s">
        <v>64</v>
      </c>
      <c r="C39" s="46" t="s">
        <v>24</v>
      </c>
      <c r="D39" s="51" t="n">
        <v>9</v>
      </c>
      <c r="E39" s="51" t="n">
        <v>7</v>
      </c>
      <c r="F39" s="51" t="n">
        <v>10</v>
      </c>
      <c r="G39" s="51" t="n">
        <v>7</v>
      </c>
      <c r="H39" s="51" t="n">
        <v>5</v>
      </c>
      <c r="I39" s="51" t="n">
        <v>13</v>
      </c>
      <c r="J39" s="51" t="n">
        <v>11</v>
      </c>
      <c r="K39" s="51" t="n">
        <v>9</v>
      </c>
      <c r="L39" s="51" t="n">
        <v>9</v>
      </c>
      <c r="M39" s="291" t="n">
        <f aca="false">SUM(D39:L39)</f>
        <v>80</v>
      </c>
      <c r="N39" s="291" t="n">
        <v>14</v>
      </c>
      <c r="O39" s="61" t="n">
        <v>16</v>
      </c>
    </row>
    <row r="40" customFormat="false" ht="15.75" hidden="false" customHeight="false" outlineLevel="0" collapsed="false">
      <c r="B40" s="46" t="s">
        <v>114</v>
      </c>
      <c r="C40" s="46" t="s">
        <v>83</v>
      </c>
      <c r="D40" s="51" t="n">
        <v>7</v>
      </c>
      <c r="E40" s="51" t="n">
        <v>9</v>
      </c>
      <c r="F40" s="51" t="n">
        <v>9</v>
      </c>
      <c r="G40" s="51" t="n">
        <v>14</v>
      </c>
      <c r="H40" s="51" t="n">
        <v>6</v>
      </c>
      <c r="I40" s="51" t="n">
        <v>12</v>
      </c>
      <c r="J40" s="51" t="n">
        <v>9</v>
      </c>
      <c r="K40" s="51" t="n">
        <v>9</v>
      </c>
      <c r="L40" s="51" t="n">
        <v>12</v>
      </c>
      <c r="M40" s="291" t="n">
        <f aca="false">SUM(D40:L40)</f>
        <v>87</v>
      </c>
      <c r="N40" s="291" t="n">
        <v>15</v>
      </c>
      <c r="O40" s="61" t="n">
        <v>15</v>
      </c>
    </row>
    <row r="41" customFormat="false" ht="15.75" hidden="false" customHeight="false" outlineLevel="0" collapsed="false">
      <c r="B41" s="46" t="s">
        <v>758</v>
      </c>
      <c r="C41" s="46" t="s">
        <v>66</v>
      </c>
      <c r="D41" s="51" t="n">
        <v>9</v>
      </c>
      <c r="E41" s="51" t="n">
        <v>4</v>
      </c>
      <c r="F41" s="51" t="n">
        <v>9</v>
      </c>
      <c r="G41" s="51" t="n">
        <v>15</v>
      </c>
      <c r="H41" s="51" t="n">
        <v>6</v>
      </c>
      <c r="I41" s="51" t="n">
        <v>16</v>
      </c>
      <c r="J41" s="51" t="n">
        <v>9</v>
      </c>
      <c r="K41" s="51" t="n">
        <v>10</v>
      </c>
      <c r="L41" s="51" t="n">
        <v>12</v>
      </c>
      <c r="M41" s="291" t="n">
        <f aca="false">SUM(D41:L41)</f>
        <v>90</v>
      </c>
      <c r="N41" s="291" t="n">
        <v>16</v>
      </c>
      <c r="O41" s="61" t="n">
        <v>14</v>
      </c>
    </row>
    <row r="42" customFormat="false" ht="15.75" hidden="false" customHeight="false" outlineLevel="0" collapsed="false">
      <c r="B42" s="46" t="s">
        <v>759</v>
      </c>
      <c r="C42" s="46" t="s">
        <v>60</v>
      </c>
      <c r="D42" s="51" t="n">
        <v>9</v>
      </c>
      <c r="E42" s="51" t="n">
        <v>6</v>
      </c>
      <c r="F42" s="51" t="n">
        <v>13</v>
      </c>
      <c r="G42" s="51" t="n">
        <v>8</v>
      </c>
      <c r="H42" s="51" t="n">
        <v>7</v>
      </c>
      <c r="I42" s="51" t="n">
        <v>21</v>
      </c>
      <c r="J42" s="51" t="n">
        <v>10</v>
      </c>
      <c r="K42" s="51" t="n">
        <v>7</v>
      </c>
      <c r="L42" s="51" t="n">
        <v>10</v>
      </c>
      <c r="M42" s="291" t="n">
        <f aca="false">SUM(D42:L42)</f>
        <v>91</v>
      </c>
      <c r="N42" s="291" t="n">
        <v>17</v>
      </c>
      <c r="O42" s="61" t="n">
        <v>13</v>
      </c>
    </row>
    <row r="43" customFormat="false" ht="15.75" hidden="false" customHeight="false" outlineLevel="0" collapsed="false">
      <c r="B43" s="46" t="s">
        <v>760</v>
      </c>
      <c r="C43" s="46" t="s">
        <v>34</v>
      </c>
      <c r="D43" s="51" t="n">
        <v>13</v>
      </c>
      <c r="E43" s="51" t="n">
        <v>6</v>
      </c>
      <c r="F43" s="51" t="n">
        <v>15</v>
      </c>
      <c r="G43" s="51" t="n">
        <v>6</v>
      </c>
      <c r="H43" s="51" t="n">
        <v>5</v>
      </c>
      <c r="I43" s="51" t="n">
        <v>21</v>
      </c>
      <c r="J43" s="51" t="n">
        <v>14</v>
      </c>
      <c r="K43" s="51" t="n">
        <v>7</v>
      </c>
      <c r="L43" s="51" t="n">
        <v>13</v>
      </c>
      <c r="M43" s="291" t="n">
        <f aca="false">SUM(D43:L43)</f>
        <v>100</v>
      </c>
      <c r="N43" s="291" t="n">
        <v>18</v>
      </c>
      <c r="O43" s="61" t="n">
        <v>12</v>
      </c>
    </row>
    <row r="44" customFormat="false" ht="15.75" hidden="false" customHeight="false" outlineLevel="0" collapsed="false">
      <c r="N44" s="0"/>
      <c r="O44" s="0"/>
      <c r="P44" s="0"/>
    </row>
    <row r="45" customFormat="false" ht="15.75" hidden="false" customHeight="false" outlineLevel="0" collapsed="false">
      <c r="N45" s="0"/>
      <c r="O45" s="0"/>
      <c r="P45" s="0"/>
    </row>
    <row r="46" customFormat="false" ht="18.75" hidden="false" customHeight="false" outlineLevel="0" collapsed="false">
      <c r="C46" s="176" t="s">
        <v>699</v>
      </c>
      <c r="D46" s="1" t="s">
        <v>23</v>
      </c>
      <c r="E46" s="1" t="s">
        <v>26</v>
      </c>
      <c r="F46" s="1" t="s">
        <v>29</v>
      </c>
      <c r="G46" s="1" t="s">
        <v>700</v>
      </c>
      <c r="H46" s="1" t="s">
        <v>701</v>
      </c>
      <c r="I46" s="0"/>
    </row>
    <row r="47" customFormat="false" ht="15.75" hidden="false" customHeight="false" outlineLevel="0" collapsed="false">
      <c r="C47" s="407" t="s">
        <v>62</v>
      </c>
      <c r="D47" s="216" t="n">
        <v>30</v>
      </c>
      <c r="E47" s="216" t="n">
        <v>28</v>
      </c>
      <c r="F47" s="216" t="n">
        <v>28</v>
      </c>
      <c r="G47" s="216" t="n">
        <v>24</v>
      </c>
      <c r="H47" s="495" t="n">
        <f aca="false">SUM(D47:G47)</f>
        <v>110</v>
      </c>
      <c r="I47" s="524" t="n">
        <v>25</v>
      </c>
    </row>
    <row r="48" customFormat="false" ht="15.75" hidden="false" customHeight="false" outlineLevel="0" collapsed="false">
      <c r="C48" s="410" t="s">
        <v>24</v>
      </c>
      <c r="D48" s="68" t="n">
        <v>30</v>
      </c>
      <c r="E48" s="68" t="n">
        <v>27</v>
      </c>
      <c r="F48" s="68" t="n">
        <v>23</v>
      </c>
      <c r="G48" s="68" t="n">
        <v>21</v>
      </c>
      <c r="H48" s="504" t="n">
        <f aca="false">SUM(D48:G48)</f>
        <v>101</v>
      </c>
      <c r="I48" s="524" t="n">
        <v>23</v>
      </c>
    </row>
    <row r="49" customFormat="false" ht="15.75" hidden="false" customHeight="false" outlineLevel="0" collapsed="false">
      <c r="C49" s="410" t="s">
        <v>70</v>
      </c>
      <c r="D49" s="68" t="n">
        <v>26</v>
      </c>
      <c r="E49" s="68" t="n">
        <v>25</v>
      </c>
      <c r="F49" s="68" t="n">
        <v>23</v>
      </c>
      <c r="G49" s="68" t="n">
        <v>18</v>
      </c>
      <c r="H49" s="504" t="n">
        <f aca="false">SUM(D49:G49)</f>
        <v>92</v>
      </c>
      <c r="I49" s="524" t="n">
        <v>22</v>
      </c>
    </row>
    <row r="50" customFormat="false" ht="15.75" hidden="false" customHeight="false" outlineLevel="0" collapsed="false">
      <c r="C50" s="410" t="s">
        <v>66</v>
      </c>
      <c r="D50" s="68" t="n">
        <v>25</v>
      </c>
      <c r="E50" s="68" t="n">
        <v>20</v>
      </c>
      <c r="F50" s="68" t="n">
        <v>19</v>
      </c>
      <c r="G50" s="68" t="n">
        <v>14</v>
      </c>
      <c r="H50" s="504" t="n">
        <f aca="false">SUM(D50:G50)</f>
        <v>78</v>
      </c>
      <c r="I50" s="524" t="n">
        <v>21</v>
      </c>
    </row>
    <row r="51" customFormat="false" ht="15.75" hidden="false" customHeight="false" outlineLevel="0" collapsed="false">
      <c r="C51" s="410" t="s">
        <v>60</v>
      </c>
      <c r="D51" s="68" t="n">
        <v>27</v>
      </c>
      <c r="E51" s="68" t="n">
        <v>17</v>
      </c>
      <c r="F51" s="68" t="n">
        <v>17</v>
      </c>
      <c r="G51" s="68" t="n">
        <v>13</v>
      </c>
      <c r="H51" s="504" t="n">
        <f aca="false">SUM(D51:G51)</f>
        <v>74</v>
      </c>
      <c r="I51" s="524" t="n">
        <v>20</v>
      </c>
    </row>
    <row r="52" customFormat="false" ht="15.75" hidden="false" customHeight="false" outlineLevel="0" collapsed="false">
      <c r="C52" s="410" t="s">
        <v>34</v>
      </c>
      <c r="D52" s="68" t="n">
        <v>24</v>
      </c>
      <c r="E52" s="68" t="n">
        <v>20</v>
      </c>
      <c r="F52" s="68" t="n">
        <v>15</v>
      </c>
      <c r="G52" s="68" t="n">
        <v>12</v>
      </c>
      <c r="H52" s="504" t="n">
        <f aca="false">SUM(D52:G52)</f>
        <v>71</v>
      </c>
      <c r="I52" s="524" t="n">
        <v>19</v>
      </c>
    </row>
    <row r="53" customFormat="false" ht="15.75" hidden="false" customHeight="false" outlineLevel="0" collapsed="false">
      <c r="C53" s="410" t="s">
        <v>31</v>
      </c>
      <c r="D53" s="68" t="n">
        <v>26</v>
      </c>
      <c r="E53" s="68" t="n">
        <v>22</v>
      </c>
      <c r="F53" s="68" t="n">
        <v>18</v>
      </c>
      <c r="G53" s="68"/>
      <c r="H53" s="504" t="n">
        <f aca="false">SUM(D53:G53)</f>
        <v>66</v>
      </c>
      <c r="I53" s="524" t="n">
        <v>18</v>
      </c>
    </row>
    <row r="54" customFormat="false" ht="15.75" hidden="false" customHeight="false" outlineLevel="0" collapsed="false">
      <c r="C54" s="410" t="s">
        <v>83</v>
      </c>
      <c r="D54" s="68" t="n">
        <v>19</v>
      </c>
      <c r="E54" s="68" t="n">
        <v>15</v>
      </c>
      <c r="F54" s="68"/>
      <c r="G54" s="68"/>
      <c r="H54" s="504" t="n">
        <f aca="false">SUM(D54:G54)</f>
        <v>34</v>
      </c>
      <c r="I54" s="524" t="n">
        <v>17</v>
      </c>
    </row>
    <row r="55" customFormat="false" ht="16.5" hidden="false" customHeight="false" outlineLevel="0" collapsed="false">
      <c r="C55" s="412" t="s">
        <v>76</v>
      </c>
      <c r="D55" s="525"/>
      <c r="E55" s="525"/>
      <c r="F55" s="525"/>
      <c r="G55" s="525"/>
      <c r="H55" s="514" t="n">
        <f aca="false">SUM(D55:G55)</f>
        <v>0</v>
      </c>
      <c r="I55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81" width="9.14"/>
    <col collapsed="false" customWidth="true" hidden="false" outlineLevel="0" max="4" min="4" style="40" width="9.14"/>
    <col collapsed="false" customWidth="true" hidden="false" outlineLevel="0" max="5" min="5" style="1" width="9.14"/>
    <col collapsed="false" customWidth="true" hidden="false" outlineLevel="0" max="8" min="8" style="4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3" min="3" style="0" width="15.85"/>
    <col collapsed="false" customWidth="true" hidden="false" outlineLevel="0" max="5" min="4" style="0" width="2.13"/>
    <col collapsed="false" customWidth="true" hidden="false" outlineLevel="0" max="6" min="6" style="23" width="2.13"/>
    <col collapsed="false" customWidth="true" hidden="false" outlineLevel="0" max="7" min="7" style="1" width="0.7"/>
    <col collapsed="false" customWidth="true" hidden="false" outlineLevel="0" max="8" min="8" style="1" width="2.13"/>
    <col collapsed="false" customWidth="true" hidden="false" outlineLevel="0" max="10" min="9" style="0" width="2.13"/>
    <col collapsed="false" customWidth="true" hidden="false" outlineLevel="0" max="11" min="11" style="0" width="0.7"/>
    <col collapsed="false" customWidth="true" hidden="false" outlineLevel="0" max="13" min="12" style="0" width="2.13"/>
    <col collapsed="false" customWidth="true" hidden="false" outlineLevel="0" max="14" min="14" style="1" width="2.13"/>
    <col collapsed="false" customWidth="true" hidden="false" outlineLevel="0" max="15" min="15" style="0" width="0.7"/>
    <col collapsed="false" customWidth="true" hidden="false" outlineLevel="0" max="18" min="16" style="0" width="2.13"/>
    <col collapsed="false" customWidth="true" hidden="false" outlineLevel="0" max="19" min="19" style="0" width="0.7"/>
    <col collapsed="false" customWidth="true" hidden="false" outlineLevel="0" max="22" min="20" style="0" width="2.13"/>
    <col collapsed="false" customWidth="true" hidden="false" outlineLevel="0" max="23" min="23" style="0" width="0.7"/>
    <col collapsed="false" customWidth="true" hidden="false" outlineLevel="0" max="26" min="24" style="0" width="2.13"/>
    <col collapsed="false" customWidth="true" hidden="false" outlineLevel="0" max="27" min="27" style="0" width="0.7"/>
    <col collapsed="false" customWidth="true" hidden="false" outlineLevel="0" max="30" min="28" style="0" width="2.13"/>
    <col collapsed="false" customWidth="true" hidden="false" outlineLevel="0" max="31" min="31" style="0" width="0.7"/>
    <col collapsed="false" customWidth="true" hidden="false" outlineLevel="0" max="34" min="32" style="0" width="2.13"/>
    <col collapsed="false" customWidth="true" hidden="false" outlineLevel="0" max="35" min="35" style="1" width="6.99"/>
    <col collapsed="false" customWidth="true" hidden="false" outlineLevel="0" max="38" min="38" style="0" width="14.28"/>
    <col collapsed="false" customWidth="true" hidden="false" outlineLevel="0" max="42" min="39" style="0" width="4.28"/>
    <col collapsed="false" customWidth="true" hidden="false" outlineLevel="0" max="43" min="43" style="0" width="7.56"/>
    <col collapsed="false" customWidth="true" hidden="false" outlineLevel="0" max="44" min="44" style="0" width="4.28"/>
  </cols>
  <sheetData>
    <row r="1" customFormat="false" ht="3" hidden="false" customHeight="true" outlineLevel="0" collapsed="false"/>
    <row r="2" customFormat="false" ht="15.75" hidden="false" customHeight="false" outlineLevel="0" collapsed="false">
      <c r="B2" s="210" t="s">
        <v>761</v>
      </c>
      <c r="C2" s="183" t="s">
        <v>150</v>
      </c>
    </row>
    <row r="3" customFormat="false" ht="18.75" hidden="false" customHeight="false" outlineLevel="0" collapsed="false">
      <c r="D3" s="12" t="s">
        <v>762</v>
      </c>
      <c r="E3" s="12"/>
      <c r="F3" s="12"/>
      <c r="H3" s="559" t="s">
        <v>763</v>
      </c>
      <c r="L3" s="0" t="s">
        <v>764</v>
      </c>
      <c r="P3" s="0" t="s">
        <v>765</v>
      </c>
      <c r="Q3" s="1"/>
      <c r="R3" s="1"/>
      <c r="S3" s="1"/>
      <c r="T3" s="0" t="s">
        <v>766</v>
      </c>
      <c r="X3" s="0" t="s">
        <v>767</v>
      </c>
      <c r="AB3" s="0" t="s">
        <v>768</v>
      </c>
      <c r="AF3" s="0" t="s">
        <v>769</v>
      </c>
      <c r="AI3" s="1" t="s">
        <v>739</v>
      </c>
      <c r="AJ3" s="0" t="s">
        <v>770</v>
      </c>
      <c r="AL3" s="176" t="s">
        <v>699</v>
      </c>
      <c r="AM3" s="1" t="s">
        <v>23</v>
      </c>
      <c r="AN3" s="1" t="s">
        <v>26</v>
      </c>
      <c r="AO3" s="1" t="s">
        <v>29</v>
      </c>
      <c r="AP3" s="1" t="s">
        <v>700</v>
      </c>
      <c r="AQ3" s="1" t="s">
        <v>701</v>
      </c>
    </row>
    <row r="4" customFormat="false" ht="12.75" hidden="false" customHeight="false" outlineLevel="0" collapsed="false">
      <c r="B4" s="0" t="s">
        <v>219</v>
      </c>
      <c r="C4" s="0" t="s">
        <v>699</v>
      </c>
      <c r="Q4" s="1"/>
      <c r="R4" s="1"/>
      <c r="S4" s="1"/>
      <c r="AL4" s="407" t="s">
        <v>62</v>
      </c>
      <c r="AM4" s="216" t="n">
        <v>28</v>
      </c>
      <c r="AN4" s="216" t="n">
        <v>28</v>
      </c>
      <c r="AO4" s="216" t="n">
        <v>27</v>
      </c>
      <c r="AP4" s="216" t="n">
        <v>25</v>
      </c>
      <c r="AQ4" s="495" t="n">
        <f aca="false">SUM(AM4:AP4)</f>
        <v>108</v>
      </c>
      <c r="AR4" s="524" t="n">
        <v>25</v>
      </c>
    </row>
    <row r="5" customFormat="false" ht="12.75" hidden="false" customHeight="false" outlineLevel="0" collapsed="false">
      <c r="A5" s="49" t="n">
        <v>1</v>
      </c>
      <c r="B5" s="46" t="s">
        <v>164</v>
      </c>
      <c r="C5" s="46" t="s">
        <v>70</v>
      </c>
      <c r="D5" s="560" t="s">
        <v>771</v>
      </c>
      <c r="E5" s="561"/>
      <c r="F5" s="562"/>
      <c r="H5" s="563" t="s">
        <v>772</v>
      </c>
      <c r="I5" s="561" t="s">
        <v>772</v>
      </c>
      <c r="J5" s="550" t="s">
        <v>771</v>
      </c>
      <c r="L5" s="560" t="s">
        <v>772</v>
      </c>
      <c r="M5" s="561" t="s">
        <v>772</v>
      </c>
      <c r="N5" s="564" t="s">
        <v>771</v>
      </c>
      <c r="P5" s="560" t="s">
        <v>772</v>
      </c>
      <c r="Q5" s="565" t="s">
        <v>771</v>
      </c>
      <c r="R5" s="564"/>
      <c r="S5" s="1"/>
      <c r="T5" s="560" t="s">
        <v>771</v>
      </c>
      <c r="U5" s="561"/>
      <c r="V5" s="550"/>
      <c r="X5" s="560" t="s">
        <v>772</v>
      </c>
      <c r="Y5" s="561" t="s">
        <v>772</v>
      </c>
      <c r="Z5" s="550" t="s">
        <v>772</v>
      </c>
      <c r="AI5" s="1" t="s">
        <v>773</v>
      </c>
      <c r="AJ5" s="10" t="n">
        <v>30</v>
      </c>
      <c r="AL5" s="410" t="s">
        <v>60</v>
      </c>
      <c r="AM5" s="68" t="n">
        <v>30</v>
      </c>
      <c r="AN5" s="68" t="n">
        <v>27</v>
      </c>
      <c r="AO5" s="68" t="n">
        <v>24</v>
      </c>
      <c r="AP5" s="68" t="n">
        <v>24</v>
      </c>
      <c r="AQ5" s="504" t="n">
        <f aca="false">SUM(AM5:AP5)</f>
        <v>105</v>
      </c>
      <c r="AR5" s="524" t="n">
        <v>23</v>
      </c>
    </row>
    <row r="6" customFormat="false" ht="12.75" hidden="false" customHeight="false" outlineLevel="0" collapsed="false">
      <c r="A6" s="49" t="n">
        <v>2</v>
      </c>
      <c r="B6" s="46" t="s">
        <v>162</v>
      </c>
      <c r="C6" s="46" t="s">
        <v>62</v>
      </c>
      <c r="D6" s="566" t="s">
        <v>771</v>
      </c>
      <c r="E6" s="9"/>
      <c r="F6" s="567"/>
      <c r="G6" s="40"/>
      <c r="H6" s="568" t="s">
        <v>771</v>
      </c>
      <c r="I6" s="12"/>
      <c r="J6" s="569"/>
      <c r="K6" s="1"/>
      <c r="L6" s="566" t="s">
        <v>771</v>
      </c>
      <c r="M6" s="8"/>
      <c r="N6" s="567"/>
      <c r="P6" s="570" t="s">
        <v>771</v>
      </c>
      <c r="Q6" s="12"/>
      <c r="R6" s="569"/>
      <c r="T6" s="570" t="s">
        <v>772</v>
      </c>
      <c r="U6" s="12" t="s">
        <v>772</v>
      </c>
      <c r="V6" s="569" t="s">
        <v>771</v>
      </c>
      <c r="X6" s="570" t="s">
        <v>772</v>
      </c>
      <c r="Y6" s="264" t="s">
        <v>772</v>
      </c>
      <c r="Z6" s="569" t="s">
        <v>772</v>
      </c>
      <c r="AI6" s="1" t="s">
        <v>774</v>
      </c>
      <c r="AJ6" s="10" t="n">
        <v>28</v>
      </c>
      <c r="AL6" s="410" t="s">
        <v>24</v>
      </c>
      <c r="AM6" s="68" t="n">
        <v>26</v>
      </c>
      <c r="AN6" s="68" t="n">
        <v>25</v>
      </c>
      <c r="AO6" s="68" t="n">
        <v>20</v>
      </c>
      <c r="AP6" s="68" t="n">
        <v>17</v>
      </c>
      <c r="AQ6" s="504" t="n">
        <f aca="false">SUM(AM6:AP6)</f>
        <v>88</v>
      </c>
      <c r="AR6" s="524" t="n">
        <v>22</v>
      </c>
    </row>
    <row r="7" customFormat="false" ht="12.75" hidden="false" customHeight="false" outlineLevel="0" collapsed="false">
      <c r="A7" s="49" t="n">
        <v>3</v>
      </c>
      <c r="B7" s="46" t="s">
        <v>158</v>
      </c>
      <c r="C7" s="46" t="s">
        <v>60</v>
      </c>
      <c r="D7" s="566" t="s">
        <v>772</v>
      </c>
      <c r="E7" s="9" t="s">
        <v>771</v>
      </c>
      <c r="F7" s="567"/>
      <c r="G7" s="40"/>
      <c r="H7" s="568" t="s">
        <v>771</v>
      </c>
      <c r="I7" s="12"/>
      <c r="J7" s="569"/>
      <c r="K7" s="1"/>
      <c r="L7" s="566" t="s">
        <v>772</v>
      </c>
      <c r="M7" s="8" t="s">
        <v>771</v>
      </c>
      <c r="N7" s="567"/>
      <c r="P7" s="570" t="s">
        <v>772</v>
      </c>
      <c r="Q7" s="12" t="s">
        <v>771</v>
      </c>
      <c r="R7" s="569"/>
      <c r="T7" s="570" t="s">
        <v>772</v>
      </c>
      <c r="U7" s="264" t="s">
        <v>772</v>
      </c>
      <c r="V7" s="569" t="s">
        <v>771</v>
      </c>
      <c r="X7" s="570" t="s">
        <v>772</v>
      </c>
      <c r="Y7" s="264" t="s">
        <v>772</v>
      </c>
      <c r="Z7" s="569" t="s">
        <v>772</v>
      </c>
      <c r="AI7" s="1" t="s">
        <v>775</v>
      </c>
      <c r="AJ7" s="10" t="n">
        <v>27</v>
      </c>
      <c r="AL7" s="410" t="s">
        <v>31</v>
      </c>
      <c r="AM7" s="68" t="n">
        <v>26</v>
      </c>
      <c r="AN7" s="571" t="n">
        <v>22.5</v>
      </c>
      <c r="AO7" s="571" t="n">
        <v>22.5</v>
      </c>
      <c r="AP7" s="68" t="n">
        <v>12</v>
      </c>
      <c r="AQ7" s="504" t="n">
        <v>83</v>
      </c>
      <c r="AR7" s="524" t="n">
        <v>21</v>
      </c>
    </row>
    <row r="8" customFormat="false" ht="12.75" hidden="false" customHeight="false" outlineLevel="0" collapsed="false">
      <c r="A8" s="49" t="n">
        <v>4</v>
      </c>
      <c r="B8" s="46" t="s">
        <v>175</v>
      </c>
      <c r="C8" s="46" t="s">
        <v>31</v>
      </c>
      <c r="D8" s="566" t="s">
        <v>771</v>
      </c>
      <c r="E8" s="9"/>
      <c r="F8" s="567"/>
      <c r="G8" s="40"/>
      <c r="H8" s="568" t="s">
        <v>772</v>
      </c>
      <c r="I8" s="12" t="s">
        <v>771</v>
      </c>
      <c r="J8" s="569"/>
      <c r="K8" s="1"/>
      <c r="L8" s="566" t="s">
        <v>771</v>
      </c>
      <c r="M8" s="8"/>
      <c r="N8" s="567"/>
      <c r="P8" s="570" t="s">
        <v>771</v>
      </c>
      <c r="Q8" s="12"/>
      <c r="R8" s="569"/>
      <c r="T8" s="570" t="s">
        <v>772</v>
      </c>
      <c r="U8" s="264" t="s">
        <v>772</v>
      </c>
      <c r="V8" s="569" t="s">
        <v>772</v>
      </c>
      <c r="X8" s="570"/>
      <c r="Y8" s="12"/>
      <c r="Z8" s="569"/>
      <c r="AI8" s="1" t="s">
        <v>239</v>
      </c>
      <c r="AJ8" s="10" t="n">
        <v>26</v>
      </c>
      <c r="AL8" s="410" t="s">
        <v>70</v>
      </c>
      <c r="AM8" s="68" t="n">
        <v>30</v>
      </c>
      <c r="AN8" s="68" t="n">
        <v>20</v>
      </c>
      <c r="AO8" s="68" t="n">
        <v>18</v>
      </c>
      <c r="AP8" s="68" t="n">
        <v>12</v>
      </c>
      <c r="AQ8" s="504" t="n">
        <f aca="false">SUM(AM8:AP8)</f>
        <v>80</v>
      </c>
      <c r="AR8" s="524" t="n">
        <v>20</v>
      </c>
    </row>
    <row r="9" customFormat="false" ht="12.75" hidden="false" customHeight="false" outlineLevel="0" collapsed="false">
      <c r="A9" s="49" t="n">
        <v>5</v>
      </c>
      <c r="B9" s="46" t="s">
        <v>155</v>
      </c>
      <c r="C9" s="46" t="s">
        <v>24</v>
      </c>
      <c r="D9" s="566" t="s">
        <v>771</v>
      </c>
      <c r="E9" s="9"/>
      <c r="F9" s="567"/>
      <c r="G9" s="40"/>
      <c r="H9" s="568" t="s">
        <v>772</v>
      </c>
      <c r="I9" s="12" t="s">
        <v>772</v>
      </c>
      <c r="J9" s="569" t="s">
        <v>771</v>
      </c>
      <c r="K9" s="1"/>
      <c r="L9" s="566" t="s">
        <v>772</v>
      </c>
      <c r="M9" s="8" t="s">
        <v>771</v>
      </c>
      <c r="N9" s="567"/>
      <c r="P9" s="570" t="s">
        <v>771</v>
      </c>
      <c r="Q9" s="12"/>
      <c r="R9" s="569"/>
      <c r="T9" s="570" t="s">
        <v>772</v>
      </c>
      <c r="U9" s="12" t="s">
        <v>772</v>
      </c>
      <c r="V9" s="569" t="s">
        <v>772</v>
      </c>
      <c r="X9" s="570"/>
      <c r="Y9" s="12"/>
      <c r="Z9" s="569"/>
      <c r="AI9" s="1" t="s">
        <v>241</v>
      </c>
      <c r="AJ9" s="10" t="n">
        <v>25</v>
      </c>
      <c r="AL9" s="410" t="s">
        <v>66</v>
      </c>
      <c r="AM9" s="519" t="n">
        <v>21</v>
      </c>
      <c r="AN9" s="572" t="n">
        <v>14.5</v>
      </c>
      <c r="AO9" s="571" t="n">
        <v>14.5</v>
      </c>
      <c r="AP9" s="68" t="n">
        <v>14</v>
      </c>
      <c r="AQ9" s="504" t="n">
        <v>64</v>
      </c>
      <c r="AR9" s="524" t="n">
        <v>19</v>
      </c>
    </row>
    <row r="10" customFormat="false" ht="12.75" hidden="false" customHeight="false" outlineLevel="0" collapsed="false">
      <c r="A10" s="49" t="n">
        <v>6</v>
      </c>
      <c r="B10" s="46" t="s">
        <v>156</v>
      </c>
      <c r="C10" s="46" t="s">
        <v>60</v>
      </c>
      <c r="D10" s="566" t="s">
        <v>772</v>
      </c>
      <c r="E10" s="9" t="s">
        <v>771</v>
      </c>
      <c r="F10" s="567"/>
      <c r="G10" s="40"/>
      <c r="H10" s="568" t="s">
        <v>771</v>
      </c>
      <c r="I10" s="12"/>
      <c r="J10" s="569"/>
      <c r="K10" s="1"/>
      <c r="L10" s="566" t="s">
        <v>772</v>
      </c>
      <c r="M10" s="8" t="s">
        <v>772</v>
      </c>
      <c r="N10" s="567" t="s">
        <v>771</v>
      </c>
      <c r="P10" s="570" t="s">
        <v>771</v>
      </c>
      <c r="Q10" s="12"/>
      <c r="R10" s="569"/>
      <c r="T10" s="570" t="s">
        <v>772</v>
      </c>
      <c r="U10" s="264" t="s">
        <v>772</v>
      </c>
      <c r="V10" s="569" t="s">
        <v>772</v>
      </c>
      <c r="X10" s="570"/>
      <c r="Y10" s="12"/>
      <c r="Z10" s="569"/>
      <c r="AI10" s="1" t="s">
        <v>243</v>
      </c>
      <c r="AJ10" s="10" t="n">
        <v>24</v>
      </c>
      <c r="AL10" s="410" t="s">
        <v>34</v>
      </c>
      <c r="AM10" s="68" t="n">
        <v>22</v>
      </c>
      <c r="AN10" s="68" t="n">
        <v>14</v>
      </c>
      <c r="AO10" s="68" t="n">
        <v>6</v>
      </c>
      <c r="AP10" s="68"/>
      <c r="AQ10" s="504" t="n">
        <f aca="false">SUM(AM10:AP10)</f>
        <v>42</v>
      </c>
      <c r="AR10" s="524" t="n">
        <v>18</v>
      </c>
    </row>
    <row r="11" customFormat="false" ht="12.75" hidden="false" customHeight="false" outlineLevel="0" collapsed="false">
      <c r="A11" s="49" t="n">
        <v>7</v>
      </c>
      <c r="B11" s="46" t="s">
        <v>414</v>
      </c>
      <c r="C11" s="46" t="s">
        <v>31</v>
      </c>
      <c r="D11" s="566" t="s">
        <v>771</v>
      </c>
      <c r="E11" s="9"/>
      <c r="F11" s="567"/>
      <c r="G11" s="40"/>
      <c r="H11" s="568" t="s">
        <v>771</v>
      </c>
      <c r="I11" s="12"/>
      <c r="J11" s="569"/>
      <c r="K11" s="1"/>
      <c r="L11" s="566" t="s">
        <v>771</v>
      </c>
      <c r="M11" s="8"/>
      <c r="N11" s="567"/>
      <c r="P11" s="570" t="s">
        <v>772</v>
      </c>
      <c r="Q11" s="12" t="s">
        <v>772</v>
      </c>
      <c r="R11" s="569" t="s">
        <v>772</v>
      </c>
      <c r="T11" s="570"/>
      <c r="U11" s="12"/>
      <c r="V11" s="569"/>
      <c r="X11" s="570"/>
      <c r="Y11" s="12"/>
      <c r="Z11" s="569"/>
      <c r="AI11" s="1" t="s">
        <v>776</v>
      </c>
      <c r="AJ11" s="10" t="n">
        <v>22.5</v>
      </c>
      <c r="AL11" s="410" t="s">
        <v>76</v>
      </c>
      <c r="AM11" s="68" t="n">
        <v>19</v>
      </c>
      <c r="AN11" s="68" t="n">
        <v>9</v>
      </c>
      <c r="AO11" s="68"/>
      <c r="AP11" s="68"/>
      <c r="AQ11" s="504" t="n">
        <f aca="false">SUM(AM11:AP11)</f>
        <v>28</v>
      </c>
      <c r="AR11" s="524" t="n">
        <v>17</v>
      </c>
    </row>
    <row r="12" customFormat="false" ht="12.75" hidden="false" customHeight="false" outlineLevel="0" collapsed="false">
      <c r="A12" s="49" t="n">
        <v>8</v>
      </c>
      <c r="B12" s="46" t="s">
        <v>191</v>
      </c>
      <c r="C12" s="46" t="s">
        <v>31</v>
      </c>
      <c r="D12" s="566" t="s">
        <v>771</v>
      </c>
      <c r="E12" s="9"/>
      <c r="F12" s="567"/>
      <c r="G12" s="40"/>
      <c r="H12" s="568" t="s">
        <v>771</v>
      </c>
      <c r="I12" s="12"/>
      <c r="J12" s="569"/>
      <c r="K12" s="1"/>
      <c r="L12" s="566" t="s">
        <v>771</v>
      </c>
      <c r="M12" s="8"/>
      <c r="N12" s="567"/>
      <c r="P12" s="570" t="s">
        <v>772</v>
      </c>
      <c r="Q12" s="12" t="s">
        <v>772</v>
      </c>
      <c r="R12" s="569" t="s">
        <v>772</v>
      </c>
      <c r="T12" s="570"/>
      <c r="U12" s="12"/>
      <c r="V12" s="569"/>
      <c r="X12" s="570"/>
      <c r="Y12" s="12"/>
      <c r="Z12" s="569"/>
      <c r="AI12" s="1" t="s">
        <v>776</v>
      </c>
      <c r="AJ12" s="10" t="n">
        <v>22.5</v>
      </c>
      <c r="AR12" s="524"/>
    </row>
    <row r="13" customFormat="false" ht="12.75" hidden="false" customHeight="false" outlineLevel="0" collapsed="false">
      <c r="A13" s="49" t="n">
        <v>9</v>
      </c>
      <c r="B13" s="46" t="s">
        <v>173</v>
      </c>
      <c r="C13" s="46" t="s">
        <v>62</v>
      </c>
      <c r="D13" s="566" t="s">
        <v>771</v>
      </c>
      <c r="E13" s="9"/>
      <c r="F13" s="567"/>
      <c r="G13" s="40"/>
      <c r="H13" s="568" t="s">
        <v>771</v>
      </c>
      <c r="I13" s="12"/>
      <c r="J13" s="569"/>
      <c r="K13" s="1"/>
      <c r="L13" s="566" t="s">
        <v>772</v>
      </c>
      <c r="M13" s="8" t="s">
        <v>771</v>
      </c>
      <c r="N13" s="567"/>
      <c r="P13" s="570" t="s">
        <v>772</v>
      </c>
      <c r="Q13" s="12" t="s">
        <v>772</v>
      </c>
      <c r="R13" s="569" t="s">
        <v>772</v>
      </c>
      <c r="T13" s="570"/>
      <c r="U13" s="12"/>
      <c r="V13" s="569"/>
      <c r="X13" s="570"/>
      <c r="Y13" s="12"/>
      <c r="Z13" s="569"/>
      <c r="AI13" s="1" t="s">
        <v>249</v>
      </c>
      <c r="AJ13" s="10" t="n">
        <v>21</v>
      </c>
    </row>
    <row r="14" customFormat="false" ht="12.75" hidden="false" customHeight="false" outlineLevel="0" collapsed="false">
      <c r="A14" s="49" t="n">
        <v>10</v>
      </c>
      <c r="B14" s="46" t="s">
        <v>161</v>
      </c>
      <c r="C14" s="46" t="s">
        <v>70</v>
      </c>
      <c r="D14" s="566" t="s">
        <v>771</v>
      </c>
      <c r="E14" s="9"/>
      <c r="F14" s="567"/>
      <c r="G14" s="40"/>
      <c r="H14" s="568" t="s">
        <v>772</v>
      </c>
      <c r="I14" s="12" t="s">
        <v>771</v>
      </c>
      <c r="J14" s="569"/>
      <c r="K14" s="1"/>
      <c r="L14" s="566" t="s">
        <v>772</v>
      </c>
      <c r="M14" s="8" t="s">
        <v>771</v>
      </c>
      <c r="N14" s="567"/>
      <c r="P14" s="570" t="s">
        <v>772</v>
      </c>
      <c r="Q14" s="264" t="s">
        <v>772</v>
      </c>
      <c r="R14" s="569" t="s">
        <v>772</v>
      </c>
      <c r="T14" s="570"/>
      <c r="U14" s="12"/>
      <c r="V14" s="569"/>
      <c r="X14" s="570"/>
      <c r="Y14" s="12"/>
      <c r="Z14" s="569"/>
      <c r="AI14" s="1" t="s">
        <v>251</v>
      </c>
      <c r="AJ14" s="10" t="n">
        <v>20</v>
      </c>
    </row>
    <row r="15" customFormat="false" ht="12.75" hidden="false" customHeight="false" outlineLevel="0" collapsed="false">
      <c r="A15" s="49" t="n">
        <v>11</v>
      </c>
      <c r="B15" s="46" t="s">
        <v>183</v>
      </c>
      <c r="C15" s="46" t="s">
        <v>62</v>
      </c>
      <c r="D15" s="566" t="s">
        <v>771</v>
      </c>
      <c r="E15" s="9"/>
      <c r="F15" s="567"/>
      <c r="G15" s="40"/>
      <c r="H15" s="568" t="s">
        <v>771</v>
      </c>
      <c r="I15" s="12"/>
      <c r="J15" s="569"/>
      <c r="K15" s="1"/>
      <c r="L15" s="566" t="s">
        <v>772</v>
      </c>
      <c r="M15" s="8" t="s">
        <v>772</v>
      </c>
      <c r="N15" s="567" t="s">
        <v>771</v>
      </c>
      <c r="P15" s="570" t="s">
        <v>772</v>
      </c>
      <c r="Q15" s="264" t="s">
        <v>772</v>
      </c>
      <c r="R15" s="569" t="s">
        <v>772</v>
      </c>
      <c r="T15" s="570"/>
      <c r="U15" s="12"/>
      <c r="V15" s="569"/>
      <c r="X15" s="570"/>
      <c r="Y15" s="12"/>
      <c r="Z15" s="569"/>
      <c r="AI15" s="1" t="s">
        <v>777</v>
      </c>
      <c r="AJ15" s="10" t="n">
        <v>19</v>
      </c>
    </row>
    <row r="16" customFormat="false" ht="12.75" hidden="false" customHeight="false" outlineLevel="0" collapsed="false">
      <c r="A16" s="49" t="n">
        <v>12</v>
      </c>
      <c r="B16" s="46" t="s">
        <v>184</v>
      </c>
      <c r="C16" s="46" t="s">
        <v>70</v>
      </c>
      <c r="D16" s="566" t="s">
        <v>772</v>
      </c>
      <c r="E16" s="9" t="s">
        <v>771</v>
      </c>
      <c r="F16" s="567"/>
      <c r="G16" s="40"/>
      <c r="H16" s="568" t="s">
        <v>772</v>
      </c>
      <c r="I16" s="263" t="s">
        <v>771</v>
      </c>
      <c r="J16" s="569"/>
      <c r="K16" s="1"/>
      <c r="L16" s="566" t="s">
        <v>772</v>
      </c>
      <c r="M16" s="8" t="s">
        <v>772</v>
      </c>
      <c r="N16" s="567" t="s">
        <v>771</v>
      </c>
      <c r="P16" s="570" t="s">
        <v>772</v>
      </c>
      <c r="Q16" s="264" t="s">
        <v>772</v>
      </c>
      <c r="R16" s="569" t="s">
        <v>772</v>
      </c>
      <c r="T16" s="570"/>
      <c r="U16" s="12"/>
      <c r="V16" s="569"/>
      <c r="X16" s="570"/>
      <c r="Y16" s="12"/>
      <c r="Z16" s="569"/>
      <c r="AI16" s="1" t="s">
        <v>778</v>
      </c>
      <c r="AJ16" s="10" t="n">
        <v>18</v>
      </c>
    </row>
    <row r="17" customFormat="false" ht="12.75" hidden="false" customHeight="false" outlineLevel="0" collapsed="false">
      <c r="A17" s="49" t="n">
        <v>13</v>
      </c>
      <c r="B17" s="46" t="s">
        <v>177</v>
      </c>
      <c r="C17" s="46" t="s">
        <v>62</v>
      </c>
      <c r="D17" s="566" t="s">
        <v>771</v>
      </c>
      <c r="E17" s="9"/>
      <c r="F17" s="567"/>
      <c r="G17" s="40"/>
      <c r="H17" s="568" t="s">
        <v>771</v>
      </c>
      <c r="I17" s="12"/>
      <c r="J17" s="569"/>
      <c r="K17" s="1"/>
      <c r="L17" s="566" t="s">
        <v>772</v>
      </c>
      <c r="M17" s="8" t="s">
        <v>772</v>
      </c>
      <c r="N17" s="567" t="s">
        <v>772</v>
      </c>
      <c r="P17" s="570"/>
      <c r="Q17" s="12"/>
      <c r="R17" s="569"/>
      <c r="T17" s="570"/>
      <c r="U17" s="12"/>
      <c r="V17" s="569"/>
      <c r="X17" s="570"/>
      <c r="Y17" s="12"/>
      <c r="Z17" s="569"/>
      <c r="AI17" s="1" t="s">
        <v>779</v>
      </c>
      <c r="AJ17" s="10" t="n">
        <v>17</v>
      </c>
    </row>
    <row r="18" customFormat="false" ht="12.75" hidden="false" customHeight="false" outlineLevel="0" collapsed="false">
      <c r="A18" s="573" t="n">
        <v>14</v>
      </c>
      <c r="B18" s="46" t="s">
        <v>180</v>
      </c>
      <c r="C18" s="46" t="s">
        <v>60</v>
      </c>
      <c r="D18" s="566" t="s">
        <v>772</v>
      </c>
      <c r="E18" s="9" t="s">
        <v>771</v>
      </c>
      <c r="F18" s="567"/>
      <c r="G18" s="40"/>
      <c r="H18" s="568" t="s">
        <v>771</v>
      </c>
      <c r="I18" s="12"/>
      <c r="J18" s="569"/>
      <c r="K18" s="1"/>
      <c r="L18" s="566" t="s">
        <v>772</v>
      </c>
      <c r="M18" s="8" t="s">
        <v>772</v>
      </c>
      <c r="N18" s="567" t="s">
        <v>772</v>
      </c>
      <c r="P18" s="570"/>
      <c r="Q18" s="12"/>
      <c r="R18" s="569"/>
      <c r="T18" s="570"/>
      <c r="U18" s="12"/>
      <c r="V18" s="569"/>
      <c r="X18" s="570"/>
      <c r="Y18" s="12"/>
      <c r="Z18" s="569"/>
      <c r="AI18" s="1" t="s">
        <v>780</v>
      </c>
      <c r="AJ18" s="10" t="n">
        <v>16</v>
      </c>
    </row>
    <row r="19" customFormat="false" ht="12.75" hidden="false" customHeight="false" outlineLevel="0" collapsed="false">
      <c r="A19" s="49" t="n">
        <v>15</v>
      </c>
      <c r="B19" s="46" t="s">
        <v>190</v>
      </c>
      <c r="C19" s="46" t="s">
        <v>66</v>
      </c>
      <c r="D19" s="566" t="s">
        <v>771</v>
      </c>
      <c r="E19" s="9"/>
      <c r="F19" s="567"/>
      <c r="G19" s="40"/>
      <c r="H19" s="568" t="s">
        <v>772</v>
      </c>
      <c r="I19" s="12" t="s">
        <v>771</v>
      </c>
      <c r="J19" s="569"/>
      <c r="K19" s="1"/>
      <c r="L19" s="566" t="s">
        <v>772</v>
      </c>
      <c r="M19" s="8" t="s">
        <v>772</v>
      </c>
      <c r="N19" s="567" t="s">
        <v>772</v>
      </c>
      <c r="P19" s="570"/>
      <c r="Q19" s="12"/>
      <c r="R19" s="569"/>
      <c r="T19" s="570"/>
      <c r="U19" s="12"/>
      <c r="V19" s="569"/>
      <c r="X19" s="570"/>
      <c r="Y19" s="12"/>
      <c r="Z19" s="569"/>
      <c r="AI19" s="1" t="s">
        <v>781</v>
      </c>
      <c r="AJ19" s="10" t="n">
        <v>14.5</v>
      </c>
    </row>
    <row r="20" customFormat="false" ht="12.75" hidden="false" customHeight="false" outlineLevel="0" collapsed="false">
      <c r="A20" s="49" t="n">
        <v>16</v>
      </c>
      <c r="B20" s="46" t="s">
        <v>163</v>
      </c>
      <c r="C20" s="46" t="s">
        <v>66</v>
      </c>
      <c r="D20" s="566" t="s">
        <v>771</v>
      </c>
      <c r="E20" s="9"/>
      <c r="F20" s="567"/>
      <c r="G20" s="40"/>
      <c r="H20" s="568" t="s">
        <v>772</v>
      </c>
      <c r="I20" s="12" t="s">
        <v>771</v>
      </c>
      <c r="J20" s="569"/>
      <c r="K20" s="1"/>
      <c r="L20" s="566" t="s">
        <v>772</v>
      </c>
      <c r="M20" s="8" t="s">
        <v>772</v>
      </c>
      <c r="N20" s="567" t="s">
        <v>772</v>
      </c>
      <c r="P20" s="570"/>
      <c r="Q20" s="12"/>
      <c r="R20" s="569"/>
      <c r="T20" s="570"/>
      <c r="U20" s="12"/>
      <c r="V20" s="569"/>
      <c r="X20" s="570"/>
      <c r="Y20" s="12"/>
      <c r="Z20" s="569"/>
      <c r="AI20" s="1" t="s">
        <v>781</v>
      </c>
      <c r="AJ20" s="10" t="n">
        <v>14.5</v>
      </c>
    </row>
    <row r="21" customFormat="false" ht="12.75" hidden="false" customHeight="false" outlineLevel="0" collapsed="false">
      <c r="A21" s="49" t="n">
        <v>17</v>
      </c>
      <c r="B21" s="46" t="s">
        <v>159</v>
      </c>
      <c r="C21" s="46" t="s">
        <v>24</v>
      </c>
      <c r="D21" s="566" t="s">
        <v>772</v>
      </c>
      <c r="E21" s="9" t="s">
        <v>771</v>
      </c>
      <c r="F21" s="567"/>
      <c r="G21" s="40"/>
      <c r="H21" s="568" t="s">
        <v>772</v>
      </c>
      <c r="I21" s="263" t="s">
        <v>771</v>
      </c>
      <c r="J21" s="569"/>
      <c r="K21" s="1"/>
      <c r="L21" s="566" t="s">
        <v>772</v>
      </c>
      <c r="M21" s="8" t="s">
        <v>772</v>
      </c>
      <c r="N21" s="567" t="s">
        <v>772</v>
      </c>
      <c r="P21" s="570"/>
      <c r="Q21" s="12"/>
      <c r="R21" s="569"/>
      <c r="T21" s="570"/>
      <c r="U21" s="12"/>
      <c r="V21" s="569"/>
      <c r="X21" s="570"/>
      <c r="Y21" s="12"/>
      <c r="Z21" s="569"/>
      <c r="AI21" s="1" t="s">
        <v>782</v>
      </c>
      <c r="AJ21" s="10" t="n">
        <v>13</v>
      </c>
    </row>
    <row r="22" customFormat="false" ht="12.75" hidden="false" customHeight="false" outlineLevel="0" collapsed="false">
      <c r="A22" s="49" t="n">
        <v>18</v>
      </c>
      <c r="B22" s="46" t="s">
        <v>170</v>
      </c>
      <c r="C22" s="46" t="s">
        <v>31</v>
      </c>
      <c r="D22" s="566" t="s">
        <v>772</v>
      </c>
      <c r="E22" s="9" t="n">
        <v>0</v>
      </c>
      <c r="F22" s="567"/>
      <c r="G22" s="40"/>
      <c r="H22" s="568" t="s">
        <v>772</v>
      </c>
      <c r="I22" s="264" t="s">
        <v>772</v>
      </c>
      <c r="J22" s="569" t="s">
        <v>771</v>
      </c>
      <c r="K22" s="1"/>
      <c r="L22" s="566" t="s">
        <v>772</v>
      </c>
      <c r="M22" s="8" t="s">
        <v>772</v>
      </c>
      <c r="N22" s="567" t="s">
        <v>772</v>
      </c>
      <c r="P22" s="570"/>
      <c r="Q22" s="12"/>
      <c r="R22" s="569"/>
      <c r="T22" s="570"/>
      <c r="U22" s="12"/>
      <c r="V22" s="569"/>
      <c r="X22" s="570"/>
      <c r="Y22" s="12"/>
      <c r="Z22" s="569"/>
      <c r="AI22" s="1" t="s">
        <v>783</v>
      </c>
      <c r="AJ22" s="10" t="n">
        <v>12</v>
      </c>
    </row>
    <row r="23" customFormat="false" ht="12.75" hidden="false" customHeight="false" outlineLevel="0" collapsed="false">
      <c r="A23" s="49" t="n">
        <v>19</v>
      </c>
      <c r="B23" s="46" t="s">
        <v>784</v>
      </c>
      <c r="C23" s="46" t="s">
        <v>62</v>
      </c>
      <c r="D23" s="566" t="s">
        <v>771</v>
      </c>
      <c r="E23" s="9"/>
      <c r="F23" s="567"/>
      <c r="G23" s="40"/>
      <c r="H23" s="568" t="s">
        <v>772</v>
      </c>
      <c r="I23" s="264" t="s">
        <v>772</v>
      </c>
      <c r="J23" s="569" t="s">
        <v>772</v>
      </c>
      <c r="K23" s="1"/>
      <c r="L23" s="566"/>
      <c r="M23" s="8"/>
      <c r="N23" s="567"/>
      <c r="P23" s="570"/>
      <c r="Q23" s="12"/>
      <c r="R23" s="569"/>
      <c r="T23" s="570"/>
      <c r="U23" s="12"/>
      <c r="V23" s="569"/>
      <c r="X23" s="570"/>
      <c r="Y23" s="12"/>
      <c r="Z23" s="569"/>
      <c r="AI23" s="1" t="s">
        <v>785</v>
      </c>
      <c r="AJ23" s="10" t="n">
        <v>10</v>
      </c>
    </row>
    <row r="24" customFormat="false" ht="12.75" hidden="false" customHeight="false" outlineLevel="0" collapsed="false">
      <c r="A24" s="49" t="n">
        <v>20</v>
      </c>
      <c r="B24" s="46" t="s">
        <v>786</v>
      </c>
      <c r="C24" s="46" t="s">
        <v>31</v>
      </c>
      <c r="D24" s="566" t="s">
        <v>771</v>
      </c>
      <c r="E24" s="9"/>
      <c r="F24" s="567"/>
      <c r="G24" s="40"/>
      <c r="H24" s="568" t="s">
        <v>772</v>
      </c>
      <c r="I24" s="264" t="s">
        <v>772</v>
      </c>
      <c r="J24" s="569" t="s">
        <v>772</v>
      </c>
      <c r="K24" s="1"/>
      <c r="L24" s="566"/>
      <c r="M24" s="8"/>
      <c r="N24" s="567"/>
      <c r="P24" s="570"/>
      <c r="Q24" s="12"/>
      <c r="R24" s="569"/>
      <c r="T24" s="570"/>
      <c r="U24" s="12"/>
      <c r="V24" s="569"/>
      <c r="X24" s="570"/>
      <c r="Y24" s="12"/>
      <c r="Z24" s="569"/>
      <c r="AI24" s="1" t="s">
        <v>785</v>
      </c>
      <c r="AJ24" s="574" t="n">
        <v>10</v>
      </c>
    </row>
    <row r="25" customFormat="false" ht="12.75" hidden="false" customHeight="false" outlineLevel="0" collapsed="false">
      <c r="A25" s="49" t="n">
        <v>21</v>
      </c>
      <c r="B25" s="46" t="s">
        <v>195</v>
      </c>
      <c r="C25" s="46" t="s">
        <v>70</v>
      </c>
      <c r="D25" s="566" t="s">
        <v>771</v>
      </c>
      <c r="E25" s="9"/>
      <c r="F25" s="567"/>
      <c r="G25" s="40"/>
      <c r="H25" s="568" t="s">
        <v>772</v>
      </c>
      <c r="I25" s="264" t="s">
        <v>772</v>
      </c>
      <c r="J25" s="569" t="s">
        <v>772</v>
      </c>
      <c r="K25" s="1"/>
      <c r="L25" s="566"/>
      <c r="M25" s="8"/>
      <c r="N25" s="567"/>
      <c r="P25" s="570"/>
      <c r="Q25" s="12"/>
      <c r="R25" s="569"/>
      <c r="T25" s="570"/>
      <c r="U25" s="12"/>
      <c r="V25" s="569"/>
      <c r="X25" s="570"/>
      <c r="Y25" s="12"/>
      <c r="Z25" s="569"/>
      <c r="AI25" s="1" t="s">
        <v>785</v>
      </c>
      <c r="AJ25" s="575" t="n">
        <v>10</v>
      </c>
    </row>
    <row r="26" customFormat="false" ht="12.75" hidden="false" customHeight="false" outlineLevel="0" collapsed="false">
      <c r="A26" s="49" t="n">
        <v>22</v>
      </c>
      <c r="B26" s="46" t="s">
        <v>172</v>
      </c>
      <c r="C26" s="46" t="s">
        <v>70</v>
      </c>
      <c r="D26" s="566" t="s">
        <v>772</v>
      </c>
      <c r="E26" s="9" t="s">
        <v>771</v>
      </c>
      <c r="F26" s="567"/>
      <c r="G26" s="40"/>
      <c r="H26" s="568" t="s">
        <v>772</v>
      </c>
      <c r="I26" s="263" t="s">
        <v>772</v>
      </c>
      <c r="J26" s="569" t="s">
        <v>772</v>
      </c>
      <c r="K26" s="1"/>
      <c r="L26" s="566"/>
      <c r="M26" s="8"/>
      <c r="N26" s="567"/>
      <c r="P26" s="570"/>
      <c r="Q26" s="12"/>
      <c r="R26" s="569"/>
      <c r="T26" s="570"/>
      <c r="U26" s="12"/>
      <c r="V26" s="569"/>
      <c r="X26" s="570"/>
      <c r="Y26" s="12"/>
      <c r="Z26" s="569"/>
      <c r="AI26" s="1" t="s">
        <v>787</v>
      </c>
      <c r="AJ26" s="575" t="n">
        <v>7</v>
      </c>
    </row>
    <row r="27" customFormat="false" ht="12.75" hidden="false" customHeight="false" outlineLevel="0" collapsed="false">
      <c r="A27" s="49" t="n">
        <v>23</v>
      </c>
      <c r="B27" s="46" t="s">
        <v>217</v>
      </c>
      <c r="C27" s="46" t="s">
        <v>70</v>
      </c>
      <c r="D27" s="566" t="s">
        <v>772</v>
      </c>
      <c r="E27" s="9" t="s">
        <v>771</v>
      </c>
      <c r="F27" s="567"/>
      <c r="G27" s="40"/>
      <c r="H27" s="568" t="s">
        <v>772</v>
      </c>
      <c r="I27" s="263" t="s">
        <v>772</v>
      </c>
      <c r="J27" s="569" t="s">
        <v>772</v>
      </c>
      <c r="K27" s="1"/>
      <c r="L27" s="566"/>
      <c r="M27" s="8"/>
      <c r="N27" s="567"/>
      <c r="P27" s="570"/>
      <c r="Q27" s="12"/>
      <c r="R27" s="569"/>
      <c r="T27" s="570"/>
      <c r="U27" s="12"/>
      <c r="V27" s="569"/>
      <c r="X27" s="570"/>
      <c r="Y27" s="12"/>
      <c r="Z27" s="569"/>
      <c r="AI27" s="1" t="s">
        <v>787</v>
      </c>
      <c r="AJ27" s="575" t="n">
        <v>7</v>
      </c>
    </row>
    <row r="28" customFormat="false" ht="12.75" hidden="false" customHeight="false" outlineLevel="0" collapsed="false">
      <c r="A28" s="49" t="n">
        <v>24</v>
      </c>
      <c r="B28" s="46" t="s">
        <v>167</v>
      </c>
      <c r="C28" s="46" t="s">
        <v>31</v>
      </c>
      <c r="D28" s="566" t="s">
        <v>772</v>
      </c>
      <c r="E28" s="9" t="s">
        <v>771</v>
      </c>
      <c r="F28" s="567"/>
      <c r="G28" s="40"/>
      <c r="H28" s="568" t="s">
        <v>772</v>
      </c>
      <c r="I28" s="263" t="s">
        <v>772</v>
      </c>
      <c r="J28" s="569" t="s">
        <v>772</v>
      </c>
      <c r="K28" s="1"/>
      <c r="L28" s="566"/>
      <c r="M28" s="8"/>
      <c r="N28" s="567"/>
      <c r="P28" s="570"/>
      <c r="Q28" s="12"/>
      <c r="R28" s="569"/>
      <c r="T28" s="570"/>
      <c r="U28" s="12"/>
      <c r="V28" s="569"/>
      <c r="X28" s="570"/>
      <c r="Y28" s="12"/>
      <c r="Z28" s="569"/>
      <c r="AI28" s="1" t="s">
        <v>787</v>
      </c>
      <c r="AJ28" s="575" t="n">
        <v>7</v>
      </c>
    </row>
    <row r="29" customFormat="false" ht="12.75" hidden="false" customHeight="false" outlineLevel="0" collapsed="false">
      <c r="A29" s="49" t="n">
        <v>25</v>
      </c>
      <c r="B29" s="46" t="s">
        <v>201</v>
      </c>
      <c r="C29" s="46" t="s">
        <v>62</v>
      </c>
      <c r="D29" s="566" t="s">
        <v>772</v>
      </c>
      <c r="E29" s="9" t="s">
        <v>772</v>
      </c>
      <c r="F29" s="567" t="s">
        <v>771</v>
      </c>
      <c r="G29" s="40"/>
      <c r="H29" s="568" t="s">
        <v>772</v>
      </c>
      <c r="I29" s="263" t="s">
        <v>772</v>
      </c>
      <c r="J29" s="569" t="s">
        <v>772</v>
      </c>
      <c r="K29" s="1"/>
      <c r="L29" s="566"/>
      <c r="M29" s="8"/>
      <c r="N29" s="567"/>
      <c r="P29" s="570"/>
      <c r="Q29" s="12"/>
      <c r="R29" s="569"/>
      <c r="T29" s="570"/>
      <c r="U29" s="12"/>
      <c r="V29" s="569"/>
      <c r="X29" s="570"/>
      <c r="Y29" s="12"/>
      <c r="Z29" s="569"/>
      <c r="AI29" s="1" t="s">
        <v>788</v>
      </c>
      <c r="AJ29" s="575" t="n">
        <v>4.5</v>
      </c>
    </row>
    <row r="30" customFormat="false" ht="12.75" hidden="false" customHeight="false" outlineLevel="0" collapsed="false">
      <c r="A30" s="49" t="n">
        <v>26</v>
      </c>
      <c r="B30" s="46" t="s">
        <v>160</v>
      </c>
      <c r="C30" s="46" t="s">
        <v>66</v>
      </c>
      <c r="D30" s="566" t="s">
        <v>772</v>
      </c>
      <c r="E30" s="9" t="s">
        <v>772</v>
      </c>
      <c r="F30" s="567" t="s">
        <v>771</v>
      </c>
      <c r="G30" s="40"/>
      <c r="H30" s="568" t="s">
        <v>772</v>
      </c>
      <c r="I30" s="263" t="s">
        <v>772</v>
      </c>
      <c r="J30" s="569" t="s">
        <v>772</v>
      </c>
      <c r="K30" s="130"/>
      <c r="L30" s="566"/>
      <c r="M30" s="8"/>
      <c r="N30" s="567"/>
      <c r="P30" s="570"/>
      <c r="Q30" s="12"/>
      <c r="R30" s="569"/>
      <c r="T30" s="570"/>
      <c r="U30" s="12"/>
      <c r="V30" s="569"/>
      <c r="X30" s="570"/>
      <c r="Y30" s="12"/>
      <c r="Z30" s="569"/>
      <c r="AI30" s="1" t="s">
        <v>788</v>
      </c>
      <c r="AJ30" s="575" t="n">
        <v>4.5</v>
      </c>
    </row>
    <row r="31" customFormat="false" ht="12.75" hidden="false" customHeight="false" outlineLevel="0" collapsed="false">
      <c r="A31" s="49" t="n">
        <v>27</v>
      </c>
      <c r="B31" s="46" t="s">
        <v>789</v>
      </c>
      <c r="C31" s="46" t="s">
        <v>31</v>
      </c>
      <c r="D31" s="545" t="s">
        <v>772</v>
      </c>
      <c r="E31" s="533" t="s">
        <v>772</v>
      </c>
      <c r="F31" s="576" t="s">
        <v>772</v>
      </c>
      <c r="G31" s="40"/>
      <c r="H31" s="577"/>
      <c r="I31" s="578"/>
      <c r="J31" s="579"/>
      <c r="K31" s="1"/>
      <c r="L31" s="545"/>
      <c r="M31" s="133"/>
      <c r="N31" s="576"/>
      <c r="P31" s="580"/>
      <c r="Q31" s="578"/>
      <c r="R31" s="579"/>
      <c r="T31" s="580"/>
      <c r="U31" s="578"/>
      <c r="V31" s="579"/>
      <c r="X31" s="580"/>
      <c r="Y31" s="578"/>
      <c r="Z31" s="579"/>
      <c r="AI31" s="1" t="s">
        <v>790</v>
      </c>
      <c r="AJ31" s="575" t="n">
        <v>3</v>
      </c>
    </row>
    <row r="32" customFormat="false" ht="12.75" hidden="false" customHeight="false" outlineLevel="0" collapsed="false">
      <c r="A32" s="40"/>
      <c r="D32" s="1"/>
      <c r="E32" s="1"/>
      <c r="F32" s="40"/>
      <c r="G32" s="40"/>
      <c r="H32" s="40"/>
      <c r="K32" s="1"/>
      <c r="L32" s="1"/>
      <c r="M32" s="40"/>
      <c r="N32" s="40"/>
    </row>
    <row r="33" customFormat="false" ht="12.75" hidden="false" customHeight="false" outlineLevel="0" collapsed="false">
      <c r="A33" s="40"/>
      <c r="D33" s="1"/>
      <c r="E33" s="1"/>
      <c r="F33" s="40"/>
      <c r="G33" s="40"/>
      <c r="H33" s="40"/>
      <c r="I33" s="28"/>
      <c r="J33" s="28"/>
      <c r="K33" s="130"/>
      <c r="L33" s="130"/>
      <c r="M33" s="40"/>
      <c r="N33" s="40"/>
    </row>
    <row r="34" customFormat="false" ht="12.75" hidden="false" customHeight="false" outlineLevel="0" collapsed="false">
      <c r="A34" s="40"/>
      <c r="D34" s="1"/>
      <c r="E34" s="1"/>
      <c r="F34" s="40"/>
      <c r="G34" s="40"/>
      <c r="H34" s="40"/>
      <c r="K34" s="1"/>
      <c r="L34" s="1"/>
      <c r="M34" s="40"/>
      <c r="N34" s="40"/>
    </row>
    <row r="35" customFormat="false" ht="12.75" hidden="false" customHeight="false" outlineLevel="0" collapsed="false">
      <c r="A35" s="40"/>
      <c r="B35" s="0" t="s">
        <v>45</v>
      </c>
      <c r="D35" s="1"/>
      <c r="E35" s="1"/>
      <c r="F35" s="40"/>
      <c r="G35" s="40"/>
      <c r="H35" s="40"/>
      <c r="K35" s="1"/>
      <c r="L35" s="1"/>
      <c r="M35" s="40"/>
      <c r="N35" s="40"/>
    </row>
    <row r="36" customFormat="false" ht="12.75" hidden="false" customHeight="false" outlineLevel="0" collapsed="false">
      <c r="D36" s="12" t="s">
        <v>762</v>
      </c>
      <c r="E36" s="12"/>
      <c r="F36" s="12"/>
      <c r="H36" s="559" t="s">
        <v>763</v>
      </c>
      <c r="L36" s="0" t="s">
        <v>764</v>
      </c>
      <c r="P36" s="0" t="s">
        <v>765</v>
      </c>
      <c r="Q36" s="1"/>
      <c r="R36" s="1"/>
      <c r="S36" s="1"/>
      <c r="T36" s="0" t="s">
        <v>766</v>
      </c>
      <c r="X36" s="0" t="s">
        <v>767</v>
      </c>
      <c r="AB36" s="0" t="s">
        <v>768</v>
      </c>
      <c r="AF36" s="0" t="s">
        <v>769</v>
      </c>
      <c r="AI36" s="1" t="s">
        <v>739</v>
      </c>
      <c r="AJ36" s="0" t="s">
        <v>770</v>
      </c>
    </row>
    <row r="37" customFormat="false" ht="12.75" hidden="false" customHeight="false" outlineLevel="0" collapsed="false">
      <c r="B37" s="0" t="s">
        <v>219</v>
      </c>
      <c r="C37" s="0" t="s">
        <v>699</v>
      </c>
      <c r="Q37" s="1"/>
      <c r="R37" s="1"/>
      <c r="S37" s="1"/>
    </row>
    <row r="38" customFormat="false" ht="12.75" hidden="false" customHeight="false" outlineLevel="0" collapsed="false">
      <c r="A38" s="49" t="n">
        <v>1</v>
      </c>
      <c r="B38" s="46" t="s">
        <v>119</v>
      </c>
      <c r="C38" s="46" t="s">
        <v>60</v>
      </c>
      <c r="D38" s="560" t="s">
        <v>771</v>
      </c>
      <c r="E38" s="561"/>
      <c r="F38" s="562"/>
      <c r="H38" s="563" t="s">
        <v>771</v>
      </c>
      <c r="I38" s="561"/>
      <c r="J38" s="550"/>
      <c r="L38" s="560" t="s">
        <v>771</v>
      </c>
      <c r="M38" s="561"/>
      <c r="N38" s="564"/>
      <c r="P38" s="560" t="s">
        <v>771</v>
      </c>
      <c r="Q38" s="565"/>
      <c r="R38" s="564"/>
      <c r="S38" s="1"/>
      <c r="T38" s="560" t="s">
        <v>771</v>
      </c>
      <c r="U38" s="561"/>
      <c r="V38" s="550"/>
      <c r="X38" s="560" t="s">
        <v>771</v>
      </c>
      <c r="Y38" s="561"/>
      <c r="Z38" s="550"/>
      <c r="AB38" s="560" t="s">
        <v>771</v>
      </c>
      <c r="AC38" s="561"/>
      <c r="AD38" s="550"/>
      <c r="AF38" s="560" t="s">
        <v>772</v>
      </c>
      <c r="AG38" s="561" t="s">
        <v>772</v>
      </c>
      <c r="AH38" s="550" t="s">
        <v>772</v>
      </c>
      <c r="AI38" s="1" t="s">
        <v>773</v>
      </c>
      <c r="AJ38" s="10" t="n">
        <v>30</v>
      </c>
    </row>
    <row r="39" customFormat="false" ht="12.75" hidden="false" customHeight="false" outlineLevel="0" collapsed="false">
      <c r="A39" s="49" t="n">
        <v>2</v>
      </c>
      <c r="B39" s="46" t="s">
        <v>791</v>
      </c>
      <c r="C39" s="46" t="s">
        <v>62</v>
      </c>
      <c r="D39" s="566" t="s">
        <v>771</v>
      </c>
      <c r="E39" s="9"/>
      <c r="F39" s="567"/>
      <c r="G39" s="40"/>
      <c r="H39" s="568" t="s">
        <v>772</v>
      </c>
      <c r="I39" s="12" t="s">
        <v>771</v>
      </c>
      <c r="J39" s="569"/>
      <c r="K39" s="1"/>
      <c r="L39" s="566" t="s">
        <v>771</v>
      </c>
      <c r="M39" s="8"/>
      <c r="N39" s="567"/>
      <c r="P39" s="570" t="s">
        <v>772</v>
      </c>
      <c r="Q39" s="12" t="s">
        <v>771</v>
      </c>
      <c r="R39" s="569"/>
      <c r="T39" s="570" t="s">
        <v>772</v>
      </c>
      <c r="U39" s="264" t="s">
        <v>772</v>
      </c>
      <c r="V39" s="569" t="s">
        <v>771</v>
      </c>
      <c r="X39" s="570" t="s">
        <v>772</v>
      </c>
      <c r="Y39" s="264" t="s">
        <v>772</v>
      </c>
      <c r="Z39" s="569" t="s">
        <v>771</v>
      </c>
      <c r="AB39" s="570" t="s">
        <v>771</v>
      </c>
      <c r="AC39" s="12"/>
      <c r="AD39" s="569"/>
      <c r="AF39" s="570" t="s">
        <v>772</v>
      </c>
      <c r="AG39" s="12" t="s">
        <v>772</v>
      </c>
      <c r="AH39" s="569" t="s">
        <v>772</v>
      </c>
      <c r="AI39" s="1" t="s">
        <v>774</v>
      </c>
      <c r="AJ39" s="10" t="n">
        <v>28</v>
      </c>
    </row>
    <row r="40" customFormat="false" ht="12.75" hidden="false" customHeight="false" outlineLevel="0" collapsed="false">
      <c r="A40" s="49" t="n">
        <v>3</v>
      </c>
      <c r="B40" s="46" t="s">
        <v>102</v>
      </c>
      <c r="C40" s="46" t="s">
        <v>62</v>
      </c>
      <c r="D40" s="566" t="s">
        <v>771</v>
      </c>
      <c r="E40" s="9"/>
      <c r="F40" s="567"/>
      <c r="G40" s="40"/>
      <c r="H40" s="568" t="s">
        <v>771</v>
      </c>
      <c r="I40" s="12"/>
      <c r="J40" s="569"/>
      <c r="K40" s="1"/>
      <c r="L40" s="566" t="s">
        <v>771</v>
      </c>
      <c r="M40" s="8"/>
      <c r="N40" s="567"/>
      <c r="P40" s="570" t="s">
        <v>772</v>
      </c>
      <c r="Q40" s="12" t="s">
        <v>772</v>
      </c>
      <c r="R40" s="569" t="s">
        <v>771</v>
      </c>
      <c r="T40" s="570" t="s">
        <v>771</v>
      </c>
      <c r="U40" s="264"/>
      <c r="V40" s="569"/>
      <c r="X40" s="570" t="s">
        <v>771</v>
      </c>
      <c r="Y40" s="264"/>
      <c r="Z40" s="569"/>
      <c r="AB40" s="570" t="s">
        <v>772</v>
      </c>
      <c r="AC40" s="12" t="s">
        <v>772</v>
      </c>
      <c r="AD40" s="569" t="s">
        <v>772</v>
      </c>
      <c r="AF40" s="570"/>
      <c r="AG40" s="12"/>
      <c r="AH40" s="569"/>
      <c r="AI40" s="1" t="s">
        <v>775</v>
      </c>
      <c r="AJ40" s="10" t="n">
        <v>27</v>
      </c>
    </row>
    <row r="41" customFormat="false" ht="12.75" hidden="false" customHeight="false" outlineLevel="0" collapsed="false">
      <c r="A41" s="49" t="n">
        <v>4</v>
      </c>
      <c r="B41" s="46" t="s">
        <v>58</v>
      </c>
      <c r="C41" s="46" t="s">
        <v>24</v>
      </c>
      <c r="D41" s="566" t="s">
        <v>771</v>
      </c>
      <c r="E41" s="9"/>
      <c r="F41" s="567"/>
      <c r="G41" s="40"/>
      <c r="H41" s="568" t="s">
        <v>772</v>
      </c>
      <c r="I41" s="12" t="s">
        <v>771</v>
      </c>
      <c r="J41" s="569"/>
      <c r="K41" s="1"/>
      <c r="L41" s="566" t="s">
        <v>771</v>
      </c>
      <c r="M41" s="8"/>
      <c r="N41" s="567"/>
      <c r="P41" s="570" t="s">
        <v>771</v>
      </c>
      <c r="Q41" s="12"/>
      <c r="R41" s="569"/>
      <c r="T41" s="570" t="s">
        <v>772</v>
      </c>
      <c r="U41" s="264" t="s">
        <v>771</v>
      </c>
      <c r="V41" s="569"/>
      <c r="X41" s="570" t="s">
        <v>771</v>
      </c>
      <c r="Y41" s="12"/>
      <c r="Z41" s="569"/>
      <c r="AB41" s="570" t="s">
        <v>772</v>
      </c>
      <c r="AC41" s="12" t="s">
        <v>772</v>
      </c>
      <c r="AD41" s="569" t="s">
        <v>772</v>
      </c>
      <c r="AF41" s="570"/>
      <c r="AG41" s="12"/>
      <c r="AH41" s="569"/>
      <c r="AI41" s="1" t="s">
        <v>239</v>
      </c>
      <c r="AJ41" s="10" t="n">
        <v>26</v>
      </c>
    </row>
    <row r="42" customFormat="false" ht="12.75" hidden="false" customHeight="false" outlineLevel="0" collapsed="false">
      <c r="A42" s="49" t="n">
        <v>5</v>
      </c>
      <c r="B42" s="46" t="s">
        <v>87</v>
      </c>
      <c r="C42" s="46" t="s">
        <v>62</v>
      </c>
      <c r="D42" s="566" t="s">
        <v>771</v>
      </c>
      <c r="E42" s="9"/>
      <c r="F42" s="567"/>
      <c r="G42" s="40"/>
      <c r="H42" s="568" t="s">
        <v>771</v>
      </c>
      <c r="I42" s="12"/>
      <c r="J42" s="569"/>
      <c r="K42" s="1"/>
      <c r="L42" s="566" t="s">
        <v>772</v>
      </c>
      <c r="M42" s="8" t="s">
        <v>772</v>
      </c>
      <c r="N42" s="567" t="s">
        <v>771</v>
      </c>
      <c r="P42" s="570" t="s">
        <v>771</v>
      </c>
      <c r="Q42" s="12"/>
      <c r="R42" s="569"/>
      <c r="T42" s="570" t="s">
        <v>772</v>
      </c>
      <c r="U42" s="12" t="s">
        <v>772</v>
      </c>
      <c r="V42" s="569" t="s">
        <v>771</v>
      </c>
      <c r="X42" s="570" t="s">
        <v>771</v>
      </c>
      <c r="Y42" s="12"/>
      <c r="Z42" s="569"/>
      <c r="AB42" s="570" t="s">
        <v>772</v>
      </c>
      <c r="AC42" s="12" t="s">
        <v>772</v>
      </c>
      <c r="AD42" s="569" t="s">
        <v>772</v>
      </c>
      <c r="AF42" s="570"/>
      <c r="AG42" s="12"/>
      <c r="AH42" s="569"/>
      <c r="AI42" s="1" t="s">
        <v>241</v>
      </c>
      <c r="AJ42" s="10" t="n">
        <v>25</v>
      </c>
    </row>
    <row r="43" customFormat="false" ht="12.75" hidden="false" customHeight="false" outlineLevel="0" collapsed="false">
      <c r="A43" s="49" t="n">
        <v>6</v>
      </c>
      <c r="B43" s="46" t="s">
        <v>104</v>
      </c>
      <c r="C43" s="46" t="s">
        <v>60</v>
      </c>
      <c r="D43" s="566" t="s">
        <v>771</v>
      </c>
      <c r="E43" s="9"/>
      <c r="F43" s="567"/>
      <c r="G43" s="40"/>
      <c r="H43" s="568" t="s">
        <v>771</v>
      </c>
      <c r="I43" s="12"/>
      <c r="J43" s="569"/>
      <c r="K43" s="1"/>
      <c r="L43" s="566" t="s">
        <v>771</v>
      </c>
      <c r="M43" s="8"/>
      <c r="N43" s="567"/>
      <c r="P43" s="570" t="s">
        <v>772</v>
      </c>
      <c r="Q43" s="12" t="s">
        <v>772</v>
      </c>
      <c r="R43" s="569" t="s">
        <v>771</v>
      </c>
      <c r="T43" s="570" t="s">
        <v>772</v>
      </c>
      <c r="U43" s="264" t="s">
        <v>772</v>
      </c>
      <c r="V43" s="569" t="s">
        <v>771</v>
      </c>
      <c r="X43" s="570" t="s">
        <v>771</v>
      </c>
      <c r="Y43" s="12"/>
      <c r="Z43" s="569"/>
      <c r="AB43" s="570" t="s">
        <v>772</v>
      </c>
      <c r="AC43" s="264" t="s">
        <v>772</v>
      </c>
      <c r="AD43" s="569" t="s">
        <v>772</v>
      </c>
      <c r="AF43" s="570"/>
      <c r="AG43" s="12"/>
      <c r="AH43" s="569"/>
      <c r="AI43" s="1" t="s">
        <v>243</v>
      </c>
      <c r="AJ43" s="10" t="n">
        <v>24</v>
      </c>
    </row>
    <row r="44" customFormat="false" ht="12.75" hidden="false" customHeight="false" outlineLevel="0" collapsed="false">
      <c r="A44" s="49" t="n">
        <v>7</v>
      </c>
      <c r="B44" s="46" t="s">
        <v>129</v>
      </c>
      <c r="C44" s="46" t="s">
        <v>62</v>
      </c>
      <c r="D44" s="566" t="s">
        <v>771</v>
      </c>
      <c r="E44" s="9"/>
      <c r="F44" s="567"/>
      <c r="G44" s="40"/>
      <c r="H44" s="568" t="s">
        <v>772</v>
      </c>
      <c r="I44" s="12" t="s">
        <v>772</v>
      </c>
      <c r="J44" s="569" t="s">
        <v>771</v>
      </c>
      <c r="K44" s="1"/>
      <c r="L44" s="566" t="s">
        <v>772</v>
      </c>
      <c r="M44" s="8" t="s">
        <v>772</v>
      </c>
      <c r="N44" s="567" t="s">
        <v>771</v>
      </c>
      <c r="P44" s="570" t="s">
        <v>771</v>
      </c>
      <c r="Q44" s="12"/>
      <c r="R44" s="569"/>
      <c r="T44" s="570" t="s">
        <v>771</v>
      </c>
      <c r="U44" s="12"/>
      <c r="V44" s="569"/>
      <c r="X44" s="570" t="s">
        <v>772</v>
      </c>
      <c r="Y44" s="12" t="s">
        <v>771</v>
      </c>
      <c r="Z44" s="569"/>
      <c r="AB44" s="570" t="s">
        <v>772</v>
      </c>
      <c r="AC44" s="264" t="s">
        <v>772</v>
      </c>
      <c r="AD44" s="569" t="s">
        <v>772</v>
      </c>
      <c r="AF44" s="570"/>
      <c r="AG44" s="12"/>
      <c r="AH44" s="569"/>
      <c r="AI44" s="1" t="s">
        <v>245</v>
      </c>
      <c r="AJ44" s="10" t="n">
        <v>23</v>
      </c>
    </row>
    <row r="45" customFormat="false" ht="12.75" hidden="false" customHeight="false" outlineLevel="0" collapsed="false">
      <c r="A45" s="49" t="n">
        <v>8</v>
      </c>
      <c r="B45" s="46" t="s">
        <v>81</v>
      </c>
      <c r="C45" s="46" t="s">
        <v>34</v>
      </c>
      <c r="D45" s="566" t="s">
        <v>771</v>
      </c>
      <c r="E45" s="9"/>
      <c r="F45" s="567"/>
      <c r="G45" s="40"/>
      <c r="H45" s="568" t="s">
        <v>771</v>
      </c>
      <c r="I45" s="12"/>
      <c r="J45" s="569"/>
      <c r="K45" s="1"/>
      <c r="L45" s="566" t="s">
        <v>771</v>
      </c>
      <c r="M45" s="8"/>
      <c r="N45" s="567"/>
      <c r="P45" s="570" t="s">
        <v>771</v>
      </c>
      <c r="Q45" s="12"/>
      <c r="R45" s="569"/>
      <c r="T45" s="570" t="s">
        <v>772</v>
      </c>
      <c r="U45" s="264" t="s">
        <v>772</v>
      </c>
      <c r="V45" s="569" t="s">
        <v>771</v>
      </c>
      <c r="X45" s="570" t="s">
        <v>772</v>
      </c>
      <c r="Y45" s="264" t="s">
        <v>772</v>
      </c>
      <c r="Z45" s="569" t="s">
        <v>771</v>
      </c>
      <c r="AB45" s="570" t="s">
        <v>772</v>
      </c>
      <c r="AC45" s="264" t="s">
        <v>772</v>
      </c>
      <c r="AD45" s="569" t="s">
        <v>772</v>
      </c>
      <c r="AF45" s="570"/>
      <c r="AG45" s="12"/>
      <c r="AH45" s="569"/>
      <c r="AI45" s="1" t="s">
        <v>248</v>
      </c>
      <c r="AJ45" s="10" t="n">
        <v>22</v>
      </c>
    </row>
    <row r="46" customFormat="false" ht="12.75" hidden="false" customHeight="false" outlineLevel="0" collapsed="false">
      <c r="A46" s="49" t="n">
        <v>9</v>
      </c>
      <c r="B46" s="46" t="s">
        <v>73</v>
      </c>
      <c r="C46" s="46" t="s">
        <v>66</v>
      </c>
      <c r="D46" s="566" t="s">
        <v>771</v>
      </c>
      <c r="E46" s="9"/>
      <c r="F46" s="567"/>
      <c r="G46" s="40"/>
      <c r="H46" s="568" t="s">
        <v>771</v>
      </c>
      <c r="I46" s="12"/>
      <c r="J46" s="569"/>
      <c r="K46" s="1"/>
      <c r="L46" s="566" t="s">
        <v>772</v>
      </c>
      <c r="M46" s="8" t="s">
        <v>771</v>
      </c>
      <c r="N46" s="567"/>
      <c r="P46" s="570" t="s">
        <v>772</v>
      </c>
      <c r="Q46" s="12" t="s">
        <v>771</v>
      </c>
      <c r="R46" s="569"/>
      <c r="T46" s="570" t="s">
        <v>771</v>
      </c>
      <c r="U46" s="264"/>
      <c r="V46" s="569"/>
      <c r="X46" s="570" t="s">
        <v>772</v>
      </c>
      <c r="Y46" s="12" t="s">
        <v>772</v>
      </c>
      <c r="Z46" s="569" t="s">
        <v>772</v>
      </c>
      <c r="AB46" s="570"/>
      <c r="AC46" s="12"/>
      <c r="AD46" s="569"/>
      <c r="AF46" s="570"/>
      <c r="AG46" s="12"/>
      <c r="AH46" s="569"/>
      <c r="AI46" s="1" t="s">
        <v>249</v>
      </c>
      <c r="AJ46" s="10" t="n">
        <v>21</v>
      </c>
    </row>
    <row r="47" customFormat="false" ht="12.75" hidden="false" customHeight="false" outlineLevel="0" collapsed="false">
      <c r="A47" s="49" t="n">
        <v>10</v>
      </c>
      <c r="B47" s="46" t="s">
        <v>63</v>
      </c>
      <c r="C47" s="46" t="s">
        <v>24</v>
      </c>
      <c r="D47" s="566" t="s">
        <v>771</v>
      </c>
      <c r="E47" s="9"/>
      <c r="F47" s="567"/>
      <c r="G47" s="40"/>
      <c r="H47" s="568" t="s">
        <v>771</v>
      </c>
      <c r="I47" s="12"/>
      <c r="J47" s="569"/>
      <c r="K47" s="1"/>
      <c r="L47" s="566" t="s">
        <v>771</v>
      </c>
      <c r="M47" s="8"/>
      <c r="N47" s="567"/>
      <c r="P47" s="570" t="s">
        <v>772</v>
      </c>
      <c r="Q47" s="264" t="s">
        <v>771</v>
      </c>
      <c r="R47" s="569"/>
      <c r="T47" s="570" t="s">
        <v>772</v>
      </c>
      <c r="U47" s="264" t="s">
        <v>771</v>
      </c>
      <c r="V47" s="569"/>
      <c r="X47" s="570" t="s">
        <v>772</v>
      </c>
      <c r="Y47" s="264" t="s">
        <v>772</v>
      </c>
      <c r="Z47" s="569" t="s">
        <v>772</v>
      </c>
      <c r="AB47" s="570"/>
      <c r="AC47" s="12"/>
      <c r="AD47" s="569"/>
      <c r="AF47" s="570"/>
      <c r="AG47" s="12"/>
      <c r="AH47" s="569"/>
      <c r="AI47" s="1" t="s">
        <v>251</v>
      </c>
      <c r="AJ47" s="10" t="n">
        <v>20</v>
      </c>
    </row>
    <row r="48" customFormat="false" ht="12.75" hidden="false" customHeight="false" outlineLevel="0" collapsed="false">
      <c r="A48" s="49" t="n">
        <v>11</v>
      </c>
      <c r="B48" s="46" t="s">
        <v>75</v>
      </c>
      <c r="C48" s="46" t="s">
        <v>76</v>
      </c>
      <c r="D48" s="566" t="s">
        <v>772</v>
      </c>
      <c r="E48" s="9" t="s">
        <v>771</v>
      </c>
      <c r="F48" s="567"/>
      <c r="G48" s="40"/>
      <c r="H48" s="568" t="s">
        <v>772</v>
      </c>
      <c r="I48" s="263" t="s">
        <v>772</v>
      </c>
      <c r="J48" s="569" t="s">
        <v>771</v>
      </c>
      <c r="K48" s="1"/>
      <c r="L48" s="566" t="s">
        <v>771</v>
      </c>
      <c r="M48" s="8"/>
      <c r="N48" s="567"/>
      <c r="P48" s="570" t="s">
        <v>772</v>
      </c>
      <c r="Q48" s="264" t="s">
        <v>772</v>
      </c>
      <c r="R48" s="569" t="s">
        <v>771</v>
      </c>
      <c r="T48" s="570" t="s">
        <v>772</v>
      </c>
      <c r="U48" s="264" t="s">
        <v>771</v>
      </c>
      <c r="V48" s="569"/>
      <c r="X48" s="570" t="s">
        <v>772</v>
      </c>
      <c r="Y48" s="264" t="s">
        <v>772</v>
      </c>
      <c r="Z48" s="569" t="s">
        <v>772</v>
      </c>
      <c r="AB48" s="570"/>
      <c r="AC48" s="12"/>
      <c r="AD48" s="569"/>
      <c r="AF48" s="570"/>
      <c r="AG48" s="12"/>
      <c r="AH48" s="569"/>
      <c r="AI48" s="1" t="s">
        <v>777</v>
      </c>
      <c r="AJ48" s="10" t="n">
        <v>19</v>
      </c>
    </row>
    <row r="49" customFormat="false" ht="12.75" hidden="false" customHeight="false" outlineLevel="0" collapsed="false">
      <c r="A49" s="49" t="n">
        <v>12</v>
      </c>
      <c r="B49" s="46" t="s">
        <v>59</v>
      </c>
      <c r="C49" s="46" t="s">
        <v>60</v>
      </c>
      <c r="D49" s="566" t="s">
        <v>771</v>
      </c>
      <c r="E49" s="9"/>
      <c r="F49" s="567"/>
      <c r="G49" s="40"/>
      <c r="H49" s="568" t="s">
        <v>771</v>
      </c>
      <c r="I49" s="263"/>
      <c r="J49" s="569"/>
      <c r="K49" s="1"/>
      <c r="L49" s="566" t="s">
        <v>772</v>
      </c>
      <c r="M49" s="8" t="s">
        <v>771</v>
      </c>
      <c r="N49" s="567"/>
      <c r="P49" s="570" t="s">
        <v>772</v>
      </c>
      <c r="Q49" s="264" t="s">
        <v>772</v>
      </c>
      <c r="R49" s="569" t="s">
        <v>771</v>
      </c>
      <c r="T49" s="570" t="s">
        <v>772</v>
      </c>
      <c r="U49" s="264" t="s">
        <v>771</v>
      </c>
      <c r="V49" s="569"/>
      <c r="X49" s="570" t="s">
        <v>772</v>
      </c>
      <c r="Y49" s="264" t="s">
        <v>772</v>
      </c>
      <c r="Z49" s="569" t="s">
        <v>772</v>
      </c>
      <c r="AB49" s="570"/>
      <c r="AC49" s="12"/>
      <c r="AD49" s="569"/>
      <c r="AF49" s="570"/>
      <c r="AG49" s="12"/>
      <c r="AH49" s="569"/>
      <c r="AI49" s="1" t="s">
        <v>778</v>
      </c>
      <c r="AJ49" s="10" t="n">
        <v>18</v>
      </c>
    </row>
    <row r="50" customFormat="false" ht="12.75" hidden="false" customHeight="false" outlineLevel="0" collapsed="false">
      <c r="A50" s="49" t="n">
        <v>13</v>
      </c>
      <c r="B50" s="46" t="s">
        <v>64</v>
      </c>
      <c r="C50" s="46" t="s">
        <v>24</v>
      </c>
      <c r="D50" s="566" t="s">
        <v>771</v>
      </c>
      <c r="E50" s="9"/>
      <c r="F50" s="567"/>
      <c r="G50" s="40"/>
      <c r="H50" s="568" t="s">
        <v>771</v>
      </c>
      <c r="I50" s="12"/>
      <c r="J50" s="569"/>
      <c r="K50" s="1"/>
      <c r="L50" s="566" t="s">
        <v>771</v>
      </c>
      <c r="M50" s="8"/>
      <c r="N50" s="567"/>
      <c r="P50" s="570" t="s">
        <v>771</v>
      </c>
      <c r="Q50" s="12"/>
      <c r="R50" s="569"/>
      <c r="T50" s="570" t="s">
        <v>772</v>
      </c>
      <c r="U50" s="264" t="s">
        <v>772</v>
      </c>
      <c r="V50" s="569" t="s">
        <v>772</v>
      </c>
      <c r="X50" s="570"/>
      <c r="Y50" s="12"/>
      <c r="Z50" s="569"/>
      <c r="AB50" s="570"/>
      <c r="AC50" s="12"/>
      <c r="AD50" s="569"/>
      <c r="AF50" s="570"/>
      <c r="AG50" s="12"/>
      <c r="AH50" s="569"/>
      <c r="AI50" s="1" t="s">
        <v>779</v>
      </c>
      <c r="AJ50" s="10" t="n">
        <v>17</v>
      </c>
    </row>
    <row r="51" customFormat="false" ht="12.75" hidden="false" customHeight="false" outlineLevel="0" collapsed="false">
      <c r="A51" s="573" t="n">
        <v>14</v>
      </c>
      <c r="B51" s="46" t="s">
        <v>135</v>
      </c>
      <c r="C51" s="46" t="s">
        <v>62</v>
      </c>
      <c r="D51" s="566" t="s">
        <v>772</v>
      </c>
      <c r="E51" s="9" t="s">
        <v>771</v>
      </c>
      <c r="F51" s="567"/>
      <c r="G51" s="40"/>
      <c r="H51" s="568" t="s">
        <v>771</v>
      </c>
      <c r="I51" s="12"/>
      <c r="J51" s="569"/>
      <c r="K51" s="1"/>
      <c r="L51" s="566" t="s">
        <v>771</v>
      </c>
      <c r="M51" s="8"/>
      <c r="N51" s="567"/>
      <c r="P51" s="570" t="s">
        <v>772</v>
      </c>
      <c r="Q51" s="264" t="s">
        <v>772</v>
      </c>
      <c r="R51" s="569" t="s">
        <v>771</v>
      </c>
      <c r="T51" s="570" t="s">
        <v>772</v>
      </c>
      <c r="U51" s="264" t="s">
        <v>772</v>
      </c>
      <c r="V51" s="569" t="s">
        <v>772</v>
      </c>
      <c r="X51" s="570"/>
      <c r="Y51" s="12"/>
      <c r="Z51" s="569"/>
      <c r="AB51" s="570"/>
      <c r="AC51" s="12"/>
      <c r="AD51" s="569"/>
      <c r="AF51" s="570"/>
      <c r="AG51" s="12"/>
      <c r="AH51" s="569"/>
      <c r="AI51" s="1" t="s">
        <v>780</v>
      </c>
      <c r="AJ51" s="10" t="n">
        <v>16</v>
      </c>
    </row>
    <row r="52" customFormat="false" ht="12.75" hidden="false" customHeight="false" outlineLevel="0" collapsed="false">
      <c r="A52" s="49" t="n">
        <v>15</v>
      </c>
      <c r="B52" s="46" t="s">
        <v>115</v>
      </c>
      <c r="C52" s="46" t="s">
        <v>66</v>
      </c>
      <c r="D52" s="566" t="s">
        <v>771</v>
      </c>
      <c r="E52" s="9"/>
      <c r="F52" s="567"/>
      <c r="G52" s="40"/>
      <c r="H52" s="568" t="s">
        <v>771</v>
      </c>
      <c r="I52" s="12"/>
      <c r="J52" s="569"/>
      <c r="K52" s="1"/>
      <c r="L52" s="566" t="s">
        <v>771</v>
      </c>
      <c r="M52" s="8"/>
      <c r="N52" s="567"/>
      <c r="P52" s="570" t="s">
        <v>772</v>
      </c>
      <c r="Q52" s="264" t="s">
        <v>772</v>
      </c>
      <c r="R52" s="569" t="s">
        <v>772</v>
      </c>
      <c r="T52" s="570"/>
      <c r="U52" s="12"/>
      <c r="V52" s="569"/>
      <c r="X52" s="570"/>
      <c r="Y52" s="12"/>
      <c r="Z52" s="569"/>
      <c r="AB52" s="570"/>
      <c r="AC52" s="12"/>
      <c r="AD52" s="569"/>
      <c r="AF52" s="570"/>
      <c r="AG52" s="12"/>
      <c r="AH52" s="569"/>
      <c r="AI52" s="1" t="s">
        <v>792</v>
      </c>
      <c r="AJ52" s="10" t="n">
        <v>14</v>
      </c>
    </row>
    <row r="53" customFormat="false" ht="12.75" hidden="false" customHeight="false" outlineLevel="0" collapsed="false">
      <c r="A53" s="49" t="n">
        <v>16</v>
      </c>
      <c r="B53" s="46" t="s">
        <v>77</v>
      </c>
      <c r="C53" s="46" t="s">
        <v>66</v>
      </c>
      <c r="D53" s="566" t="s">
        <v>771</v>
      </c>
      <c r="E53" s="9"/>
      <c r="F53" s="567"/>
      <c r="G53" s="40"/>
      <c r="H53" s="568" t="s">
        <v>771</v>
      </c>
      <c r="I53" s="12"/>
      <c r="J53" s="569"/>
      <c r="K53" s="1"/>
      <c r="L53" s="566" t="s">
        <v>771</v>
      </c>
      <c r="M53" s="8"/>
      <c r="N53" s="567"/>
      <c r="P53" s="570" t="s">
        <v>772</v>
      </c>
      <c r="Q53" s="264" t="s">
        <v>772</v>
      </c>
      <c r="R53" s="569" t="s">
        <v>772</v>
      </c>
      <c r="T53" s="570"/>
      <c r="U53" s="12"/>
      <c r="V53" s="569"/>
      <c r="X53" s="570"/>
      <c r="Y53" s="12"/>
      <c r="Z53" s="569"/>
      <c r="AB53" s="570"/>
      <c r="AC53" s="12"/>
      <c r="AD53" s="569"/>
      <c r="AF53" s="570"/>
      <c r="AG53" s="12"/>
      <c r="AH53" s="569"/>
      <c r="AI53" s="1" t="s">
        <v>792</v>
      </c>
      <c r="AJ53" s="10" t="n">
        <v>14</v>
      </c>
    </row>
    <row r="54" customFormat="false" ht="12.75" hidden="false" customHeight="false" outlineLevel="0" collapsed="false">
      <c r="A54" s="49" t="n">
        <v>17</v>
      </c>
      <c r="B54" s="46" t="s">
        <v>80</v>
      </c>
      <c r="C54" s="46" t="s">
        <v>34</v>
      </c>
      <c r="D54" s="566" t="s">
        <v>771</v>
      </c>
      <c r="E54" s="9"/>
      <c r="F54" s="567"/>
      <c r="G54" s="40"/>
      <c r="H54" s="568" t="s">
        <v>771</v>
      </c>
      <c r="I54" s="263"/>
      <c r="J54" s="569"/>
      <c r="K54" s="1"/>
      <c r="L54" s="566" t="s">
        <v>771</v>
      </c>
      <c r="M54" s="8"/>
      <c r="N54" s="567"/>
      <c r="P54" s="570" t="s">
        <v>772</v>
      </c>
      <c r="Q54" s="264" t="s">
        <v>772</v>
      </c>
      <c r="R54" s="569" t="s">
        <v>772</v>
      </c>
      <c r="T54" s="570"/>
      <c r="U54" s="12"/>
      <c r="V54" s="569"/>
      <c r="X54" s="570"/>
      <c r="Y54" s="12"/>
      <c r="Z54" s="569"/>
      <c r="AB54" s="570"/>
      <c r="AC54" s="12"/>
      <c r="AD54" s="569"/>
      <c r="AF54" s="570"/>
      <c r="AG54" s="12"/>
      <c r="AH54" s="569"/>
      <c r="AI54" s="1" t="s">
        <v>792</v>
      </c>
      <c r="AJ54" s="10" t="n">
        <v>14</v>
      </c>
    </row>
    <row r="55" customFormat="false" ht="12.75" hidden="false" customHeight="false" outlineLevel="0" collapsed="false">
      <c r="A55" s="49" t="n">
        <v>18</v>
      </c>
      <c r="B55" s="46" t="s">
        <v>69</v>
      </c>
      <c r="C55" s="46" t="s">
        <v>70</v>
      </c>
      <c r="D55" s="566" t="s">
        <v>772</v>
      </c>
      <c r="E55" s="9" t="s">
        <v>771</v>
      </c>
      <c r="F55" s="567"/>
      <c r="G55" s="40"/>
      <c r="H55" s="568" t="s">
        <v>771</v>
      </c>
      <c r="I55" s="264"/>
      <c r="J55" s="569"/>
      <c r="K55" s="1"/>
      <c r="L55" s="566" t="s">
        <v>771</v>
      </c>
      <c r="M55" s="8"/>
      <c r="N55" s="567"/>
      <c r="P55" s="570" t="s">
        <v>772</v>
      </c>
      <c r="Q55" s="264" t="s">
        <v>772</v>
      </c>
      <c r="R55" s="569" t="s">
        <v>772</v>
      </c>
      <c r="T55" s="570"/>
      <c r="U55" s="12"/>
      <c r="V55" s="569"/>
      <c r="X55" s="570"/>
      <c r="Y55" s="12"/>
      <c r="Z55" s="569"/>
      <c r="AB55" s="570"/>
      <c r="AC55" s="12"/>
      <c r="AD55" s="569"/>
      <c r="AF55" s="570"/>
      <c r="AG55" s="12"/>
      <c r="AH55" s="569"/>
      <c r="AI55" s="1" t="s">
        <v>783</v>
      </c>
      <c r="AJ55" s="10" t="n">
        <v>12</v>
      </c>
    </row>
    <row r="56" customFormat="false" ht="12.75" hidden="false" customHeight="false" outlineLevel="0" collapsed="false">
      <c r="A56" s="49" t="n">
        <v>20</v>
      </c>
      <c r="B56" s="46" t="s">
        <v>71</v>
      </c>
      <c r="C56" s="46" t="s">
        <v>62</v>
      </c>
      <c r="D56" s="566" t="s">
        <v>771</v>
      </c>
      <c r="E56" s="9"/>
      <c r="F56" s="567"/>
      <c r="G56" s="40"/>
      <c r="H56" s="568" t="s">
        <v>772</v>
      </c>
      <c r="I56" s="264" t="s">
        <v>772</v>
      </c>
      <c r="J56" s="569" t="s">
        <v>771</v>
      </c>
      <c r="K56" s="1"/>
      <c r="L56" s="566" t="s">
        <v>771</v>
      </c>
      <c r="M56" s="8"/>
      <c r="N56" s="567"/>
      <c r="P56" s="570" t="s">
        <v>772</v>
      </c>
      <c r="Q56" s="264" t="s">
        <v>772</v>
      </c>
      <c r="R56" s="569" t="s">
        <v>772</v>
      </c>
      <c r="T56" s="570"/>
      <c r="U56" s="12"/>
      <c r="V56" s="569"/>
      <c r="X56" s="570"/>
      <c r="Y56" s="12"/>
      <c r="Z56" s="569"/>
      <c r="AB56" s="570"/>
      <c r="AC56" s="12"/>
      <c r="AD56" s="569"/>
      <c r="AF56" s="570"/>
      <c r="AG56" s="12"/>
      <c r="AH56" s="569"/>
      <c r="AI56" s="1" t="s">
        <v>793</v>
      </c>
      <c r="AJ56" s="574" t="n">
        <v>11</v>
      </c>
    </row>
    <row r="57" customFormat="false" ht="12.75" hidden="false" customHeight="false" outlineLevel="0" collapsed="false">
      <c r="A57" s="49" t="n">
        <v>19</v>
      </c>
      <c r="B57" s="46" t="s">
        <v>67</v>
      </c>
      <c r="C57" s="46" t="s">
        <v>62</v>
      </c>
      <c r="D57" s="566" t="s">
        <v>771</v>
      </c>
      <c r="E57" s="9"/>
      <c r="F57" s="567"/>
      <c r="G57" s="40"/>
      <c r="H57" s="568" t="s">
        <v>771</v>
      </c>
      <c r="I57" s="264"/>
      <c r="J57" s="569"/>
      <c r="K57" s="1"/>
      <c r="L57" s="566" t="s">
        <v>772</v>
      </c>
      <c r="M57" s="8" t="s">
        <v>771</v>
      </c>
      <c r="N57" s="567"/>
      <c r="P57" s="570" t="s">
        <v>772</v>
      </c>
      <c r="Q57" s="264" t="s">
        <v>772</v>
      </c>
      <c r="R57" s="569" t="s">
        <v>772</v>
      </c>
      <c r="T57" s="570"/>
      <c r="U57" s="12"/>
      <c r="V57" s="569"/>
      <c r="X57" s="570"/>
      <c r="Y57" s="12"/>
      <c r="Z57" s="569"/>
      <c r="AB57" s="570"/>
      <c r="AC57" s="12"/>
      <c r="AD57" s="569"/>
      <c r="AF57" s="570"/>
      <c r="AG57" s="12"/>
      <c r="AH57" s="569"/>
      <c r="AI57" s="1" t="s">
        <v>794</v>
      </c>
      <c r="AJ57" s="10" t="n">
        <v>10</v>
      </c>
    </row>
    <row r="58" customFormat="false" ht="12.75" hidden="false" customHeight="false" outlineLevel="0" collapsed="false">
      <c r="A58" s="49" t="n">
        <v>21</v>
      </c>
      <c r="B58" s="46" t="s">
        <v>89</v>
      </c>
      <c r="C58" s="46" t="s">
        <v>76</v>
      </c>
      <c r="D58" s="566" t="s">
        <v>771</v>
      </c>
      <c r="E58" s="9"/>
      <c r="F58" s="567"/>
      <c r="G58" s="40"/>
      <c r="H58" s="568" t="s">
        <v>772</v>
      </c>
      <c r="I58" s="264" t="s">
        <v>772</v>
      </c>
      <c r="J58" s="569" t="s">
        <v>771</v>
      </c>
      <c r="K58" s="1"/>
      <c r="L58" s="566" t="s">
        <v>772</v>
      </c>
      <c r="M58" s="8" t="s">
        <v>772</v>
      </c>
      <c r="N58" s="567" t="s">
        <v>772</v>
      </c>
      <c r="P58" s="570"/>
      <c r="Q58" s="12"/>
      <c r="R58" s="569"/>
      <c r="T58" s="570"/>
      <c r="U58" s="12"/>
      <c r="V58" s="569"/>
      <c r="X58" s="570"/>
      <c r="Y58" s="12"/>
      <c r="Z58" s="569"/>
      <c r="AB58" s="570"/>
      <c r="AC58" s="12"/>
      <c r="AD58" s="569"/>
      <c r="AF58" s="570"/>
      <c r="AG58" s="12"/>
      <c r="AH58" s="569"/>
      <c r="AI58" s="1" t="s">
        <v>795</v>
      </c>
      <c r="AJ58" s="575" t="n">
        <v>9</v>
      </c>
    </row>
    <row r="59" customFormat="false" ht="12.75" hidden="false" customHeight="false" outlineLevel="0" collapsed="false">
      <c r="A59" s="49" t="n">
        <v>22</v>
      </c>
      <c r="B59" s="46" t="s">
        <v>92</v>
      </c>
      <c r="C59" s="46" t="s">
        <v>62</v>
      </c>
      <c r="D59" s="566" t="s">
        <v>771</v>
      </c>
      <c r="E59" s="9"/>
      <c r="F59" s="567"/>
      <c r="G59" s="40"/>
      <c r="H59" s="568" t="s">
        <v>772</v>
      </c>
      <c r="I59" s="263" t="s">
        <v>772</v>
      </c>
      <c r="J59" s="569" t="s">
        <v>772</v>
      </c>
      <c r="K59" s="1"/>
      <c r="L59" s="566"/>
      <c r="M59" s="8"/>
      <c r="N59" s="567"/>
      <c r="P59" s="570"/>
      <c r="Q59" s="12"/>
      <c r="R59" s="569"/>
      <c r="T59" s="570"/>
      <c r="U59" s="12"/>
      <c r="V59" s="569"/>
      <c r="X59" s="570"/>
      <c r="Y59" s="12"/>
      <c r="Z59" s="569"/>
      <c r="AB59" s="570"/>
      <c r="AC59" s="12"/>
      <c r="AD59" s="569"/>
      <c r="AF59" s="570"/>
      <c r="AG59" s="12"/>
      <c r="AH59" s="569"/>
      <c r="AI59" s="1" t="s">
        <v>796</v>
      </c>
      <c r="AJ59" s="575" t="n">
        <v>7.5</v>
      </c>
    </row>
    <row r="60" customFormat="false" ht="12.75" hidden="false" customHeight="false" outlineLevel="0" collapsed="false">
      <c r="A60" s="49" t="n">
        <v>23</v>
      </c>
      <c r="B60" s="46" t="s">
        <v>88</v>
      </c>
      <c r="C60" s="46" t="s">
        <v>66</v>
      </c>
      <c r="D60" s="566" t="s">
        <v>771</v>
      </c>
      <c r="E60" s="9"/>
      <c r="F60" s="567"/>
      <c r="G60" s="40"/>
      <c r="H60" s="568" t="s">
        <v>772</v>
      </c>
      <c r="I60" s="263" t="s">
        <v>772</v>
      </c>
      <c r="J60" s="569" t="s">
        <v>772</v>
      </c>
      <c r="K60" s="1"/>
      <c r="L60" s="566"/>
      <c r="M60" s="8"/>
      <c r="N60" s="567"/>
      <c r="P60" s="570"/>
      <c r="Q60" s="12"/>
      <c r="R60" s="569"/>
      <c r="T60" s="570"/>
      <c r="U60" s="12"/>
      <c r="V60" s="569"/>
      <c r="X60" s="570"/>
      <c r="Y60" s="12"/>
      <c r="Z60" s="569"/>
      <c r="AB60" s="570"/>
      <c r="AC60" s="12"/>
      <c r="AD60" s="569"/>
      <c r="AF60" s="570"/>
      <c r="AG60" s="12"/>
      <c r="AH60" s="569"/>
      <c r="AI60" s="1" t="s">
        <v>796</v>
      </c>
      <c r="AJ60" s="575" t="n">
        <v>7.5</v>
      </c>
    </row>
    <row r="61" customFormat="false" ht="12.75" hidden="false" customHeight="false" outlineLevel="0" collapsed="false">
      <c r="A61" s="49" t="n">
        <v>24</v>
      </c>
      <c r="B61" s="46" t="s">
        <v>101</v>
      </c>
      <c r="C61" s="46" t="s">
        <v>34</v>
      </c>
      <c r="D61" s="566" t="s">
        <v>772</v>
      </c>
      <c r="E61" s="9" t="s">
        <v>771</v>
      </c>
      <c r="F61" s="567"/>
      <c r="G61" s="40"/>
      <c r="H61" s="568" t="s">
        <v>772</v>
      </c>
      <c r="I61" s="263" t="s">
        <v>772</v>
      </c>
      <c r="J61" s="569" t="s">
        <v>772</v>
      </c>
      <c r="K61" s="1"/>
      <c r="L61" s="566"/>
      <c r="M61" s="8"/>
      <c r="N61" s="567"/>
      <c r="P61" s="570"/>
      <c r="Q61" s="12"/>
      <c r="R61" s="569"/>
      <c r="T61" s="570"/>
      <c r="U61" s="12"/>
      <c r="V61" s="569"/>
      <c r="X61" s="570"/>
      <c r="Y61" s="12"/>
      <c r="Z61" s="569"/>
      <c r="AB61" s="570"/>
      <c r="AC61" s="12"/>
      <c r="AD61" s="569"/>
      <c r="AF61" s="570"/>
      <c r="AG61" s="12"/>
      <c r="AH61" s="569"/>
      <c r="AI61" s="1" t="s">
        <v>797</v>
      </c>
      <c r="AJ61" s="575" t="n">
        <v>6</v>
      </c>
    </row>
    <row r="62" customFormat="false" ht="12.75" hidden="false" customHeight="false" outlineLevel="0" collapsed="false">
      <c r="A62" s="49" t="n">
        <v>25</v>
      </c>
      <c r="B62" s="46" t="s">
        <v>127</v>
      </c>
      <c r="C62" s="46" t="s">
        <v>70</v>
      </c>
      <c r="D62" s="545" t="s">
        <v>772</v>
      </c>
      <c r="E62" s="533" t="s">
        <v>772</v>
      </c>
      <c r="F62" s="576" t="s">
        <v>772</v>
      </c>
      <c r="G62" s="40"/>
      <c r="H62" s="577"/>
      <c r="I62" s="581"/>
      <c r="J62" s="579"/>
      <c r="K62" s="1"/>
      <c r="L62" s="545"/>
      <c r="M62" s="133"/>
      <c r="N62" s="576"/>
      <c r="P62" s="580"/>
      <c r="Q62" s="578"/>
      <c r="R62" s="579"/>
      <c r="T62" s="580"/>
      <c r="U62" s="578"/>
      <c r="V62" s="579"/>
      <c r="X62" s="580"/>
      <c r="Y62" s="578"/>
      <c r="Z62" s="579"/>
      <c r="AB62" s="580"/>
      <c r="AC62" s="578"/>
      <c r="AD62" s="579"/>
      <c r="AF62" s="580"/>
      <c r="AG62" s="578"/>
      <c r="AH62" s="579"/>
      <c r="AI62" s="1" t="s">
        <v>798</v>
      </c>
      <c r="AJ62" s="575" t="n">
        <v>5</v>
      </c>
    </row>
    <row r="63" customFormat="false" ht="12.75" hidden="false" customHeight="false" outlineLevel="0" collapsed="false">
      <c r="F63" s="0"/>
      <c r="G63" s="0"/>
      <c r="H63" s="0"/>
      <c r="N63" s="0"/>
    </row>
    <row r="64" customFormat="false" ht="12.75" hidden="false" customHeight="false" outlineLevel="0" collapsed="false">
      <c r="F64" s="0"/>
      <c r="G64" s="0"/>
      <c r="H64" s="0"/>
      <c r="N64" s="0"/>
    </row>
    <row r="65" customFormat="false" ht="12.75" hidden="false" customHeight="false" outlineLevel="0" collapsed="false">
      <c r="A65" s="40"/>
      <c r="B65" s="28"/>
      <c r="C65" s="28"/>
      <c r="G65" s="40"/>
      <c r="H65" s="40"/>
    </row>
    <row r="66" customFormat="false" ht="12.75" hidden="false" customHeight="false" outlineLevel="0" collapsed="false">
      <c r="A66" s="40"/>
      <c r="B66" s="28"/>
      <c r="C66" s="28"/>
      <c r="G66" s="40"/>
      <c r="H66" s="40"/>
    </row>
    <row r="67" customFormat="false" ht="12.75" hidden="false" customHeight="false" outlineLevel="0" collapsed="false">
      <c r="A67" s="40"/>
      <c r="B67" s="28"/>
      <c r="G67" s="40"/>
      <c r="H67" s="40"/>
    </row>
    <row r="68" customFormat="false" ht="12.75" hidden="false" customHeight="false" outlineLevel="0" collapsed="false">
      <c r="A68" s="40"/>
      <c r="G68" s="40"/>
      <c r="H68" s="40"/>
    </row>
    <row r="69" customFormat="false" ht="12.75" hidden="false" customHeight="false" outlineLevel="0" collapsed="false">
      <c r="A69" s="40"/>
      <c r="G69" s="40"/>
      <c r="H69" s="40"/>
    </row>
    <row r="70" customFormat="false" ht="12.75" hidden="false" customHeight="false" outlineLevel="0" collapsed="false">
      <c r="A70" s="40"/>
      <c r="G70" s="40"/>
      <c r="H70" s="40"/>
    </row>
    <row r="71" customFormat="false" ht="12.75" hidden="false" customHeight="false" outlineLevel="0" collapsed="false">
      <c r="A71" s="40"/>
      <c r="G71" s="40"/>
      <c r="H71" s="40"/>
    </row>
    <row r="72" customFormat="false" ht="12.75" hidden="false" customHeight="false" outlineLevel="0" collapsed="false">
      <c r="A72" s="40"/>
      <c r="G72" s="40"/>
      <c r="H7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40" width="5.56"/>
    <col collapsed="false" customWidth="true" hidden="false" outlineLevel="0" max="5" min="5" style="41" width="4.99"/>
    <col collapsed="false" customWidth="true" hidden="false" outlineLevel="0" max="6" min="6" style="0" width="4.7"/>
    <col collapsed="false" customWidth="true" hidden="false" outlineLevel="0" max="7" min="7" style="0" width="5.41"/>
    <col collapsed="false" customWidth="true" hidden="false" outlineLevel="0" max="10" min="8" style="42" width="5.56"/>
    <col collapsed="false" customWidth="true" hidden="false" outlineLevel="0" max="17" min="11" style="40" width="5.56"/>
    <col collapsed="false" customWidth="true" hidden="false" outlineLevel="0" max="18" min="18" style="43" width="5.56"/>
    <col collapsed="false" customWidth="true" hidden="false" outlineLevel="0" max="19" min="19" style="44" width="5.85"/>
    <col collapsed="false" customWidth="true" hidden="false" outlineLevel="0" max="20" min="20" style="45" width="6.99"/>
    <col collapsed="false" customWidth="true" hidden="false" outlineLevel="0" max="31" min="21" style="0" width="3.99"/>
  </cols>
  <sheetData>
    <row r="1" customFormat="false" ht="18" hidden="false" customHeight="false" outlineLevel="0" collapsed="false">
      <c r="A1" s="46" t="s">
        <v>44</v>
      </c>
      <c r="B1" s="18" t="s">
        <v>45</v>
      </c>
      <c r="C1" s="46" t="s">
        <v>46</v>
      </c>
      <c r="D1" s="41" t="s">
        <v>3</v>
      </c>
      <c r="E1" s="47" t="s">
        <v>4</v>
      </c>
      <c r="F1" s="41" t="s">
        <v>47</v>
      </c>
      <c r="G1" s="41" t="s">
        <v>48</v>
      </c>
      <c r="H1" s="48" t="s">
        <v>49</v>
      </c>
      <c r="I1" s="48" t="s">
        <v>50</v>
      </c>
      <c r="J1" s="48" t="s">
        <v>51</v>
      </c>
      <c r="K1" s="41" t="s">
        <v>52</v>
      </c>
      <c r="L1" s="41" t="s">
        <v>11</v>
      </c>
      <c r="M1" s="41" t="s">
        <v>12</v>
      </c>
      <c r="N1" s="41" t="s">
        <v>13</v>
      </c>
      <c r="O1" s="41" t="s">
        <v>14</v>
      </c>
      <c r="P1" s="41" t="s">
        <v>15</v>
      </c>
      <c r="Q1" s="41" t="s">
        <v>53</v>
      </c>
      <c r="R1" s="49" t="s">
        <v>54</v>
      </c>
      <c r="S1" s="50" t="s">
        <v>55</v>
      </c>
      <c r="T1" s="10" t="s">
        <v>56</v>
      </c>
    </row>
    <row r="2" customFormat="false" ht="12.75" hidden="false" customHeight="true" outlineLevel="0" collapsed="false">
      <c r="A2" s="51" t="n">
        <v>1</v>
      </c>
      <c r="B2" s="52" t="s">
        <v>57</v>
      </c>
      <c r="C2" s="46" t="s">
        <v>24</v>
      </c>
      <c r="D2" s="41"/>
      <c r="E2" s="53" t="n">
        <v>17</v>
      </c>
      <c r="F2" s="41"/>
      <c r="G2" s="53" t="n">
        <v>30</v>
      </c>
      <c r="H2" s="54" t="n">
        <v>30</v>
      </c>
      <c r="I2" s="54" t="n">
        <v>21</v>
      </c>
      <c r="J2" s="54" t="n">
        <v>24</v>
      </c>
      <c r="K2" s="55" t="n">
        <v>20</v>
      </c>
      <c r="L2" s="56" t="n">
        <v>8</v>
      </c>
      <c r="M2" s="53" t="n">
        <v>28</v>
      </c>
      <c r="N2" s="53" t="n">
        <v>26</v>
      </c>
      <c r="O2" s="53" t="n">
        <v>23</v>
      </c>
      <c r="P2" s="57" t="n">
        <v>15</v>
      </c>
      <c r="Q2" s="58" t="n">
        <v>27</v>
      </c>
      <c r="R2" s="59"/>
      <c r="S2" s="60" t="n">
        <f aca="false">SUM(D2:R2)</f>
        <v>269</v>
      </c>
      <c r="T2" s="61" t="n">
        <f aca="false">SUM(G2,H2,M2,N2,Q2,J2,O2,I2,K2,E2)</f>
        <v>246</v>
      </c>
    </row>
    <row r="3" customFormat="false" ht="12.75" hidden="false" customHeight="true" outlineLevel="0" collapsed="false">
      <c r="A3" s="51" t="n">
        <v>2</v>
      </c>
      <c r="B3" s="52" t="s">
        <v>58</v>
      </c>
      <c r="C3" s="46" t="s">
        <v>24</v>
      </c>
      <c r="D3" s="41"/>
      <c r="E3" s="53" t="n">
        <v>19</v>
      </c>
      <c r="F3" s="41"/>
      <c r="G3" s="53" t="n">
        <v>24</v>
      </c>
      <c r="H3" s="62" t="n">
        <v>28</v>
      </c>
      <c r="I3" s="63" t="n">
        <v>1</v>
      </c>
      <c r="J3" s="62" t="n">
        <v>28</v>
      </c>
      <c r="K3" s="56" t="n">
        <v>8.5</v>
      </c>
      <c r="L3" s="55" t="n">
        <v>23</v>
      </c>
      <c r="M3" s="64" t="n">
        <v>22</v>
      </c>
      <c r="N3" s="64" t="n">
        <v>30</v>
      </c>
      <c r="O3" s="64" t="n">
        <v>20.5</v>
      </c>
      <c r="P3" s="65" t="n">
        <v>10</v>
      </c>
      <c r="Q3" s="66" t="n">
        <v>23</v>
      </c>
      <c r="R3" s="67" t="n">
        <v>26</v>
      </c>
      <c r="S3" s="60" t="n">
        <f aca="false">SUM(D3:R3)</f>
        <v>263</v>
      </c>
      <c r="T3" s="61" t="n">
        <f aca="false">SUM(J3,N3,R3,Q3,O3,M3,L3,H3,G3,E3)</f>
        <v>243.5</v>
      </c>
    </row>
    <row r="4" customFormat="false" ht="12.75" hidden="false" customHeight="true" outlineLevel="0" collapsed="false">
      <c r="A4" s="51" t="n">
        <v>3</v>
      </c>
      <c r="B4" s="68" t="s">
        <v>59</v>
      </c>
      <c r="C4" s="68" t="s">
        <v>60</v>
      </c>
      <c r="D4" s="53" t="n">
        <v>23</v>
      </c>
      <c r="E4" s="53" t="n">
        <v>26</v>
      </c>
      <c r="F4" s="61"/>
      <c r="G4" s="41" t="n">
        <v>5</v>
      </c>
      <c r="H4" s="54" t="n">
        <v>25</v>
      </c>
      <c r="I4" s="54" t="n">
        <v>26</v>
      </c>
      <c r="J4" s="54" t="n">
        <v>26</v>
      </c>
      <c r="K4" s="41" t="n">
        <v>6</v>
      </c>
      <c r="L4" s="41"/>
      <c r="M4" s="64" t="n">
        <v>16</v>
      </c>
      <c r="N4" s="64" t="n">
        <v>25</v>
      </c>
      <c r="O4" s="64" t="n">
        <v>25.5</v>
      </c>
      <c r="P4" s="66" t="n">
        <v>19</v>
      </c>
      <c r="Q4" s="65"/>
      <c r="R4" s="67" t="n">
        <v>18</v>
      </c>
      <c r="S4" s="60" t="n">
        <f aca="false">SUM(D4:R4)</f>
        <v>240.5</v>
      </c>
      <c r="T4" s="61" t="n">
        <f aca="false">SUM(N4,O4,I4,J4,H4,E4,D4,P4,R4,M4)</f>
        <v>229.5</v>
      </c>
    </row>
    <row r="5" customFormat="false" ht="12.75" hidden="false" customHeight="true" outlineLevel="0" collapsed="false">
      <c r="A5" s="51" t="n">
        <v>4</v>
      </c>
      <c r="B5" s="69" t="s">
        <v>61</v>
      </c>
      <c r="C5" s="68" t="s">
        <v>62</v>
      </c>
      <c r="D5" s="53" t="n">
        <v>30</v>
      </c>
      <c r="E5" s="53" t="n">
        <v>21</v>
      </c>
      <c r="F5" s="53" t="n">
        <v>20</v>
      </c>
      <c r="G5" s="41" t="n">
        <v>13</v>
      </c>
      <c r="H5" s="54" t="n">
        <v>15</v>
      </c>
      <c r="I5" s="48" t="n">
        <v>1</v>
      </c>
      <c r="J5" s="54" t="n">
        <v>13.5</v>
      </c>
      <c r="K5" s="53" t="n">
        <v>27</v>
      </c>
      <c r="L5" s="41"/>
      <c r="M5" s="53" t="n">
        <v>21</v>
      </c>
      <c r="N5" s="53" t="n">
        <v>21</v>
      </c>
      <c r="O5" s="70" t="n">
        <v>25.5</v>
      </c>
      <c r="P5" s="53" t="n">
        <v>28</v>
      </c>
      <c r="Q5" s="41"/>
      <c r="R5" s="49"/>
      <c r="S5" s="60" t="n">
        <f aca="false">SUM(D5:R5)</f>
        <v>236</v>
      </c>
      <c r="T5" s="61" t="n">
        <f aca="false">SUM(D5,E5,F5,H5,J5,K5,M5,N5,O5,P5)</f>
        <v>222</v>
      </c>
      <c r="U5" s="12"/>
    </row>
    <row r="6" customFormat="false" ht="12.75" hidden="false" customHeight="true" outlineLevel="0" collapsed="false">
      <c r="A6" s="51" t="n">
        <v>5</v>
      </c>
      <c r="B6" s="71" t="s">
        <v>63</v>
      </c>
      <c r="C6" s="71" t="s">
        <v>24</v>
      </c>
      <c r="D6" s="72"/>
      <c r="E6" s="72" t="n">
        <v>8</v>
      </c>
      <c r="F6" s="72"/>
      <c r="G6" s="73" t="n">
        <v>27</v>
      </c>
      <c r="H6" s="74" t="n">
        <v>16</v>
      </c>
      <c r="I6" s="74" t="n">
        <v>12</v>
      </c>
      <c r="J6" s="74" t="n">
        <v>25</v>
      </c>
      <c r="K6" s="75" t="n">
        <v>1</v>
      </c>
      <c r="L6" s="75" t="n">
        <v>10</v>
      </c>
      <c r="M6" s="73" t="n">
        <v>18</v>
      </c>
      <c r="N6" s="73" t="n">
        <v>23</v>
      </c>
      <c r="O6" s="73" t="n">
        <v>30</v>
      </c>
      <c r="P6" s="76" t="n">
        <v>12</v>
      </c>
      <c r="Q6" s="76" t="n">
        <v>21</v>
      </c>
      <c r="R6" s="77" t="n">
        <v>20</v>
      </c>
      <c r="S6" s="78" t="n">
        <f aca="false">SUM(D6:R6)</f>
        <v>223</v>
      </c>
      <c r="T6" s="61" t="n">
        <f aca="false">SUM(G6,H6,I6,J6,M6,N6,O6,P6,Q6,R6)</f>
        <v>204</v>
      </c>
      <c r="U6" s="12"/>
    </row>
    <row r="7" customFormat="false" ht="12.75" hidden="false" customHeight="true" outlineLevel="0" collapsed="false">
      <c r="A7" s="79" t="n">
        <v>6</v>
      </c>
      <c r="B7" s="46" t="s">
        <v>64</v>
      </c>
      <c r="C7" s="46" t="s">
        <v>24</v>
      </c>
      <c r="D7" s="53" t="n">
        <v>18</v>
      </c>
      <c r="E7" s="53" t="n">
        <v>16</v>
      </c>
      <c r="F7" s="53" t="n">
        <v>26</v>
      </c>
      <c r="G7" s="53" t="n">
        <v>21</v>
      </c>
      <c r="H7" s="62" t="n">
        <v>18</v>
      </c>
      <c r="I7" s="63" t="n">
        <v>1</v>
      </c>
      <c r="J7" s="63" t="n">
        <v>7.5</v>
      </c>
      <c r="K7" s="41"/>
      <c r="L7" s="41" t="n">
        <v>7</v>
      </c>
      <c r="M7" s="64" t="n">
        <v>23</v>
      </c>
      <c r="N7" s="64" t="n">
        <v>27</v>
      </c>
      <c r="O7" s="64" t="n">
        <v>17.5</v>
      </c>
      <c r="P7" s="66" t="n">
        <v>20</v>
      </c>
      <c r="Q7" s="65" t="n">
        <v>16</v>
      </c>
      <c r="R7" s="67" t="n">
        <v>17</v>
      </c>
      <c r="S7" s="50" t="n">
        <f aca="false">SUM(D7:R7)</f>
        <v>235</v>
      </c>
      <c r="T7" s="61" t="n">
        <f aca="false">SUM(D7,G7,F7,E7,H7,M7,N7,O7,P7,R7)</f>
        <v>203.5</v>
      </c>
      <c r="U7" s="80"/>
    </row>
    <row r="8" customFormat="false" ht="12.75" hidden="false" customHeight="true" outlineLevel="0" collapsed="false">
      <c r="A8" s="81" t="n">
        <v>7</v>
      </c>
      <c r="B8" s="82" t="s">
        <v>65</v>
      </c>
      <c r="C8" s="83" t="s">
        <v>66</v>
      </c>
      <c r="D8" s="84" t="n">
        <v>27</v>
      </c>
      <c r="E8" s="47"/>
      <c r="F8" s="84" t="n">
        <v>16</v>
      </c>
      <c r="G8" s="47"/>
      <c r="H8" s="85" t="n">
        <v>8</v>
      </c>
      <c r="I8" s="85" t="n">
        <v>16</v>
      </c>
      <c r="J8" s="85" t="n">
        <v>20</v>
      </c>
      <c r="K8" s="86" t="n">
        <v>22.5</v>
      </c>
      <c r="L8" s="86" t="n">
        <v>17</v>
      </c>
      <c r="M8" s="87" t="n">
        <v>5</v>
      </c>
      <c r="N8" s="87" t="n">
        <v>20</v>
      </c>
      <c r="O8" s="88"/>
      <c r="P8" s="89" t="n">
        <v>23</v>
      </c>
      <c r="Q8" s="90"/>
      <c r="R8" s="91"/>
      <c r="S8" s="92" t="n">
        <f aca="false">SUM(D8:R8)</f>
        <v>174.5</v>
      </c>
      <c r="T8" s="61" t="n">
        <f aca="false">SUM(D8,K8,N8,P8,L8,J8,I8,F8,M8,H8)</f>
        <v>174.5</v>
      </c>
      <c r="U8" s="93"/>
    </row>
    <row r="9" s="45" customFormat="true" ht="12.75" hidden="false" customHeight="true" outlineLevel="0" collapsed="false">
      <c r="A9" s="51" t="n">
        <v>8</v>
      </c>
      <c r="B9" s="46" t="s">
        <v>67</v>
      </c>
      <c r="C9" s="46" t="s">
        <v>62</v>
      </c>
      <c r="D9" s="41"/>
      <c r="E9" s="53" t="n">
        <v>13</v>
      </c>
      <c r="F9" s="53" t="n">
        <v>27</v>
      </c>
      <c r="G9" s="53" t="n">
        <v>8</v>
      </c>
      <c r="H9" s="62" t="n">
        <v>27</v>
      </c>
      <c r="I9" s="63"/>
      <c r="J9" s="63"/>
      <c r="K9" s="55" t="n">
        <v>11</v>
      </c>
      <c r="L9" s="56"/>
      <c r="M9" s="64" t="n">
        <v>13</v>
      </c>
      <c r="N9" s="64" t="n">
        <v>13</v>
      </c>
      <c r="O9" s="64" t="n">
        <v>24</v>
      </c>
      <c r="P9" s="66" t="n">
        <v>25</v>
      </c>
      <c r="Q9" s="65"/>
      <c r="R9" s="67" t="n">
        <v>10</v>
      </c>
      <c r="S9" s="60" t="n">
        <f aca="false">SUM(D9:R9)</f>
        <v>171</v>
      </c>
      <c r="T9" s="61" t="n">
        <f aca="false">SUM(E9,F9,G9,H9,K9,M9,N9,O9,P9,R9)</f>
        <v>171</v>
      </c>
      <c r="U9" s="80"/>
    </row>
    <row r="10" customFormat="false" ht="12.75" hidden="false" customHeight="true" outlineLevel="0" collapsed="false">
      <c r="A10" s="51" t="n">
        <v>9</v>
      </c>
      <c r="B10" s="46" t="s">
        <v>68</v>
      </c>
      <c r="C10" s="46" t="s">
        <v>60</v>
      </c>
      <c r="D10" s="41"/>
      <c r="E10" s="53" t="n">
        <v>23</v>
      </c>
      <c r="F10" s="53" t="n">
        <v>30</v>
      </c>
      <c r="G10" s="53" t="n">
        <v>14</v>
      </c>
      <c r="H10" s="62" t="n">
        <v>1</v>
      </c>
      <c r="I10" s="62" t="n">
        <v>20</v>
      </c>
      <c r="J10" s="63"/>
      <c r="K10" s="41"/>
      <c r="L10" s="53" t="n">
        <v>4</v>
      </c>
      <c r="M10" s="64" t="n">
        <v>24</v>
      </c>
      <c r="N10" s="64" t="n">
        <v>11.5</v>
      </c>
      <c r="O10" s="94"/>
      <c r="P10" s="66" t="n">
        <v>24</v>
      </c>
      <c r="Q10" s="66" t="n">
        <v>17</v>
      </c>
      <c r="R10" s="95"/>
      <c r="S10" s="60" t="n">
        <f aca="false">SUM(D10:R10)</f>
        <v>168.5</v>
      </c>
      <c r="T10" s="61" t="n">
        <f aca="false">SUM(E10,F10,I10,M10,P10,Q10,G10,N10,L10,H10)</f>
        <v>168.5</v>
      </c>
      <c r="U10" s="96"/>
    </row>
    <row r="11" customFormat="false" ht="12.75" hidden="false" customHeight="true" outlineLevel="0" collapsed="false">
      <c r="A11" s="51" t="n">
        <v>10</v>
      </c>
      <c r="B11" s="46" t="s">
        <v>69</v>
      </c>
      <c r="C11" s="46" t="s">
        <v>70</v>
      </c>
      <c r="D11" s="53" t="n">
        <v>20</v>
      </c>
      <c r="E11" s="41" t="n">
        <v>10</v>
      </c>
      <c r="F11" s="53" t="n">
        <v>21</v>
      </c>
      <c r="G11" s="41" t="n">
        <v>1</v>
      </c>
      <c r="H11" s="62" t="n">
        <v>20</v>
      </c>
      <c r="I11" s="63"/>
      <c r="J11" s="62" t="n">
        <v>15.5</v>
      </c>
      <c r="K11" s="41" t="n">
        <v>10</v>
      </c>
      <c r="L11" s="53" t="n">
        <v>16</v>
      </c>
      <c r="M11" s="64" t="n">
        <v>12</v>
      </c>
      <c r="N11" s="94" t="n">
        <v>8</v>
      </c>
      <c r="O11" s="64" t="n">
        <v>13</v>
      </c>
      <c r="P11" s="66" t="n">
        <v>21</v>
      </c>
      <c r="Q11" s="66" t="n">
        <v>18</v>
      </c>
      <c r="R11" s="67" t="n">
        <v>12</v>
      </c>
      <c r="S11" s="60" t="n">
        <f aca="false">SUM(D11:R11)</f>
        <v>197.5</v>
      </c>
      <c r="T11" s="61" t="n">
        <f aca="false">SUM(D11,F11,H11,J11,L11,M11,O11,P11,Q11,R11)</f>
        <v>168.5</v>
      </c>
      <c r="U11" s="97"/>
    </row>
    <row r="12" customFormat="false" ht="12.75" hidden="false" customHeight="true" outlineLevel="0" collapsed="false">
      <c r="A12" s="51" t="n">
        <v>11</v>
      </c>
      <c r="B12" s="46" t="s">
        <v>71</v>
      </c>
      <c r="C12" s="46" t="s">
        <v>62</v>
      </c>
      <c r="D12" s="53" t="n">
        <v>17</v>
      </c>
      <c r="F12" s="53" t="n">
        <v>25</v>
      </c>
      <c r="G12" s="53" t="n">
        <v>25</v>
      </c>
      <c r="H12" s="62" t="n">
        <v>2</v>
      </c>
      <c r="I12" s="63"/>
      <c r="J12" s="63"/>
      <c r="K12" s="98" t="n">
        <v>13</v>
      </c>
      <c r="L12" s="98" t="n">
        <v>25</v>
      </c>
      <c r="M12" s="64" t="n">
        <v>30</v>
      </c>
      <c r="N12" s="64" t="n">
        <v>14</v>
      </c>
      <c r="O12" s="94"/>
      <c r="P12" s="65"/>
      <c r="Q12" s="99"/>
      <c r="R12" s="67" t="n">
        <v>11</v>
      </c>
      <c r="S12" s="60" t="n">
        <f aca="false">SUM(D12:R12)</f>
        <v>162</v>
      </c>
      <c r="T12" s="61" t="n">
        <f aca="false">SUM(R12,N12,M12,L12,K12,H12,G12,F12,D12)</f>
        <v>162</v>
      </c>
      <c r="U12" s="100"/>
    </row>
    <row r="13" customFormat="false" ht="12.75" hidden="false" customHeight="true" outlineLevel="0" collapsed="false">
      <c r="A13" s="51" t="n">
        <v>12</v>
      </c>
      <c r="B13" s="46" t="s">
        <v>72</v>
      </c>
      <c r="C13" s="46" t="s">
        <v>70</v>
      </c>
      <c r="D13" s="53" t="n">
        <v>21</v>
      </c>
      <c r="F13" s="41"/>
      <c r="G13" s="53" t="n">
        <v>18</v>
      </c>
      <c r="H13" s="62" t="n">
        <v>12</v>
      </c>
      <c r="I13" s="63" t="n">
        <v>1</v>
      </c>
      <c r="J13" s="63"/>
      <c r="K13" s="98" t="n">
        <v>12</v>
      </c>
      <c r="L13" s="98" t="n">
        <v>12</v>
      </c>
      <c r="M13" s="64" t="n">
        <v>15</v>
      </c>
      <c r="N13" s="64" t="n">
        <v>8</v>
      </c>
      <c r="O13" s="64" t="n">
        <v>20.5</v>
      </c>
      <c r="P13" s="66" t="n">
        <v>17</v>
      </c>
      <c r="Q13" s="66" t="n">
        <v>26</v>
      </c>
      <c r="R13" s="95"/>
      <c r="S13" s="60" t="n">
        <f aca="false">SUM(D13:R13)</f>
        <v>162.5</v>
      </c>
      <c r="T13" s="61" t="n">
        <f aca="false">SUM(D13,O13,Q13,G13,P13,M13,L13,K13,H13,N13)</f>
        <v>161.5</v>
      </c>
      <c r="U13" s="97"/>
    </row>
    <row r="14" customFormat="false" ht="12.75" hidden="false" customHeight="true" outlineLevel="0" collapsed="false">
      <c r="A14" s="51" t="n">
        <v>13</v>
      </c>
      <c r="B14" s="101" t="s">
        <v>73</v>
      </c>
      <c r="C14" s="68" t="s">
        <v>66</v>
      </c>
      <c r="D14" s="53" t="n">
        <v>13</v>
      </c>
      <c r="E14" s="53" t="n">
        <v>24</v>
      </c>
      <c r="F14" s="53" t="n">
        <v>14</v>
      </c>
      <c r="G14" s="41" t="n">
        <v>1</v>
      </c>
      <c r="H14" s="62" t="n">
        <v>11</v>
      </c>
      <c r="I14" s="62" t="n">
        <v>22</v>
      </c>
      <c r="J14" s="62" t="n">
        <v>11</v>
      </c>
      <c r="K14" s="41" t="n">
        <v>1</v>
      </c>
      <c r="L14" s="41" t="n">
        <v>1</v>
      </c>
      <c r="M14" s="41" t="n">
        <v>7</v>
      </c>
      <c r="N14" s="53" t="n">
        <v>24</v>
      </c>
      <c r="O14" s="53" t="n">
        <v>16</v>
      </c>
      <c r="P14" s="41" t="n">
        <v>11</v>
      </c>
      <c r="Q14" s="53" t="n">
        <v>14</v>
      </c>
      <c r="R14" s="102" t="n">
        <v>21</v>
      </c>
      <c r="S14" s="60" t="n">
        <f aca="false">SUM(D14:R14)</f>
        <v>191</v>
      </c>
      <c r="T14" s="103" t="n">
        <f aca="false">SUM(N14,I14,E14,O14,Q14,F14,D14,H14,P14,J14)</f>
        <v>160</v>
      </c>
      <c r="U14" s="104"/>
    </row>
    <row r="15" customFormat="false" ht="12.75" hidden="false" customHeight="true" outlineLevel="0" collapsed="false">
      <c r="A15" s="51" t="n">
        <v>14</v>
      </c>
      <c r="B15" s="46" t="s">
        <v>74</v>
      </c>
      <c r="C15" s="46" t="s">
        <v>62</v>
      </c>
      <c r="D15" s="41"/>
      <c r="E15" s="53" t="n">
        <v>15</v>
      </c>
      <c r="F15" s="41"/>
      <c r="G15" s="41"/>
      <c r="H15" s="54" t="n">
        <v>1</v>
      </c>
      <c r="I15" s="105"/>
      <c r="J15" s="48"/>
      <c r="K15" s="55" t="n">
        <v>14.5</v>
      </c>
      <c r="L15" s="55" t="n">
        <v>27</v>
      </c>
      <c r="M15" s="64" t="n">
        <v>17</v>
      </c>
      <c r="N15" s="64" t="n">
        <v>19</v>
      </c>
      <c r="O15" s="64" t="n">
        <v>20.5</v>
      </c>
      <c r="P15" s="65"/>
      <c r="Q15" s="66" t="n">
        <v>30</v>
      </c>
      <c r="R15" s="95"/>
      <c r="S15" s="60" t="n">
        <f aca="false">SUM(D15:R15)</f>
        <v>144</v>
      </c>
      <c r="T15" s="61" t="n">
        <v>144</v>
      </c>
      <c r="U15" s="97"/>
    </row>
    <row r="16" customFormat="false" ht="12.75" hidden="false" customHeight="true" outlineLevel="0" collapsed="false">
      <c r="A16" s="51" t="n">
        <v>15</v>
      </c>
      <c r="B16" s="52" t="s">
        <v>75</v>
      </c>
      <c r="C16" s="46" t="s">
        <v>76</v>
      </c>
      <c r="D16" s="53" t="n">
        <v>14</v>
      </c>
      <c r="E16" s="53" t="n">
        <v>6</v>
      </c>
      <c r="F16" s="41"/>
      <c r="G16" s="53" t="n">
        <v>15</v>
      </c>
      <c r="H16" s="54" t="n">
        <v>1</v>
      </c>
      <c r="I16" s="54" t="n">
        <v>1</v>
      </c>
      <c r="J16" s="48"/>
      <c r="K16" s="56"/>
      <c r="L16" s="55" t="n">
        <v>18</v>
      </c>
      <c r="M16" s="64" t="n">
        <v>8</v>
      </c>
      <c r="N16" s="64" t="n">
        <v>22</v>
      </c>
      <c r="O16" s="64" t="n">
        <v>27</v>
      </c>
      <c r="P16" s="65"/>
      <c r="Q16" s="65"/>
      <c r="R16" s="67" t="n">
        <v>19</v>
      </c>
      <c r="S16" s="60" t="n">
        <f aca="false">SUM(D16:R16)</f>
        <v>131</v>
      </c>
      <c r="T16" s="106" t="n">
        <f aca="false">SUM(R16,O16,N16,M16,L16,I16,H16,G16,E16,D16)</f>
        <v>131</v>
      </c>
    </row>
    <row r="17" customFormat="false" ht="12.75" hidden="false" customHeight="true" outlineLevel="0" collapsed="false">
      <c r="A17" s="51" t="n">
        <v>16</v>
      </c>
      <c r="B17" s="46" t="s">
        <v>77</v>
      </c>
      <c r="C17" s="46" t="s">
        <v>66</v>
      </c>
      <c r="D17" s="41"/>
      <c r="E17" s="53" t="n">
        <v>18</v>
      </c>
      <c r="F17" s="41"/>
      <c r="G17" s="53" t="n">
        <v>12</v>
      </c>
      <c r="H17" s="63" t="n">
        <v>1</v>
      </c>
      <c r="I17" s="62" t="n">
        <v>1</v>
      </c>
      <c r="J17" s="63"/>
      <c r="K17" s="55" t="n">
        <v>1</v>
      </c>
      <c r="L17" s="56"/>
      <c r="M17" s="53" t="n">
        <v>6</v>
      </c>
      <c r="N17" s="53" t="n">
        <v>18</v>
      </c>
      <c r="O17" s="53" t="n">
        <v>15</v>
      </c>
      <c r="P17" s="58" t="n">
        <v>18</v>
      </c>
      <c r="Q17" s="58" t="n">
        <v>25</v>
      </c>
      <c r="R17" s="102" t="n">
        <v>14</v>
      </c>
      <c r="S17" s="60" t="n">
        <f aca="false">SUM(D17:R17)</f>
        <v>129</v>
      </c>
      <c r="T17" s="106" t="n">
        <f aca="false">SUM(E17,G17,M17,N17,O17,P17,Q17,R17,K17,I17)</f>
        <v>128</v>
      </c>
      <c r="U17" s="100"/>
    </row>
    <row r="18" customFormat="false" ht="12.75" hidden="false" customHeight="true" outlineLevel="0" collapsed="false">
      <c r="A18" s="51" t="n">
        <v>17</v>
      </c>
      <c r="B18" s="46" t="s">
        <v>78</v>
      </c>
      <c r="C18" s="46" t="s">
        <v>34</v>
      </c>
      <c r="D18" s="41"/>
      <c r="F18" s="53" t="n">
        <v>18</v>
      </c>
      <c r="G18" s="53" t="n">
        <v>10</v>
      </c>
      <c r="H18" s="63"/>
      <c r="I18" s="62" t="n">
        <v>1</v>
      </c>
      <c r="J18" s="62" t="n">
        <v>22</v>
      </c>
      <c r="K18" s="55" t="n">
        <v>16.5</v>
      </c>
      <c r="L18" s="55" t="n">
        <v>13</v>
      </c>
      <c r="M18" s="64" t="n">
        <v>25</v>
      </c>
      <c r="N18" s="64" t="n">
        <v>17</v>
      </c>
      <c r="O18" s="94"/>
      <c r="P18" s="65"/>
      <c r="Q18" s="65"/>
      <c r="R18" s="95"/>
      <c r="S18" s="60" t="n">
        <f aca="false">SUM(D18:R18)</f>
        <v>122.5</v>
      </c>
      <c r="T18" s="106" t="n">
        <v>122.5</v>
      </c>
      <c r="U18" s="100"/>
    </row>
    <row r="19" customFormat="false" ht="12.75" hidden="false" customHeight="true" outlineLevel="0" collapsed="false">
      <c r="A19" s="51" t="n">
        <v>18</v>
      </c>
      <c r="B19" s="52" t="s">
        <v>79</v>
      </c>
      <c r="C19" s="46" t="s">
        <v>34</v>
      </c>
      <c r="D19" s="41"/>
      <c r="F19" s="41"/>
      <c r="G19" s="53" t="n">
        <v>26</v>
      </c>
      <c r="H19" s="54" t="n">
        <v>10</v>
      </c>
      <c r="I19" s="54" t="n">
        <v>7</v>
      </c>
      <c r="J19" s="54" t="n">
        <v>3</v>
      </c>
      <c r="K19" s="41"/>
      <c r="L19" s="53" t="n">
        <v>26</v>
      </c>
      <c r="M19" s="53" t="n">
        <v>14</v>
      </c>
      <c r="N19" s="53" t="n">
        <v>8</v>
      </c>
      <c r="O19" s="107"/>
      <c r="P19" s="41"/>
      <c r="Q19" s="53" t="n">
        <v>24</v>
      </c>
      <c r="R19" s="49"/>
      <c r="S19" s="60" t="n">
        <f aca="false">SUM(D19:R19)</f>
        <v>118</v>
      </c>
      <c r="T19" s="106" t="n">
        <v>118</v>
      </c>
      <c r="U19" s="97"/>
    </row>
    <row r="20" s="28" customFormat="true" ht="12.75" hidden="false" customHeight="true" outlineLevel="0" collapsed="false">
      <c r="A20" s="51" t="n">
        <v>19</v>
      </c>
      <c r="B20" s="68" t="s">
        <v>80</v>
      </c>
      <c r="C20" s="68" t="s">
        <v>34</v>
      </c>
      <c r="D20" s="53" t="n">
        <v>22</v>
      </c>
      <c r="E20" s="53" t="n">
        <v>22</v>
      </c>
      <c r="F20" s="53" t="n">
        <v>12</v>
      </c>
      <c r="G20" s="41"/>
      <c r="H20" s="63"/>
      <c r="I20" s="63"/>
      <c r="J20" s="63"/>
      <c r="K20" s="53" t="n">
        <v>18</v>
      </c>
      <c r="L20" s="41"/>
      <c r="M20" s="41"/>
      <c r="N20" s="41"/>
      <c r="O20" s="41"/>
      <c r="P20" s="53" t="n">
        <v>27</v>
      </c>
      <c r="Q20" s="41"/>
      <c r="R20" s="102" t="n">
        <v>14</v>
      </c>
      <c r="S20" s="60" t="n">
        <f aca="false">SUM(D20:R20)</f>
        <v>115</v>
      </c>
      <c r="T20" s="106" t="n">
        <v>115</v>
      </c>
      <c r="U20" s="97"/>
    </row>
    <row r="21" s="28" customFormat="true" ht="12.75" hidden="false" customHeight="true" outlineLevel="0" collapsed="false">
      <c r="A21" s="51" t="n">
        <v>20</v>
      </c>
      <c r="B21" s="108" t="s">
        <v>81</v>
      </c>
      <c r="C21" s="68" t="s">
        <v>34</v>
      </c>
      <c r="D21" s="53" t="n">
        <v>28</v>
      </c>
      <c r="E21" s="53" t="n">
        <v>27</v>
      </c>
      <c r="F21" s="41"/>
      <c r="G21" s="53" t="n">
        <v>1</v>
      </c>
      <c r="H21" s="62" t="n">
        <v>1</v>
      </c>
      <c r="I21" s="63"/>
      <c r="J21" s="63"/>
      <c r="K21" s="53" t="n">
        <v>2</v>
      </c>
      <c r="L21" s="41"/>
      <c r="M21" s="41"/>
      <c r="N21" s="41"/>
      <c r="O21" s="41"/>
      <c r="P21" s="53" t="n">
        <v>30</v>
      </c>
      <c r="Q21" s="61"/>
      <c r="R21" s="102" t="n">
        <v>22</v>
      </c>
      <c r="S21" s="60" t="n">
        <f aca="false">SUM(D21:R21)</f>
        <v>111</v>
      </c>
      <c r="T21" s="106" t="n">
        <v>111</v>
      </c>
      <c r="U21" s="97"/>
    </row>
    <row r="22" customFormat="false" ht="12.75" hidden="false" customHeight="true" outlineLevel="0" collapsed="false">
      <c r="A22" s="51" t="n">
        <v>21</v>
      </c>
      <c r="B22" s="46" t="s">
        <v>82</v>
      </c>
      <c r="C22" s="46" t="s">
        <v>83</v>
      </c>
      <c r="D22" s="41"/>
      <c r="E22" s="53" t="n">
        <v>14</v>
      </c>
      <c r="F22" s="41"/>
      <c r="G22" s="41"/>
      <c r="H22" s="48"/>
      <c r="I22" s="54" t="n">
        <v>28</v>
      </c>
      <c r="J22" s="48"/>
      <c r="K22" s="55" t="n">
        <v>30</v>
      </c>
      <c r="L22" s="55" t="n">
        <v>19</v>
      </c>
      <c r="M22" s="94"/>
      <c r="N22" s="94"/>
      <c r="O22" s="94"/>
      <c r="P22" s="65"/>
      <c r="Q22" s="66" t="n">
        <v>19</v>
      </c>
      <c r="R22" s="95"/>
      <c r="S22" s="60" t="n">
        <f aca="false">SUM(D22:R22)</f>
        <v>110</v>
      </c>
      <c r="T22" s="106" t="n">
        <v>110</v>
      </c>
      <c r="U22" s="97"/>
    </row>
    <row r="23" customFormat="false" ht="12.75" hidden="false" customHeight="true" outlineLevel="0" collapsed="false">
      <c r="A23" s="51" t="n">
        <v>22</v>
      </c>
      <c r="B23" s="46" t="s">
        <v>84</v>
      </c>
      <c r="C23" s="46" t="s">
        <v>34</v>
      </c>
      <c r="D23" s="41"/>
      <c r="F23" s="41"/>
      <c r="G23" s="41"/>
      <c r="H23" s="62" t="n">
        <v>17</v>
      </c>
      <c r="I23" s="62" t="n">
        <v>1</v>
      </c>
      <c r="J23" s="62" t="n">
        <v>17</v>
      </c>
      <c r="K23" s="41"/>
      <c r="L23" s="53" t="n">
        <v>20</v>
      </c>
      <c r="M23" s="64" t="n">
        <v>11</v>
      </c>
      <c r="N23" s="64" t="n">
        <v>11.5</v>
      </c>
      <c r="O23" s="64" t="n">
        <v>17.5</v>
      </c>
      <c r="P23" s="65"/>
      <c r="Q23" s="66" t="n">
        <v>12</v>
      </c>
      <c r="R23" s="95"/>
      <c r="S23" s="60" t="n">
        <f aca="false">SUM(D23:R23)</f>
        <v>107</v>
      </c>
      <c r="T23" s="106" t="n">
        <v>107</v>
      </c>
      <c r="U23" s="100"/>
    </row>
    <row r="24" customFormat="false" ht="12.75" hidden="false" customHeight="true" outlineLevel="0" collapsed="false">
      <c r="A24" s="51" t="n">
        <v>23</v>
      </c>
      <c r="B24" s="46" t="s">
        <v>85</v>
      </c>
      <c r="C24" s="46" t="s">
        <v>34</v>
      </c>
      <c r="D24" s="41"/>
      <c r="F24" s="41"/>
      <c r="G24" s="53" t="n">
        <v>11</v>
      </c>
      <c r="H24" s="54" t="n">
        <v>22</v>
      </c>
      <c r="I24" s="54" t="n">
        <v>25</v>
      </c>
      <c r="J24" s="54" t="n">
        <v>12</v>
      </c>
      <c r="K24" s="109"/>
      <c r="L24" s="110" t="n">
        <v>28</v>
      </c>
      <c r="M24" s="94"/>
      <c r="N24" s="94"/>
      <c r="O24" s="94"/>
      <c r="P24" s="65"/>
      <c r="Q24" s="65"/>
      <c r="R24" s="95"/>
      <c r="S24" s="60" t="n">
        <f aca="false">SUM(D24:R24)</f>
        <v>98</v>
      </c>
      <c r="T24" s="106" t="n">
        <v>98</v>
      </c>
      <c r="U24" s="97"/>
    </row>
    <row r="25" customFormat="false" ht="12.75" hidden="false" customHeight="true" outlineLevel="0" collapsed="false">
      <c r="A25" s="51" t="n">
        <v>24</v>
      </c>
      <c r="B25" s="46" t="s">
        <v>86</v>
      </c>
      <c r="C25" s="46" t="s">
        <v>83</v>
      </c>
      <c r="D25" s="53" t="n">
        <v>24</v>
      </c>
      <c r="E25" s="53" t="n">
        <v>11</v>
      </c>
      <c r="F25" s="41"/>
      <c r="G25" s="53" t="n">
        <v>2</v>
      </c>
      <c r="H25" s="62" t="n">
        <v>1</v>
      </c>
      <c r="I25" s="62" t="n">
        <v>23</v>
      </c>
      <c r="J25" s="62" t="n">
        <v>10</v>
      </c>
      <c r="K25" s="55" t="n">
        <v>24</v>
      </c>
      <c r="L25" s="56"/>
      <c r="M25" s="94"/>
      <c r="N25" s="94"/>
      <c r="O25" s="94"/>
      <c r="P25" s="65"/>
      <c r="Q25" s="65"/>
      <c r="R25" s="95"/>
      <c r="S25" s="60" t="n">
        <f aca="false">SUM(D25:R25)</f>
        <v>95</v>
      </c>
      <c r="T25" s="106" t="n">
        <v>95</v>
      </c>
      <c r="U25" s="97"/>
    </row>
    <row r="26" customFormat="false" ht="12.75" hidden="false" customHeight="true" outlineLevel="0" collapsed="false">
      <c r="A26" s="51" t="n">
        <v>25</v>
      </c>
      <c r="B26" s="46" t="s">
        <v>87</v>
      </c>
      <c r="C26" s="46" t="s">
        <v>62</v>
      </c>
      <c r="D26" s="41"/>
      <c r="E26" s="53" t="n">
        <v>7</v>
      </c>
      <c r="F26" s="41"/>
      <c r="G26" s="41"/>
      <c r="H26" s="54" t="n">
        <v>26</v>
      </c>
      <c r="I26" s="48"/>
      <c r="J26" s="48"/>
      <c r="K26" s="55" t="n">
        <v>25</v>
      </c>
      <c r="L26" s="55" t="n">
        <v>3</v>
      </c>
      <c r="M26" s="94"/>
      <c r="N26" s="94"/>
      <c r="O26" s="94"/>
      <c r="P26" s="65"/>
      <c r="Q26" s="65"/>
      <c r="R26" s="67" t="n">
        <v>25</v>
      </c>
      <c r="S26" s="60" t="n">
        <f aca="false">SUM(D26:R26)</f>
        <v>86</v>
      </c>
      <c r="T26" s="106" t="n">
        <v>86</v>
      </c>
      <c r="U26" s="104"/>
    </row>
    <row r="27" customFormat="false" ht="12.75" hidden="false" customHeight="true" outlineLevel="0" collapsed="false">
      <c r="A27" s="51" t="n">
        <v>26</v>
      </c>
      <c r="B27" s="46" t="s">
        <v>88</v>
      </c>
      <c r="C27" s="46" t="s">
        <v>66</v>
      </c>
      <c r="D27" s="41"/>
      <c r="F27" s="41"/>
      <c r="G27" s="53" t="n">
        <v>17</v>
      </c>
      <c r="H27" s="54" t="n">
        <v>1</v>
      </c>
      <c r="I27" s="54" t="n">
        <v>1</v>
      </c>
      <c r="J27" s="54" t="n">
        <v>5</v>
      </c>
      <c r="K27" s="53" t="n">
        <v>3</v>
      </c>
      <c r="L27" s="53" t="n">
        <v>14</v>
      </c>
      <c r="M27" s="53" t="n">
        <v>9</v>
      </c>
      <c r="N27" s="53" t="n">
        <v>15</v>
      </c>
      <c r="O27" s="53" t="n">
        <v>12</v>
      </c>
      <c r="P27" s="41"/>
      <c r="Q27" s="41"/>
      <c r="R27" s="102" t="n">
        <v>7.5</v>
      </c>
      <c r="S27" s="60" t="n">
        <f aca="false">SUM(D27:R27)</f>
        <v>84.5</v>
      </c>
      <c r="T27" s="106" t="n">
        <v>84.5</v>
      </c>
      <c r="U27" s="104"/>
    </row>
    <row r="28" customFormat="false" ht="12.75" hidden="false" customHeight="true" outlineLevel="0" collapsed="false">
      <c r="A28" s="51" t="n">
        <v>27</v>
      </c>
      <c r="B28" s="46" t="s">
        <v>89</v>
      </c>
      <c r="C28" s="46" t="s">
        <v>76</v>
      </c>
      <c r="D28" s="41"/>
      <c r="F28" s="41"/>
      <c r="G28" s="41"/>
      <c r="H28" s="62" t="n">
        <v>3</v>
      </c>
      <c r="I28" s="62" t="n">
        <v>1</v>
      </c>
      <c r="J28" s="62" t="n">
        <v>9</v>
      </c>
      <c r="K28" s="56"/>
      <c r="L28" s="55" t="n">
        <v>2</v>
      </c>
      <c r="M28" s="64" t="n">
        <v>19</v>
      </c>
      <c r="N28" s="64" t="n">
        <v>16</v>
      </c>
      <c r="O28" s="64" t="n">
        <v>20.5</v>
      </c>
      <c r="P28" s="65"/>
      <c r="Q28" s="65"/>
      <c r="R28" s="67" t="n">
        <v>9</v>
      </c>
      <c r="S28" s="60" t="n">
        <f aca="false">SUM(D28:R28)</f>
        <v>79.5</v>
      </c>
      <c r="T28" s="106" t="n">
        <v>79.5</v>
      </c>
      <c r="U28" s="100"/>
    </row>
    <row r="29" customFormat="false" ht="12.75" hidden="false" customHeight="true" outlineLevel="0" collapsed="false">
      <c r="A29" s="51" t="n">
        <v>28</v>
      </c>
      <c r="B29" s="68" t="s">
        <v>90</v>
      </c>
      <c r="C29" s="68" t="s">
        <v>83</v>
      </c>
      <c r="D29" s="41"/>
      <c r="E29" s="53" t="n">
        <v>9</v>
      </c>
      <c r="F29" s="41"/>
      <c r="G29" s="53" t="n">
        <v>20</v>
      </c>
      <c r="H29" s="54" t="n">
        <v>19</v>
      </c>
      <c r="I29" s="54" t="n">
        <v>6</v>
      </c>
      <c r="J29" s="54" t="n">
        <v>18.5</v>
      </c>
      <c r="K29" s="55" t="n">
        <v>1</v>
      </c>
      <c r="L29" s="55" t="n">
        <v>5</v>
      </c>
      <c r="M29" s="94"/>
      <c r="N29" s="94"/>
      <c r="O29" s="94"/>
      <c r="P29" s="65"/>
      <c r="Q29" s="65"/>
      <c r="R29" s="111"/>
      <c r="S29" s="60" t="n">
        <f aca="false">SUM(D29:R29)</f>
        <v>78.5</v>
      </c>
      <c r="T29" s="106" t="n">
        <v>78.5</v>
      </c>
      <c r="U29" s="97"/>
    </row>
    <row r="30" customFormat="false" ht="12.75" hidden="false" customHeight="true" outlineLevel="0" collapsed="false">
      <c r="A30" s="51" t="n">
        <v>29</v>
      </c>
      <c r="B30" s="46" t="s">
        <v>91</v>
      </c>
      <c r="C30" s="46" t="s">
        <v>31</v>
      </c>
      <c r="D30" s="41"/>
      <c r="F30" s="41"/>
      <c r="G30" s="53" t="n">
        <v>6</v>
      </c>
      <c r="H30" s="62" t="n">
        <v>9</v>
      </c>
      <c r="I30" s="62" t="n">
        <v>27</v>
      </c>
      <c r="J30" s="62" t="n">
        <v>7.5</v>
      </c>
      <c r="K30" s="41"/>
      <c r="L30" s="53" t="n">
        <v>15</v>
      </c>
      <c r="M30" s="94"/>
      <c r="N30" s="94"/>
      <c r="O30" s="64" t="n">
        <v>11</v>
      </c>
      <c r="P30" s="65"/>
      <c r="Q30" s="65"/>
      <c r="R30" s="95"/>
      <c r="S30" s="60" t="n">
        <f aca="false">SUM(D30:R30)</f>
        <v>75.5</v>
      </c>
      <c r="T30" s="106" t="n">
        <v>75.5</v>
      </c>
      <c r="U30" s="100"/>
    </row>
    <row r="31" customFormat="false" ht="12.75" hidden="false" customHeight="true" outlineLevel="0" collapsed="false">
      <c r="A31" s="51" t="n">
        <v>30</v>
      </c>
      <c r="B31" s="68" t="s">
        <v>92</v>
      </c>
      <c r="C31" s="68" t="s">
        <v>62</v>
      </c>
      <c r="D31" s="53" t="n">
        <v>19</v>
      </c>
      <c r="F31" s="41"/>
      <c r="G31" s="41"/>
      <c r="H31" s="62" t="n">
        <v>1</v>
      </c>
      <c r="I31" s="63"/>
      <c r="J31" s="62" t="n">
        <v>18.5</v>
      </c>
      <c r="K31" s="98" t="n">
        <v>5</v>
      </c>
      <c r="L31" s="112"/>
      <c r="M31" s="94"/>
      <c r="N31" s="94"/>
      <c r="O31" s="94"/>
      <c r="P31" s="66" t="n">
        <v>22</v>
      </c>
      <c r="Q31" s="65"/>
      <c r="R31" s="67" t="n">
        <v>7.5</v>
      </c>
      <c r="S31" s="60" t="n">
        <f aca="false">SUM(D31:R31)</f>
        <v>73</v>
      </c>
      <c r="T31" s="106" t="n">
        <v>73</v>
      </c>
      <c r="U31" s="100"/>
    </row>
    <row r="32" customFormat="false" ht="12.75" hidden="false" customHeight="true" outlineLevel="0" collapsed="false">
      <c r="A32" s="51" t="n">
        <v>31</v>
      </c>
      <c r="B32" s="46" t="s">
        <v>93</v>
      </c>
      <c r="C32" s="46" t="s">
        <v>62</v>
      </c>
      <c r="D32" s="41"/>
      <c r="F32" s="41"/>
      <c r="G32" s="53" t="n">
        <v>23</v>
      </c>
      <c r="H32" s="54" t="n">
        <v>1</v>
      </c>
      <c r="I32" s="54" t="n">
        <v>15</v>
      </c>
      <c r="J32" s="54" t="n">
        <v>6</v>
      </c>
      <c r="K32" s="53" t="n">
        <v>4</v>
      </c>
      <c r="L32" s="41"/>
      <c r="M32" s="94"/>
      <c r="N32" s="94"/>
      <c r="O32" s="94"/>
      <c r="P32" s="65"/>
      <c r="Q32" s="66" t="n">
        <v>22</v>
      </c>
      <c r="R32" s="95"/>
      <c r="S32" s="60" t="n">
        <f aca="false">SUM(D32:R32)</f>
        <v>71</v>
      </c>
      <c r="T32" s="106" t="n">
        <v>71</v>
      </c>
      <c r="U32" s="97"/>
    </row>
    <row r="33" customFormat="false" ht="12.75" hidden="false" customHeight="true" outlineLevel="0" collapsed="false">
      <c r="A33" s="51" t="n">
        <v>32</v>
      </c>
      <c r="B33" s="46" t="s">
        <v>94</v>
      </c>
      <c r="C33" s="46" t="s">
        <v>62</v>
      </c>
      <c r="D33" s="41"/>
      <c r="F33" s="53" t="n">
        <v>23</v>
      </c>
      <c r="G33" s="41"/>
      <c r="H33" s="62" t="n">
        <v>14</v>
      </c>
      <c r="I33" s="62" t="n">
        <v>11</v>
      </c>
      <c r="J33" s="63"/>
      <c r="K33" s="55" t="n">
        <v>21</v>
      </c>
      <c r="L33" s="56"/>
      <c r="M33" s="94"/>
      <c r="N33" s="94"/>
      <c r="O33" s="94"/>
      <c r="P33" s="65"/>
      <c r="Q33" s="65"/>
      <c r="R33" s="95"/>
      <c r="S33" s="60" t="n">
        <f aca="false">SUM(D33:R33)</f>
        <v>69</v>
      </c>
      <c r="T33" s="106" t="n">
        <v>69</v>
      </c>
      <c r="U33" s="113"/>
    </row>
    <row r="34" customFormat="false" ht="12.75" hidden="false" customHeight="true" outlineLevel="0" collapsed="false">
      <c r="A34" s="51" t="n">
        <v>33</v>
      </c>
      <c r="B34" s="46" t="s">
        <v>95</v>
      </c>
      <c r="C34" s="46" t="s">
        <v>34</v>
      </c>
      <c r="D34" s="41"/>
      <c r="F34" s="41"/>
      <c r="G34" s="53" t="n">
        <v>16</v>
      </c>
      <c r="H34" s="48"/>
      <c r="I34" s="48"/>
      <c r="J34" s="48"/>
      <c r="K34" s="56"/>
      <c r="L34" s="55" t="n">
        <v>30</v>
      </c>
      <c r="M34" s="41"/>
      <c r="N34" s="41"/>
      <c r="O34" s="41"/>
      <c r="P34" s="57"/>
      <c r="Q34" s="58" t="n">
        <v>20</v>
      </c>
      <c r="R34" s="49"/>
      <c r="S34" s="60" t="n">
        <f aca="false">SUM(D34:R34)</f>
        <v>66</v>
      </c>
      <c r="T34" s="114" t="n">
        <v>66</v>
      </c>
      <c r="U34" s="100"/>
    </row>
    <row r="35" customFormat="false" ht="12.75" hidden="false" customHeight="true" outlineLevel="0" collapsed="false">
      <c r="A35" s="51" t="n">
        <v>34</v>
      </c>
      <c r="B35" s="68" t="s">
        <v>96</v>
      </c>
      <c r="C35" s="68" t="s">
        <v>62</v>
      </c>
      <c r="D35" s="41"/>
      <c r="F35" s="41"/>
      <c r="G35" s="41"/>
      <c r="H35" s="62" t="n">
        <v>23</v>
      </c>
      <c r="I35" s="62" t="n">
        <v>19</v>
      </c>
      <c r="J35" s="62" t="n">
        <v>21</v>
      </c>
      <c r="K35" s="41"/>
      <c r="L35" s="41"/>
      <c r="M35" s="41"/>
      <c r="N35" s="41"/>
      <c r="O35" s="41"/>
      <c r="P35" s="41"/>
      <c r="Q35" s="41"/>
      <c r="R35" s="49"/>
      <c r="S35" s="60" t="n">
        <f aca="false">SUM(D35:R35)</f>
        <v>63</v>
      </c>
      <c r="T35" s="106" t="n">
        <v>63</v>
      </c>
      <c r="U35" s="97"/>
    </row>
    <row r="36" customFormat="false" ht="12.75" hidden="false" customHeight="true" outlineLevel="0" collapsed="false">
      <c r="A36" s="51" t="n">
        <v>35</v>
      </c>
      <c r="B36" s="68" t="s">
        <v>97</v>
      </c>
      <c r="C36" s="68" t="s">
        <v>83</v>
      </c>
      <c r="D36" s="41"/>
      <c r="E36" s="53" t="n">
        <v>20</v>
      </c>
      <c r="F36" s="41"/>
      <c r="G36" s="61"/>
      <c r="H36" s="63"/>
      <c r="I36" s="62" t="n">
        <v>14</v>
      </c>
      <c r="J36" s="62" t="n">
        <v>4</v>
      </c>
      <c r="K36" s="56"/>
      <c r="L36" s="55" t="n">
        <v>24</v>
      </c>
      <c r="M36" s="94"/>
      <c r="N36" s="94"/>
      <c r="O36" s="94"/>
      <c r="P36" s="65"/>
      <c r="Q36" s="65"/>
      <c r="R36" s="95"/>
      <c r="S36" s="60" t="n">
        <f aca="false">SUM(D36:R36)</f>
        <v>62</v>
      </c>
      <c r="T36" s="114" t="n">
        <v>62</v>
      </c>
      <c r="U36" s="97"/>
    </row>
    <row r="37" customFormat="false" ht="12.75" hidden="false" customHeight="true" outlineLevel="0" collapsed="false">
      <c r="A37" s="51" t="n">
        <v>36</v>
      </c>
      <c r="B37" s="68" t="s">
        <v>98</v>
      </c>
      <c r="C37" s="68" t="s">
        <v>62</v>
      </c>
      <c r="D37" s="53" t="n">
        <v>26</v>
      </c>
      <c r="F37" s="41"/>
      <c r="G37" s="41"/>
      <c r="H37" s="62" t="n">
        <v>1</v>
      </c>
      <c r="I37" s="63"/>
      <c r="J37" s="63"/>
      <c r="K37" s="55" t="n">
        <v>7</v>
      </c>
      <c r="L37" s="56"/>
      <c r="M37" s="94"/>
      <c r="N37" s="94"/>
      <c r="O37" s="94"/>
      <c r="P37" s="66" t="n">
        <v>26</v>
      </c>
      <c r="Q37" s="65"/>
      <c r="R37" s="95"/>
      <c r="S37" s="60" t="n">
        <f aca="false">SUM(D37:R37)</f>
        <v>60</v>
      </c>
      <c r="T37" s="106" t="n">
        <v>60</v>
      </c>
      <c r="U37" s="97"/>
    </row>
    <row r="38" customFormat="false" ht="12.75" hidden="false" customHeight="true" outlineLevel="0" collapsed="false">
      <c r="A38" s="51" t="n">
        <v>37</v>
      </c>
      <c r="B38" s="46" t="s">
        <v>99</v>
      </c>
      <c r="C38" s="46" t="s">
        <v>76</v>
      </c>
      <c r="D38" s="41"/>
      <c r="F38" s="41"/>
      <c r="G38" s="41"/>
      <c r="H38" s="54" t="n">
        <v>13</v>
      </c>
      <c r="I38" s="54" t="n">
        <v>17</v>
      </c>
      <c r="J38" s="54" t="n">
        <v>27</v>
      </c>
      <c r="K38" s="41"/>
      <c r="L38" s="41"/>
      <c r="M38" s="41"/>
      <c r="N38" s="41"/>
      <c r="O38" s="107"/>
      <c r="P38" s="41"/>
      <c r="Q38" s="41"/>
      <c r="R38" s="49"/>
      <c r="S38" s="60" t="n">
        <f aca="false">SUM(D38:R38)</f>
        <v>57</v>
      </c>
      <c r="T38" s="106" t="n">
        <v>57</v>
      </c>
      <c r="U38" s="100"/>
    </row>
    <row r="39" customFormat="false" ht="12.75" hidden="false" customHeight="true" outlineLevel="0" collapsed="false">
      <c r="A39" s="51" t="n">
        <v>38</v>
      </c>
      <c r="B39" s="46" t="s">
        <v>100</v>
      </c>
      <c r="C39" s="46" t="s">
        <v>83</v>
      </c>
      <c r="D39" s="41"/>
      <c r="F39" s="41"/>
      <c r="G39" s="41"/>
      <c r="H39" s="48"/>
      <c r="I39" s="48"/>
      <c r="J39" s="54" t="n">
        <v>30</v>
      </c>
      <c r="K39" s="55" t="n">
        <v>26</v>
      </c>
      <c r="L39" s="56"/>
      <c r="M39" s="94"/>
      <c r="N39" s="94"/>
      <c r="O39" s="94"/>
      <c r="P39" s="65"/>
      <c r="Q39" s="65"/>
      <c r="R39" s="95"/>
      <c r="S39" s="60" t="n">
        <f aca="false">SUM(D39:R39)</f>
        <v>56</v>
      </c>
      <c r="T39" s="106" t="n">
        <v>56</v>
      </c>
      <c r="U39" s="100"/>
    </row>
    <row r="40" customFormat="false" ht="12.75" hidden="false" customHeight="true" outlineLevel="0" collapsed="false">
      <c r="A40" s="51" t="n">
        <v>39</v>
      </c>
      <c r="B40" s="68" t="s">
        <v>101</v>
      </c>
      <c r="C40" s="68" t="s">
        <v>34</v>
      </c>
      <c r="D40" s="41"/>
      <c r="F40" s="41"/>
      <c r="G40" s="41"/>
      <c r="H40" s="63"/>
      <c r="I40" s="63"/>
      <c r="J40" s="63"/>
      <c r="K40" s="41"/>
      <c r="L40" s="41"/>
      <c r="M40" s="53" t="n">
        <v>26</v>
      </c>
      <c r="N40" s="53" t="n">
        <v>8</v>
      </c>
      <c r="O40" s="41"/>
      <c r="P40" s="53" t="n">
        <v>16</v>
      </c>
      <c r="Q40" s="41"/>
      <c r="R40" s="102" t="n">
        <v>6</v>
      </c>
      <c r="S40" s="60" t="n">
        <f aca="false">SUM(D40:R40)</f>
        <v>56</v>
      </c>
      <c r="T40" s="106" t="n">
        <v>56</v>
      </c>
      <c r="U40" s="100"/>
    </row>
    <row r="41" customFormat="false" ht="12.75" hidden="false" customHeight="true" outlineLevel="0" collapsed="false">
      <c r="A41" s="51" t="n">
        <v>40</v>
      </c>
      <c r="B41" s="46" t="s">
        <v>102</v>
      </c>
      <c r="C41" s="46" t="s">
        <v>62</v>
      </c>
      <c r="D41" s="41"/>
      <c r="F41" s="115"/>
      <c r="G41" s="41"/>
      <c r="H41" s="63"/>
      <c r="I41" s="63"/>
      <c r="J41" s="63"/>
      <c r="K41" s="53" t="n">
        <v>16.5</v>
      </c>
      <c r="L41" s="53" t="n">
        <v>11</v>
      </c>
      <c r="M41" s="41"/>
      <c r="N41" s="41"/>
      <c r="O41" s="107"/>
      <c r="P41" s="41"/>
      <c r="Q41" s="41"/>
      <c r="R41" s="102" t="n">
        <v>27</v>
      </c>
      <c r="S41" s="60" t="n">
        <f aca="false">SUM(D41:R41)</f>
        <v>54.5</v>
      </c>
      <c r="T41" s="114" t="n">
        <v>54.5</v>
      </c>
      <c r="U41" s="97"/>
    </row>
    <row r="42" customFormat="false" ht="12.75" hidden="false" customHeight="true" outlineLevel="0" collapsed="false">
      <c r="A42" s="51" t="n">
        <v>41</v>
      </c>
      <c r="B42" s="69" t="s">
        <v>103</v>
      </c>
      <c r="C42" s="68" t="s">
        <v>60</v>
      </c>
      <c r="D42" s="41"/>
      <c r="F42" s="41"/>
      <c r="G42" s="41"/>
      <c r="H42" s="62" t="n">
        <v>24</v>
      </c>
      <c r="I42" s="62" t="n">
        <v>30</v>
      </c>
      <c r="J42" s="63"/>
      <c r="K42" s="41"/>
      <c r="L42" s="41"/>
      <c r="M42" s="94"/>
      <c r="N42" s="94"/>
      <c r="O42" s="94"/>
      <c r="P42" s="65"/>
      <c r="Q42" s="65"/>
      <c r="R42" s="95"/>
      <c r="S42" s="60" t="n">
        <f aca="false">SUM(D42:R42)</f>
        <v>54</v>
      </c>
      <c r="T42" s="106" t="n">
        <v>54</v>
      </c>
      <c r="U42" s="100"/>
    </row>
    <row r="43" customFormat="false" ht="12.75" hidden="false" customHeight="true" outlineLevel="0" collapsed="false">
      <c r="A43" s="51" t="n">
        <v>42</v>
      </c>
      <c r="B43" s="46" t="s">
        <v>104</v>
      </c>
      <c r="C43" s="46" t="s">
        <v>60</v>
      </c>
      <c r="D43" s="41"/>
      <c r="F43" s="41"/>
      <c r="G43" s="41"/>
      <c r="H43" s="54" t="n">
        <v>1</v>
      </c>
      <c r="I43" s="48"/>
      <c r="J43" s="48"/>
      <c r="K43" s="53" t="n">
        <v>14.5</v>
      </c>
      <c r="L43" s="41"/>
      <c r="M43" s="94"/>
      <c r="N43" s="94"/>
      <c r="O43" s="94"/>
      <c r="P43" s="66" t="n">
        <v>13</v>
      </c>
      <c r="Q43" s="65"/>
      <c r="R43" s="67" t="n">
        <v>24</v>
      </c>
      <c r="S43" s="60" t="n">
        <f aca="false">SUM(D43:R43)</f>
        <v>52.5</v>
      </c>
      <c r="T43" s="61" t="n">
        <v>52.5</v>
      </c>
      <c r="U43" s="104"/>
    </row>
    <row r="44" customFormat="false" ht="12.75" hidden="false" customHeight="true" outlineLevel="0" collapsed="false">
      <c r="A44" s="51" t="n">
        <v>43</v>
      </c>
      <c r="B44" s="46" t="s">
        <v>105</v>
      </c>
      <c r="C44" s="46" t="s">
        <v>62</v>
      </c>
      <c r="D44" s="41"/>
      <c r="F44" s="115"/>
      <c r="G44" s="53" t="n">
        <v>28</v>
      </c>
      <c r="H44" s="62" t="n">
        <v>6</v>
      </c>
      <c r="I44" s="62" t="n">
        <v>1</v>
      </c>
      <c r="J44" s="62" t="n">
        <v>15.5</v>
      </c>
      <c r="K44" s="41"/>
      <c r="L44" s="41"/>
      <c r="M44" s="94"/>
      <c r="N44" s="94"/>
      <c r="O44" s="94"/>
      <c r="P44" s="65"/>
      <c r="Q44" s="65"/>
      <c r="R44" s="95"/>
      <c r="S44" s="60" t="n">
        <f aca="false">SUM(D44:R44)</f>
        <v>50.5</v>
      </c>
      <c r="T44" s="106" t="n">
        <v>50.5</v>
      </c>
      <c r="U44" s="97"/>
    </row>
    <row r="45" customFormat="false" ht="12.75" hidden="false" customHeight="true" outlineLevel="0" collapsed="false">
      <c r="A45" s="51" t="n">
        <v>44</v>
      </c>
      <c r="B45" s="68" t="s">
        <v>106</v>
      </c>
      <c r="C45" s="68" t="s">
        <v>62</v>
      </c>
      <c r="D45" s="53" t="n">
        <v>25</v>
      </c>
      <c r="F45" s="53" t="n">
        <v>24</v>
      </c>
      <c r="G45" s="41"/>
      <c r="H45" s="54" t="n">
        <v>1</v>
      </c>
      <c r="I45" s="48"/>
      <c r="J45" s="48"/>
      <c r="K45" s="41"/>
      <c r="L45" s="41"/>
      <c r="M45" s="41"/>
      <c r="N45" s="41"/>
      <c r="O45" s="41"/>
      <c r="P45" s="41"/>
      <c r="Q45" s="41"/>
      <c r="R45" s="49"/>
      <c r="S45" s="60" t="n">
        <f aca="false">SUM(D45:R45)</f>
        <v>50</v>
      </c>
      <c r="T45" s="106" t="n">
        <v>50</v>
      </c>
      <c r="U45" s="97"/>
    </row>
    <row r="46" customFormat="false" ht="12.75" hidden="false" customHeight="true" outlineLevel="0" collapsed="false">
      <c r="A46" s="51" t="n">
        <v>45</v>
      </c>
      <c r="B46" s="68" t="s">
        <v>107</v>
      </c>
      <c r="C46" s="68" t="s">
        <v>60</v>
      </c>
      <c r="D46" s="41"/>
      <c r="F46" s="41"/>
      <c r="G46" s="41"/>
      <c r="H46" s="63"/>
      <c r="I46" s="62" t="n">
        <v>9</v>
      </c>
      <c r="J46" s="63"/>
      <c r="K46" s="41"/>
      <c r="L46" s="41"/>
      <c r="M46" s="41"/>
      <c r="N46" s="53" t="n">
        <v>28</v>
      </c>
      <c r="O46" s="107"/>
      <c r="P46" s="41"/>
      <c r="Q46" s="53" t="n">
        <v>13</v>
      </c>
      <c r="R46" s="49"/>
      <c r="S46" s="60" t="n">
        <f aca="false">SUM(D46:R46)</f>
        <v>50</v>
      </c>
      <c r="T46" s="114" t="n">
        <v>50</v>
      </c>
      <c r="U46" s="97"/>
    </row>
    <row r="47" customFormat="false" ht="12.75" hidden="false" customHeight="true" outlineLevel="0" collapsed="false">
      <c r="A47" s="51" t="n">
        <v>46</v>
      </c>
      <c r="B47" s="46" t="s">
        <v>108</v>
      </c>
      <c r="C47" s="46" t="s">
        <v>60</v>
      </c>
      <c r="D47" s="53" t="n">
        <v>15</v>
      </c>
      <c r="F47" s="53" t="n">
        <v>13</v>
      </c>
      <c r="G47" s="53" t="n">
        <v>3</v>
      </c>
      <c r="H47" s="54" t="n">
        <v>1</v>
      </c>
      <c r="I47" s="54" t="n">
        <v>13</v>
      </c>
      <c r="J47" s="48"/>
      <c r="K47" s="112"/>
      <c r="L47" s="112"/>
      <c r="M47" s="94"/>
      <c r="N47" s="94"/>
      <c r="O47" s="94"/>
      <c r="P47" s="65"/>
      <c r="Q47" s="65"/>
      <c r="R47" s="95"/>
      <c r="S47" s="60" t="n">
        <f aca="false">SUM(D47:R47)</f>
        <v>45</v>
      </c>
      <c r="T47" s="114" t="n">
        <v>45</v>
      </c>
      <c r="U47" s="97"/>
    </row>
    <row r="48" customFormat="false" ht="12.75" hidden="false" customHeight="true" outlineLevel="0" collapsed="false">
      <c r="A48" s="51" t="n">
        <v>47</v>
      </c>
      <c r="B48" s="68" t="s">
        <v>109</v>
      </c>
      <c r="C48" s="68" t="s">
        <v>34</v>
      </c>
      <c r="D48" s="41"/>
      <c r="F48" s="115"/>
      <c r="G48" s="41"/>
      <c r="H48" s="48"/>
      <c r="I48" s="54" t="n">
        <v>24</v>
      </c>
      <c r="J48" s="48"/>
      <c r="K48" s="53" t="n">
        <v>19</v>
      </c>
      <c r="L48" s="41"/>
      <c r="M48" s="41"/>
      <c r="N48" s="41"/>
      <c r="O48" s="107"/>
      <c r="P48" s="41"/>
      <c r="Q48" s="41"/>
      <c r="R48" s="49"/>
      <c r="S48" s="60" t="n">
        <f aca="false">SUM(D48:R48)</f>
        <v>43</v>
      </c>
      <c r="T48" s="114" t="n">
        <v>43</v>
      </c>
      <c r="U48" s="97"/>
    </row>
    <row r="49" customFormat="false" ht="12.75" hidden="false" customHeight="true" outlineLevel="0" collapsed="false">
      <c r="A49" s="51" t="n">
        <v>48</v>
      </c>
      <c r="B49" s="46" t="s">
        <v>110</v>
      </c>
      <c r="C49" s="46" t="s">
        <v>76</v>
      </c>
      <c r="D49" s="41"/>
      <c r="F49" s="41"/>
      <c r="G49" s="41"/>
      <c r="H49" s="62" t="n">
        <v>21</v>
      </c>
      <c r="I49" s="62" t="n">
        <v>1</v>
      </c>
      <c r="J49" s="62" t="n">
        <v>13.5</v>
      </c>
      <c r="K49" s="41"/>
      <c r="L49" s="41"/>
      <c r="M49" s="41"/>
      <c r="N49" s="41"/>
      <c r="O49" s="41"/>
      <c r="P49" s="41"/>
      <c r="Q49" s="41"/>
      <c r="R49" s="49"/>
      <c r="S49" s="60" t="n">
        <f aca="false">SUM(D49:R49)</f>
        <v>35.5</v>
      </c>
      <c r="T49" s="114" t="n">
        <v>35.5</v>
      </c>
      <c r="U49" s="104"/>
    </row>
    <row r="50" customFormat="false" ht="12.75" hidden="false" customHeight="true" outlineLevel="0" collapsed="false">
      <c r="A50" s="51" t="n">
        <v>49</v>
      </c>
      <c r="B50" s="46" t="s">
        <v>111</v>
      </c>
      <c r="C50" s="46" t="s">
        <v>76</v>
      </c>
      <c r="D50" s="41"/>
      <c r="F50" s="53" t="n">
        <v>19</v>
      </c>
      <c r="G50" s="53" t="n">
        <v>4</v>
      </c>
      <c r="H50" s="62" t="n">
        <v>7</v>
      </c>
      <c r="I50" s="62" t="n">
        <v>5</v>
      </c>
      <c r="J50" s="63"/>
      <c r="K50" s="56"/>
      <c r="L50" s="56"/>
      <c r="M50" s="94"/>
      <c r="N50" s="94"/>
      <c r="O50" s="94"/>
      <c r="P50" s="65"/>
      <c r="Q50" s="65"/>
      <c r="R50" s="95"/>
      <c r="S50" s="60" t="n">
        <f aca="false">SUM(D50:R50)</f>
        <v>35</v>
      </c>
      <c r="T50" s="114" t="n">
        <v>35</v>
      </c>
      <c r="U50" s="100"/>
    </row>
    <row r="51" customFormat="false" ht="12.75" hidden="false" customHeight="true" outlineLevel="0" collapsed="false">
      <c r="A51" s="51" t="n">
        <v>50</v>
      </c>
      <c r="B51" s="68" t="s">
        <v>112</v>
      </c>
      <c r="C51" s="68" t="s">
        <v>76</v>
      </c>
      <c r="D51" s="41"/>
      <c r="F51" s="41"/>
      <c r="G51" s="41"/>
      <c r="H51" s="63"/>
      <c r="I51" s="63"/>
      <c r="J51" s="63"/>
      <c r="K51" s="41"/>
      <c r="L51" s="41"/>
      <c r="M51" s="53" t="n">
        <v>27</v>
      </c>
      <c r="N51" s="53" t="n">
        <v>8</v>
      </c>
      <c r="O51" s="41"/>
      <c r="P51" s="41"/>
      <c r="Q51" s="41"/>
      <c r="R51" s="49"/>
      <c r="S51" s="60" t="n">
        <f aca="false">SUM(D51:R51)</f>
        <v>35</v>
      </c>
      <c r="T51" s="114" t="n">
        <v>35</v>
      </c>
      <c r="U51" s="100"/>
    </row>
    <row r="52" customFormat="false" ht="12.75" hidden="false" customHeight="true" outlineLevel="0" collapsed="false">
      <c r="A52" s="51" t="n">
        <v>51</v>
      </c>
      <c r="B52" s="46" t="s">
        <v>113</v>
      </c>
      <c r="C52" s="46" t="s">
        <v>34</v>
      </c>
      <c r="D52" s="41"/>
      <c r="F52" s="41"/>
      <c r="G52" s="53" t="n">
        <v>22</v>
      </c>
      <c r="H52" s="54" t="n">
        <v>5</v>
      </c>
      <c r="I52" s="54" t="n">
        <v>8</v>
      </c>
      <c r="J52" s="48"/>
      <c r="K52" s="109"/>
      <c r="L52" s="109"/>
      <c r="M52" s="94"/>
      <c r="N52" s="94"/>
      <c r="O52" s="94"/>
      <c r="P52" s="65"/>
      <c r="Q52" s="65"/>
      <c r="R52" s="95"/>
      <c r="S52" s="60" t="n">
        <f aca="false">SUM(D52:R52)</f>
        <v>35</v>
      </c>
      <c r="T52" s="114" t="n">
        <v>35</v>
      </c>
      <c r="U52" s="97"/>
    </row>
    <row r="53" customFormat="false" ht="12.75" hidden="false" customHeight="true" outlineLevel="0" collapsed="false">
      <c r="A53" s="51" t="n">
        <v>52</v>
      </c>
      <c r="B53" s="46" t="s">
        <v>114</v>
      </c>
      <c r="C53" s="46" t="s">
        <v>83</v>
      </c>
      <c r="D53" s="41"/>
      <c r="F53" s="41"/>
      <c r="G53" s="41"/>
      <c r="H53" s="62" t="n">
        <v>1</v>
      </c>
      <c r="I53" s="62" t="n">
        <v>18</v>
      </c>
      <c r="J53" s="63"/>
      <c r="K53" s="56"/>
      <c r="L53" s="56"/>
      <c r="M53" s="94"/>
      <c r="N53" s="94"/>
      <c r="O53" s="94"/>
      <c r="P53" s="65"/>
      <c r="Q53" s="66" t="n">
        <v>15</v>
      </c>
      <c r="R53" s="95"/>
      <c r="S53" s="60" t="n">
        <f aca="false">SUM(D53:R53)</f>
        <v>34</v>
      </c>
      <c r="T53" s="114" t="n">
        <v>34</v>
      </c>
      <c r="U53" s="104"/>
    </row>
    <row r="54" customFormat="false" ht="12.75" hidden="false" customHeight="true" outlineLevel="0" collapsed="false">
      <c r="A54" s="51" t="n">
        <v>53</v>
      </c>
      <c r="B54" s="46" t="s">
        <v>115</v>
      </c>
      <c r="C54" s="46" t="s">
        <v>66</v>
      </c>
      <c r="D54" s="41"/>
      <c r="F54" s="41"/>
      <c r="G54" s="41"/>
      <c r="H54" s="54" t="n">
        <v>1</v>
      </c>
      <c r="I54" s="48"/>
      <c r="J54" s="48"/>
      <c r="K54" s="109"/>
      <c r="L54" s="110" t="n">
        <v>9</v>
      </c>
      <c r="M54" s="64" t="n">
        <v>10</v>
      </c>
      <c r="N54" s="94"/>
      <c r="O54" s="94"/>
      <c r="P54" s="65"/>
      <c r="Q54" s="65"/>
      <c r="R54" s="67" t="n">
        <v>14</v>
      </c>
      <c r="S54" s="60" t="n">
        <f aca="false">SUM(D54:R54)</f>
        <v>34</v>
      </c>
      <c r="T54" s="114" t="n">
        <v>34</v>
      </c>
      <c r="U54" s="97"/>
    </row>
    <row r="55" customFormat="false" ht="12.75" hidden="false" customHeight="true" outlineLevel="0" collapsed="false">
      <c r="A55" s="51" t="n">
        <v>54</v>
      </c>
      <c r="B55" s="68" t="s">
        <v>116</v>
      </c>
      <c r="C55" s="68" t="s">
        <v>83</v>
      </c>
      <c r="D55" s="53" t="n">
        <v>16</v>
      </c>
      <c r="F55" s="53" t="n">
        <v>17</v>
      </c>
      <c r="G55" s="41"/>
      <c r="H55" s="63"/>
      <c r="I55" s="63"/>
      <c r="J55" s="63"/>
      <c r="K55" s="56"/>
      <c r="L55" s="56"/>
      <c r="M55" s="41"/>
      <c r="N55" s="41"/>
      <c r="O55" s="41"/>
      <c r="P55" s="57"/>
      <c r="Q55" s="57"/>
      <c r="R55" s="49"/>
      <c r="S55" s="60" t="n">
        <f aca="false">SUM(D55:R55)</f>
        <v>33</v>
      </c>
      <c r="T55" s="114" t="n">
        <v>33</v>
      </c>
      <c r="U55" s="97"/>
    </row>
    <row r="56" customFormat="false" ht="12.75" hidden="false" customHeight="true" outlineLevel="0" collapsed="false">
      <c r="A56" s="51" t="n">
        <v>55</v>
      </c>
      <c r="B56" s="68" t="s">
        <v>117</v>
      </c>
      <c r="C56" s="68" t="s">
        <v>62</v>
      </c>
      <c r="D56" s="41"/>
      <c r="F56" s="116"/>
      <c r="G56" s="41"/>
      <c r="H56" s="63"/>
      <c r="I56" s="62" t="n">
        <v>4</v>
      </c>
      <c r="J56" s="63"/>
      <c r="K56" s="53" t="n">
        <v>28</v>
      </c>
      <c r="L56" s="41"/>
      <c r="M56" s="41"/>
      <c r="N56" s="41"/>
      <c r="O56" s="41"/>
      <c r="P56" s="41"/>
      <c r="Q56" s="41"/>
      <c r="R56" s="49"/>
      <c r="S56" s="60" t="n">
        <f aca="false">SUM(D56:R56)</f>
        <v>32</v>
      </c>
      <c r="T56" s="61" t="n">
        <v>32</v>
      </c>
      <c r="U56" s="97"/>
    </row>
    <row r="57" customFormat="false" ht="12.75" hidden="false" customHeight="true" outlineLevel="0" collapsed="false">
      <c r="A57" s="51" t="n">
        <v>56</v>
      </c>
      <c r="B57" s="68" t="s">
        <v>118</v>
      </c>
      <c r="C57" s="68" t="s">
        <v>41</v>
      </c>
      <c r="D57" s="41"/>
      <c r="E57" s="53" t="n">
        <v>30</v>
      </c>
      <c r="F57" s="61"/>
      <c r="G57" s="41"/>
      <c r="H57" s="48"/>
      <c r="I57" s="48"/>
      <c r="J57" s="48"/>
      <c r="K57" s="56"/>
      <c r="L57" s="56"/>
      <c r="M57" s="94"/>
      <c r="N57" s="94"/>
      <c r="O57" s="94"/>
      <c r="P57" s="65"/>
      <c r="Q57" s="65"/>
      <c r="R57" s="95"/>
      <c r="S57" s="60" t="n">
        <f aca="false">SUM(D57:R57)</f>
        <v>30</v>
      </c>
      <c r="T57" s="114" t="n">
        <v>30</v>
      </c>
      <c r="U57" s="97"/>
    </row>
    <row r="58" customFormat="false" ht="12.75" hidden="false" customHeight="true" outlineLevel="0" collapsed="false">
      <c r="A58" s="51" t="n">
        <v>57</v>
      </c>
      <c r="B58" s="117" t="s">
        <v>119</v>
      </c>
      <c r="C58" s="117" t="s">
        <v>60</v>
      </c>
      <c r="D58" s="41"/>
      <c r="F58" s="68"/>
      <c r="G58" s="68"/>
      <c r="H58" s="118"/>
      <c r="I58" s="118"/>
      <c r="J58" s="118"/>
      <c r="K58" s="41"/>
      <c r="L58" s="41"/>
      <c r="M58" s="41"/>
      <c r="N58" s="41"/>
      <c r="O58" s="41"/>
      <c r="P58" s="41"/>
      <c r="Q58" s="41"/>
      <c r="R58" s="102" t="n">
        <v>30</v>
      </c>
      <c r="S58" s="60" t="n">
        <v>30</v>
      </c>
      <c r="T58" s="61" t="n">
        <v>30</v>
      </c>
      <c r="U58" s="97"/>
    </row>
    <row r="59" customFormat="false" ht="12.75" hidden="false" customHeight="true" outlineLevel="0" collapsed="false">
      <c r="A59" s="51" t="n">
        <v>58</v>
      </c>
      <c r="B59" s="46" t="s">
        <v>120</v>
      </c>
      <c r="C59" s="46" t="s">
        <v>60</v>
      </c>
      <c r="D59" s="41"/>
      <c r="F59" s="53" t="n">
        <v>15</v>
      </c>
      <c r="G59" s="41"/>
      <c r="H59" s="62" t="n">
        <v>4</v>
      </c>
      <c r="I59" s="62" t="n">
        <v>1</v>
      </c>
      <c r="J59" s="63"/>
      <c r="K59" s="55" t="n">
        <v>8.5</v>
      </c>
      <c r="L59" s="56"/>
      <c r="M59" s="94"/>
      <c r="N59" s="94"/>
      <c r="O59" s="94"/>
      <c r="P59" s="65"/>
      <c r="Q59" s="65"/>
      <c r="R59" s="95"/>
      <c r="S59" s="60" t="n">
        <f aca="false">SUM(D59:R59)</f>
        <v>28.5</v>
      </c>
      <c r="T59" s="114" t="n">
        <v>28.5</v>
      </c>
      <c r="U59" s="119"/>
    </row>
    <row r="60" customFormat="false" ht="12.75" hidden="false" customHeight="true" outlineLevel="0" collapsed="false">
      <c r="A60" s="51" t="n">
        <v>59</v>
      </c>
      <c r="B60" s="68" t="s">
        <v>121</v>
      </c>
      <c r="C60" s="68" t="s">
        <v>122</v>
      </c>
      <c r="D60" s="41"/>
      <c r="E60" s="53" t="n">
        <v>28</v>
      </c>
      <c r="F60" s="61"/>
      <c r="G60" s="41"/>
      <c r="H60" s="63"/>
      <c r="I60" s="63"/>
      <c r="J60" s="63"/>
      <c r="K60" s="56"/>
      <c r="L60" s="56"/>
      <c r="M60" s="94"/>
      <c r="N60" s="94"/>
      <c r="O60" s="94"/>
      <c r="P60" s="65"/>
      <c r="Q60" s="65"/>
      <c r="R60" s="95"/>
      <c r="S60" s="60" t="n">
        <f aca="false">SUM(D60:R60)</f>
        <v>28</v>
      </c>
      <c r="T60" s="114" t="n">
        <v>28</v>
      </c>
      <c r="U60" s="119"/>
    </row>
    <row r="61" customFormat="false" ht="12.75" hidden="false" customHeight="true" outlineLevel="0" collapsed="false">
      <c r="A61" s="51" t="n">
        <v>60</v>
      </c>
      <c r="B61" s="68" t="s">
        <v>123</v>
      </c>
      <c r="C61" s="68" t="s">
        <v>62</v>
      </c>
      <c r="D61" s="41"/>
      <c r="F61" s="53" t="n">
        <v>28</v>
      </c>
      <c r="G61" s="41"/>
      <c r="H61" s="63"/>
      <c r="I61" s="63"/>
      <c r="J61" s="63"/>
      <c r="K61" s="56"/>
      <c r="L61" s="56"/>
      <c r="M61" s="94"/>
      <c r="N61" s="94"/>
      <c r="O61" s="94"/>
      <c r="P61" s="65"/>
      <c r="Q61" s="65"/>
      <c r="R61" s="95"/>
      <c r="S61" s="60" t="n">
        <f aca="false">SUM(D61:R61)</f>
        <v>28</v>
      </c>
      <c r="T61" s="114" t="n">
        <v>28</v>
      </c>
      <c r="U61" s="96"/>
    </row>
    <row r="62" customFormat="false" ht="12.75" hidden="false" customHeight="true" outlineLevel="0" collapsed="false">
      <c r="A62" s="51" t="n">
        <v>61</v>
      </c>
      <c r="B62" s="68" t="s">
        <v>124</v>
      </c>
      <c r="C62" s="68" t="s">
        <v>76</v>
      </c>
      <c r="D62" s="41"/>
      <c r="F62" s="41"/>
      <c r="G62" s="41"/>
      <c r="H62" s="63"/>
      <c r="I62" s="63"/>
      <c r="J62" s="63"/>
      <c r="K62" s="41"/>
      <c r="L62" s="41"/>
      <c r="M62" s="53" t="n">
        <v>20</v>
      </c>
      <c r="N62" s="53" t="n">
        <v>8</v>
      </c>
      <c r="O62" s="41"/>
      <c r="P62" s="41"/>
      <c r="Q62" s="41"/>
      <c r="R62" s="49"/>
      <c r="S62" s="60" t="n">
        <f aca="false">SUM(D62:R62)</f>
        <v>28</v>
      </c>
      <c r="T62" s="114" t="n">
        <v>28</v>
      </c>
      <c r="U62" s="119"/>
    </row>
    <row r="63" customFormat="false" ht="12.75" hidden="false" customHeight="true" outlineLevel="0" collapsed="false">
      <c r="A63" s="51" t="n">
        <v>62</v>
      </c>
      <c r="B63" s="46" t="s">
        <v>125</v>
      </c>
      <c r="C63" s="46" t="s">
        <v>24</v>
      </c>
      <c r="D63" s="41"/>
      <c r="F63" s="41"/>
      <c r="G63" s="41"/>
      <c r="H63" s="48"/>
      <c r="I63" s="48"/>
      <c r="J63" s="48"/>
      <c r="K63" s="56"/>
      <c r="L63" s="56"/>
      <c r="M63" s="94"/>
      <c r="N63" s="94"/>
      <c r="O63" s="64" t="n">
        <v>28</v>
      </c>
      <c r="P63" s="65"/>
      <c r="Q63" s="65"/>
      <c r="R63" s="95"/>
      <c r="S63" s="60" t="n">
        <f aca="false">SUM(D63:R63)</f>
        <v>28</v>
      </c>
      <c r="T63" s="114" t="n">
        <v>28</v>
      </c>
      <c r="U63" s="96"/>
    </row>
    <row r="64" customFormat="false" ht="12.75" hidden="false" customHeight="true" outlineLevel="0" collapsed="false">
      <c r="A64" s="51" t="n">
        <v>63</v>
      </c>
      <c r="B64" s="46" t="s">
        <v>126</v>
      </c>
      <c r="C64" s="120" t="s">
        <v>62</v>
      </c>
      <c r="D64" s="41"/>
      <c r="F64" s="41"/>
      <c r="G64" s="41"/>
      <c r="H64" s="48"/>
      <c r="I64" s="48"/>
      <c r="J64" s="48"/>
      <c r="K64" s="56"/>
      <c r="L64" s="56"/>
      <c r="M64" s="94"/>
      <c r="N64" s="94"/>
      <c r="O64" s="94"/>
      <c r="P64" s="65"/>
      <c r="Q64" s="66" t="n">
        <v>28</v>
      </c>
      <c r="R64" s="95"/>
      <c r="S64" s="60" t="n">
        <f aca="false">SUM(D64:R64)</f>
        <v>28</v>
      </c>
      <c r="T64" s="61" t="n">
        <v>28</v>
      </c>
      <c r="U64" s="121"/>
    </row>
    <row r="65" customFormat="false" ht="12.75" hidden="false" customHeight="true" outlineLevel="0" collapsed="false">
      <c r="A65" s="51" t="n">
        <v>64</v>
      </c>
      <c r="B65" s="68" t="s">
        <v>127</v>
      </c>
      <c r="C65" s="68" t="s">
        <v>70</v>
      </c>
      <c r="D65" s="41"/>
      <c r="F65" s="41"/>
      <c r="G65" s="41"/>
      <c r="H65" s="48"/>
      <c r="I65" s="48"/>
      <c r="J65" s="54" t="n">
        <v>23</v>
      </c>
      <c r="K65" s="109"/>
      <c r="L65" s="109"/>
      <c r="M65" s="41"/>
      <c r="N65" s="41"/>
      <c r="O65" s="107"/>
      <c r="P65" s="41"/>
      <c r="Q65" s="41"/>
      <c r="R65" s="102" t="n">
        <v>5</v>
      </c>
      <c r="S65" s="60" t="n">
        <f aca="false">SUM(D65:R65)</f>
        <v>28</v>
      </c>
      <c r="T65" s="114" t="n">
        <v>28</v>
      </c>
    </row>
    <row r="66" customFormat="false" ht="12.75" hidden="false" customHeight="true" outlineLevel="0" collapsed="false">
      <c r="A66" s="51" t="n">
        <v>65</v>
      </c>
      <c r="B66" s="46" t="s">
        <v>128</v>
      </c>
      <c r="C66" s="46" t="s">
        <v>76</v>
      </c>
      <c r="D66" s="41"/>
      <c r="E66" s="53" t="n">
        <v>25</v>
      </c>
      <c r="F66" s="41"/>
      <c r="G66" s="41"/>
      <c r="H66" s="63"/>
      <c r="I66" s="63"/>
      <c r="J66" s="63"/>
      <c r="K66" s="56"/>
      <c r="L66" s="56"/>
      <c r="M66" s="94"/>
      <c r="N66" s="94"/>
      <c r="O66" s="94"/>
      <c r="P66" s="65"/>
      <c r="Q66" s="65"/>
      <c r="R66" s="95"/>
      <c r="S66" s="60" t="n">
        <f aca="false">SUM(D66:R66)</f>
        <v>25</v>
      </c>
      <c r="T66" s="114" t="n">
        <v>25</v>
      </c>
    </row>
    <row r="67" customFormat="false" ht="12.75" hidden="false" customHeight="true" outlineLevel="0" collapsed="false">
      <c r="A67" s="51" t="n">
        <v>66</v>
      </c>
      <c r="B67" s="46" t="s">
        <v>129</v>
      </c>
      <c r="C67" s="117" t="s">
        <v>62</v>
      </c>
      <c r="D67" s="41"/>
      <c r="F67" s="68"/>
      <c r="G67" s="68"/>
      <c r="H67" s="118"/>
      <c r="I67" s="118"/>
      <c r="J67" s="118"/>
      <c r="K67" s="41"/>
      <c r="L67" s="41"/>
      <c r="M67" s="41"/>
      <c r="N67" s="41"/>
      <c r="O67" s="41"/>
      <c r="P67" s="41"/>
      <c r="Q67" s="41"/>
      <c r="R67" s="102" t="n">
        <v>23</v>
      </c>
      <c r="S67" s="60" t="n">
        <v>23</v>
      </c>
      <c r="T67" s="61" t="n">
        <v>23</v>
      </c>
    </row>
    <row r="68" customFormat="false" ht="12.75" hidden="false" customHeight="true" outlineLevel="0" collapsed="false">
      <c r="A68" s="51" t="n">
        <v>67</v>
      </c>
      <c r="B68" s="46" t="s">
        <v>130</v>
      </c>
      <c r="C68" s="46" t="s">
        <v>70</v>
      </c>
      <c r="D68" s="41"/>
      <c r="F68" s="41"/>
      <c r="G68" s="41"/>
      <c r="H68" s="48"/>
      <c r="I68" s="48"/>
      <c r="J68" s="48"/>
      <c r="K68" s="55" t="n">
        <v>22.5</v>
      </c>
      <c r="L68" s="56"/>
      <c r="M68" s="94"/>
      <c r="N68" s="94"/>
      <c r="O68" s="94"/>
      <c r="P68" s="65"/>
      <c r="Q68" s="65"/>
      <c r="R68" s="95"/>
      <c r="S68" s="60" t="n">
        <f aca="false">SUM(D68:R68)</f>
        <v>22.5</v>
      </c>
      <c r="T68" s="114" t="n">
        <v>22.5</v>
      </c>
    </row>
    <row r="69" customFormat="false" ht="12.75" hidden="false" customHeight="true" outlineLevel="0" collapsed="false">
      <c r="A69" s="51" t="n">
        <v>68</v>
      </c>
      <c r="B69" s="68" t="s">
        <v>131</v>
      </c>
      <c r="C69" s="68" t="s">
        <v>62</v>
      </c>
      <c r="D69" s="41"/>
      <c r="F69" s="41"/>
      <c r="G69" s="41"/>
      <c r="H69" s="63"/>
      <c r="I69" s="63"/>
      <c r="J69" s="63"/>
      <c r="K69" s="41"/>
      <c r="L69" s="53" t="n">
        <v>22</v>
      </c>
      <c r="M69" s="41"/>
      <c r="N69" s="41"/>
      <c r="O69" s="41"/>
      <c r="P69" s="41"/>
      <c r="Q69" s="41"/>
      <c r="R69" s="49"/>
      <c r="S69" s="60" t="n">
        <f aca="false">SUM(D69:R69)</f>
        <v>22</v>
      </c>
      <c r="T69" s="106" t="n">
        <v>22</v>
      </c>
    </row>
    <row r="70" customFormat="false" ht="12.75" hidden="false" customHeight="true" outlineLevel="0" collapsed="false">
      <c r="A70" s="51" t="n">
        <v>69</v>
      </c>
      <c r="B70" s="46" t="s">
        <v>132</v>
      </c>
      <c r="C70" s="46" t="s">
        <v>62</v>
      </c>
      <c r="D70" s="41"/>
      <c r="F70" s="53" t="n">
        <v>22</v>
      </c>
      <c r="G70" s="41"/>
      <c r="H70" s="48"/>
      <c r="I70" s="48"/>
      <c r="J70" s="48"/>
      <c r="K70" s="56"/>
      <c r="L70" s="56"/>
      <c r="M70" s="94"/>
      <c r="N70" s="94"/>
      <c r="O70" s="94"/>
      <c r="P70" s="65"/>
      <c r="Q70" s="65"/>
      <c r="R70" s="95"/>
      <c r="S70" s="60" t="n">
        <f aca="false">SUM(D70:R70)</f>
        <v>22</v>
      </c>
      <c r="T70" s="114" t="n">
        <v>22</v>
      </c>
    </row>
    <row r="71" customFormat="false" ht="12.75" hidden="false" customHeight="true" outlineLevel="0" collapsed="false">
      <c r="A71" s="51" t="n">
        <v>70</v>
      </c>
      <c r="B71" s="68" t="s">
        <v>133</v>
      </c>
      <c r="C71" s="68" t="s">
        <v>34</v>
      </c>
      <c r="D71" s="41"/>
      <c r="F71" s="41"/>
      <c r="G71" s="41"/>
      <c r="H71" s="63"/>
      <c r="I71" s="63"/>
      <c r="J71" s="63"/>
      <c r="K71" s="41"/>
      <c r="L71" s="53" t="n">
        <v>21</v>
      </c>
      <c r="M71" s="41"/>
      <c r="N71" s="41"/>
      <c r="O71" s="41"/>
      <c r="P71" s="41"/>
      <c r="Q71" s="41"/>
      <c r="R71" s="49"/>
      <c r="S71" s="60" t="n">
        <f aca="false">SUM(D71:R71)</f>
        <v>21</v>
      </c>
      <c r="T71" s="114" t="n">
        <v>21</v>
      </c>
    </row>
    <row r="72" customFormat="false" ht="12.75" hidden="false" customHeight="true" outlineLevel="0" collapsed="false">
      <c r="A72" s="51" t="n">
        <v>71</v>
      </c>
      <c r="B72" s="69" t="s">
        <v>134</v>
      </c>
      <c r="C72" s="68" t="s">
        <v>76</v>
      </c>
      <c r="D72" s="41"/>
      <c r="F72" s="41"/>
      <c r="G72" s="53" t="n">
        <v>19</v>
      </c>
      <c r="H72" s="48"/>
      <c r="I72" s="54" t="n">
        <v>1</v>
      </c>
      <c r="J72" s="48"/>
      <c r="K72" s="122"/>
      <c r="L72" s="122"/>
      <c r="M72" s="94"/>
      <c r="N72" s="94"/>
      <c r="O72" s="94"/>
      <c r="P72" s="65"/>
      <c r="Q72" s="65"/>
      <c r="R72" s="95"/>
      <c r="S72" s="60" t="n">
        <f aca="false">SUM(D72:R72)</f>
        <v>20</v>
      </c>
      <c r="T72" s="114" t="n">
        <v>20</v>
      </c>
    </row>
    <row r="73" customFormat="false" ht="12.75" hidden="false" customHeight="true" outlineLevel="0" collapsed="false">
      <c r="A73" s="51" t="n">
        <v>72</v>
      </c>
      <c r="B73" s="46" t="s">
        <v>135</v>
      </c>
      <c r="C73" s="46" t="s">
        <v>62</v>
      </c>
      <c r="D73" s="41"/>
      <c r="F73" s="68"/>
      <c r="G73" s="68"/>
      <c r="H73" s="118"/>
      <c r="I73" s="118"/>
      <c r="J73" s="118"/>
      <c r="K73" s="41"/>
      <c r="L73" s="41"/>
      <c r="M73" s="41"/>
      <c r="N73" s="41"/>
      <c r="O73" s="41"/>
      <c r="P73" s="41"/>
      <c r="Q73" s="41"/>
      <c r="R73" s="102" t="n">
        <v>16</v>
      </c>
      <c r="S73" s="60" t="n">
        <v>16</v>
      </c>
      <c r="T73" s="61" t="n">
        <v>16</v>
      </c>
    </row>
    <row r="74" customFormat="false" ht="12.75" hidden="false" customHeight="true" outlineLevel="0" collapsed="false">
      <c r="A74" s="51" t="n">
        <v>73</v>
      </c>
      <c r="B74" s="68" t="s">
        <v>136</v>
      </c>
      <c r="C74" s="68" t="s">
        <v>62</v>
      </c>
      <c r="D74" s="41"/>
      <c r="F74" s="41"/>
      <c r="G74" s="41"/>
      <c r="H74" s="63"/>
      <c r="I74" s="63"/>
      <c r="J74" s="63"/>
      <c r="K74" s="41"/>
      <c r="L74" s="41"/>
      <c r="M74" s="41"/>
      <c r="N74" s="41"/>
      <c r="O74" s="53" t="n">
        <v>14</v>
      </c>
      <c r="P74" s="41"/>
      <c r="Q74" s="41"/>
      <c r="R74" s="49"/>
      <c r="S74" s="60" t="n">
        <f aca="false">SUM(D74:R74)</f>
        <v>14</v>
      </c>
      <c r="T74" s="114" t="n">
        <v>14</v>
      </c>
    </row>
    <row r="75" customFormat="false" ht="12.75" hidden="false" customHeight="true" outlineLevel="0" collapsed="false">
      <c r="A75" s="51" t="n">
        <v>74</v>
      </c>
      <c r="B75" s="46" t="s">
        <v>137</v>
      </c>
      <c r="C75" s="120" t="s">
        <v>34</v>
      </c>
      <c r="D75" s="41"/>
      <c r="F75" s="68"/>
      <c r="G75" s="68"/>
      <c r="H75" s="118"/>
      <c r="I75" s="118"/>
      <c r="J75" s="118"/>
      <c r="K75" s="41"/>
      <c r="L75" s="41"/>
      <c r="M75" s="41"/>
      <c r="N75" s="41"/>
      <c r="O75" s="41"/>
      <c r="P75" s="53" t="n">
        <v>14</v>
      </c>
      <c r="Q75" s="41"/>
      <c r="R75" s="49"/>
      <c r="S75" s="60" t="n">
        <f aca="false">SUM(D75:R75)</f>
        <v>14</v>
      </c>
      <c r="T75" s="114" t="n">
        <v>14</v>
      </c>
    </row>
    <row r="76" customFormat="false" ht="12.75" hidden="false" customHeight="true" outlineLevel="0" collapsed="false">
      <c r="A76" s="51" t="n">
        <v>75</v>
      </c>
      <c r="B76" s="68" t="s">
        <v>138</v>
      </c>
      <c r="C76" s="68" t="s">
        <v>62</v>
      </c>
      <c r="D76" s="41"/>
      <c r="E76" s="53" t="n">
        <v>12</v>
      </c>
      <c r="F76" s="41"/>
      <c r="G76" s="41"/>
      <c r="H76" s="48"/>
      <c r="I76" s="48"/>
      <c r="J76" s="48"/>
      <c r="K76" s="56"/>
      <c r="L76" s="56"/>
      <c r="M76" s="41"/>
      <c r="N76" s="41"/>
      <c r="O76" s="41"/>
      <c r="P76" s="57"/>
      <c r="Q76" s="57"/>
      <c r="R76" s="49"/>
      <c r="S76" s="60" t="n">
        <f aca="false">SUM(D76:R76)</f>
        <v>12</v>
      </c>
      <c r="T76" s="114" t="n">
        <v>12</v>
      </c>
    </row>
    <row r="77" customFormat="false" ht="12.75" hidden="false" customHeight="true" outlineLevel="0" collapsed="false">
      <c r="A77" s="51" t="n">
        <v>76</v>
      </c>
      <c r="B77" s="68" t="s">
        <v>139</v>
      </c>
      <c r="C77" s="68" t="s">
        <v>83</v>
      </c>
      <c r="D77" s="41"/>
      <c r="F77" s="53" t="n">
        <v>11</v>
      </c>
      <c r="G77" s="41"/>
      <c r="H77" s="63"/>
      <c r="I77" s="63"/>
      <c r="J77" s="63"/>
      <c r="K77" s="56"/>
      <c r="L77" s="56"/>
      <c r="M77" s="94"/>
      <c r="N77" s="94"/>
      <c r="O77" s="94"/>
      <c r="P77" s="65"/>
      <c r="Q77" s="65"/>
      <c r="R77" s="95"/>
      <c r="S77" s="60" t="n">
        <f aca="false">SUM(D77:R77)</f>
        <v>11</v>
      </c>
      <c r="T77" s="114" t="n">
        <v>11</v>
      </c>
    </row>
    <row r="78" customFormat="false" ht="12.75" hidden="false" customHeight="true" outlineLevel="0" collapsed="false">
      <c r="A78" s="51" t="n">
        <v>77</v>
      </c>
      <c r="B78" s="46" t="s">
        <v>140</v>
      </c>
      <c r="C78" s="46" t="s">
        <v>62</v>
      </c>
      <c r="D78" s="41"/>
      <c r="F78" s="41"/>
      <c r="G78" s="41"/>
      <c r="H78" s="63"/>
      <c r="I78" s="62" t="n">
        <v>10</v>
      </c>
      <c r="J78" s="63"/>
      <c r="K78" s="56"/>
      <c r="L78" s="56"/>
      <c r="M78" s="94"/>
      <c r="N78" s="94"/>
      <c r="O78" s="94"/>
      <c r="P78" s="65"/>
      <c r="Q78" s="65"/>
      <c r="R78" s="95"/>
      <c r="S78" s="60" t="n">
        <f aca="false">SUM(D78:R78)</f>
        <v>10</v>
      </c>
      <c r="T78" s="114" t="n">
        <v>10</v>
      </c>
    </row>
    <row r="79" customFormat="false" ht="12.75" hidden="false" customHeight="true" outlineLevel="0" collapsed="false">
      <c r="A79" s="51" t="n">
        <v>78</v>
      </c>
      <c r="B79" s="68" t="s">
        <v>141</v>
      </c>
      <c r="C79" s="68" t="s">
        <v>62</v>
      </c>
      <c r="D79" s="41"/>
      <c r="F79" s="41"/>
      <c r="G79" s="53" t="n">
        <v>9</v>
      </c>
      <c r="H79" s="63"/>
      <c r="I79" s="63"/>
      <c r="J79" s="63"/>
      <c r="K79" s="41"/>
      <c r="L79" s="41"/>
      <c r="M79" s="94"/>
      <c r="N79" s="94"/>
      <c r="O79" s="94"/>
      <c r="P79" s="65"/>
      <c r="Q79" s="65"/>
      <c r="R79" s="95"/>
      <c r="S79" s="60" t="n">
        <f aca="false">SUM(D79:R79)</f>
        <v>9</v>
      </c>
      <c r="T79" s="114" t="n">
        <v>9</v>
      </c>
    </row>
    <row r="80" customFormat="false" ht="12.75" hidden="false" customHeight="true" outlineLevel="0" collapsed="false">
      <c r="A80" s="51" t="n">
        <v>79</v>
      </c>
      <c r="B80" s="46" t="s">
        <v>142</v>
      </c>
      <c r="C80" s="46" t="s">
        <v>83</v>
      </c>
      <c r="D80" s="41"/>
      <c r="F80" s="41"/>
      <c r="G80" s="53" t="n">
        <v>7</v>
      </c>
      <c r="H80" s="63"/>
      <c r="I80" s="63"/>
      <c r="J80" s="62" t="n">
        <v>2</v>
      </c>
      <c r="K80" s="41"/>
      <c r="L80" s="41"/>
      <c r="M80" s="94"/>
      <c r="N80" s="94"/>
      <c r="O80" s="94"/>
      <c r="P80" s="65"/>
      <c r="Q80" s="65"/>
      <c r="R80" s="95"/>
      <c r="S80" s="60" t="n">
        <f aca="false">SUM(D80:R80)</f>
        <v>9</v>
      </c>
      <c r="T80" s="114" t="n">
        <v>9</v>
      </c>
    </row>
    <row r="81" customFormat="false" ht="12.75" hidden="false" customHeight="true" outlineLevel="0" collapsed="false">
      <c r="A81" s="123" t="n">
        <v>80</v>
      </c>
      <c r="B81" s="124" t="s">
        <v>143</v>
      </c>
      <c r="C81" s="124" t="s">
        <v>60</v>
      </c>
      <c r="D81" s="72"/>
      <c r="E81" s="72"/>
      <c r="F81" s="72"/>
      <c r="G81" s="72"/>
      <c r="H81" s="125"/>
      <c r="I81" s="125"/>
      <c r="J81" s="125"/>
      <c r="K81" s="72"/>
      <c r="L81" s="73" t="n">
        <v>6</v>
      </c>
      <c r="M81" s="72"/>
      <c r="N81" s="72"/>
      <c r="O81" s="72"/>
      <c r="P81" s="72"/>
      <c r="Q81" s="72"/>
      <c r="R81" s="126"/>
      <c r="S81" s="78" t="n">
        <f aca="false">SUM(D81:R81)</f>
        <v>6</v>
      </c>
      <c r="T81" s="114" t="n">
        <v>6</v>
      </c>
    </row>
    <row r="82" customFormat="false" ht="12.75" hidden="false" customHeight="true" outlineLevel="0" collapsed="false">
      <c r="A82" s="51" t="n">
        <v>81</v>
      </c>
      <c r="B82" s="46" t="s">
        <v>144</v>
      </c>
      <c r="C82" s="46" t="s">
        <v>76</v>
      </c>
      <c r="D82" s="41"/>
      <c r="F82" s="41"/>
      <c r="G82" s="41"/>
      <c r="H82" s="48"/>
      <c r="I82" s="54" t="n">
        <v>3</v>
      </c>
      <c r="J82" s="48"/>
      <c r="K82" s="41"/>
      <c r="L82" s="41"/>
      <c r="M82" s="94"/>
      <c r="N82" s="94"/>
      <c r="O82" s="94"/>
      <c r="P82" s="65"/>
      <c r="Q82" s="65"/>
      <c r="R82" s="95"/>
      <c r="S82" s="60" t="n">
        <f aca="false">SUM(D82:R82)</f>
        <v>3</v>
      </c>
      <c r="T82" s="114" t="n">
        <v>3</v>
      </c>
      <c r="V82" s="40"/>
      <c r="W82" s="8"/>
      <c r="X82" s="96"/>
      <c r="Y82" s="96"/>
      <c r="Z82" s="127"/>
      <c r="AA82" s="128"/>
    </row>
    <row r="83" customFormat="false" ht="12.75" hidden="false" customHeight="true" outlineLevel="0" collapsed="false">
      <c r="A83" s="129" t="n">
        <v>82</v>
      </c>
      <c r="B83" s="68" t="s">
        <v>145</v>
      </c>
      <c r="C83" s="68" t="s">
        <v>62</v>
      </c>
      <c r="D83" s="41"/>
      <c r="F83" s="41"/>
      <c r="G83" s="41"/>
      <c r="H83" s="63"/>
      <c r="I83" s="62" t="n">
        <v>2</v>
      </c>
      <c r="J83" s="63"/>
      <c r="K83" s="61"/>
      <c r="L83" s="61"/>
      <c r="M83" s="41"/>
      <c r="N83" s="41"/>
      <c r="O83" s="41"/>
      <c r="P83" s="41"/>
      <c r="Q83" s="41"/>
      <c r="R83" s="49"/>
      <c r="S83" s="60" t="n">
        <f aca="false">SUM(D83:R83)</f>
        <v>2</v>
      </c>
      <c r="T83" s="114" t="n">
        <v>2</v>
      </c>
      <c r="V83" s="40"/>
      <c r="W83" s="8"/>
      <c r="X83" s="96"/>
      <c r="Y83" s="96"/>
      <c r="Z83" s="127"/>
      <c r="AA83" s="128"/>
    </row>
    <row r="84" customFormat="false" ht="12.75" hidden="false" customHeight="true" outlineLevel="0" collapsed="false">
      <c r="A84" s="130" t="n">
        <v>83</v>
      </c>
      <c r="B84" s="52" t="s">
        <v>146</v>
      </c>
      <c r="C84" s="46" t="s">
        <v>83</v>
      </c>
      <c r="D84" s="41"/>
      <c r="F84" s="41"/>
      <c r="G84" s="53" t="n">
        <v>1</v>
      </c>
      <c r="H84" s="63"/>
      <c r="I84" s="63"/>
      <c r="J84" s="63"/>
      <c r="K84" s="41"/>
      <c r="L84" s="41"/>
      <c r="M84" s="41"/>
      <c r="N84" s="41"/>
      <c r="O84" s="41"/>
      <c r="P84" s="41"/>
      <c r="Q84" s="41"/>
      <c r="R84" s="49"/>
      <c r="S84" s="50" t="n">
        <f aca="false">SUM(D84:R84)</f>
        <v>1</v>
      </c>
      <c r="T84" s="114" t="n">
        <v>1</v>
      </c>
      <c r="V84" s="40"/>
      <c r="W84" s="8"/>
      <c r="X84" s="96"/>
      <c r="Y84" s="96"/>
      <c r="Z84" s="127"/>
      <c r="AA84" s="128"/>
    </row>
    <row r="85" customFormat="false" ht="12.75" hidden="false" customHeight="true" outlineLevel="0" collapsed="false">
      <c r="A85" s="130" t="n">
        <v>84</v>
      </c>
      <c r="B85" s="68" t="s">
        <v>147</v>
      </c>
      <c r="C85" s="68" t="s">
        <v>60</v>
      </c>
      <c r="D85" s="41"/>
      <c r="F85" s="41"/>
      <c r="G85" s="41"/>
      <c r="H85" s="63"/>
      <c r="I85" s="63"/>
      <c r="J85" s="63"/>
      <c r="K85" s="41"/>
      <c r="L85" s="53" t="n">
        <v>1</v>
      </c>
      <c r="M85" s="41"/>
      <c r="N85" s="41"/>
      <c r="O85" s="41"/>
      <c r="P85" s="41"/>
      <c r="Q85" s="41"/>
      <c r="R85" s="49"/>
      <c r="S85" s="50" t="n">
        <f aca="false">SUM(D85:R85)</f>
        <v>1</v>
      </c>
      <c r="T85" s="114" t="n">
        <v>1</v>
      </c>
      <c r="V85" s="40"/>
      <c r="W85" s="8"/>
      <c r="X85" s="96"/>
      <c r="Y85" s="96"/>
      <c r="Z85" s="127"/>
      <c r="AA85" s="128"/>
    </row>
    <row r="86" customFormat="false" ht="12.75" hidden="false" customHeight="true" outlineLevel="0" collapsed="false">
      <c r="A86" s="130" t="n">
        <v>85</v>
      </c>
      <c r="B86" s="46" t="s">
        <v>148</v>
      </c>
      <c r="C86" s="46" t="s">
        <v>83</v>
      </c>
      <c r="D86" s="41"/>
      <c r="F86" s="41"/>
      <c r="G86" s="41"/>
      <c r="H86" s="48"/>
      <c r="I86" s="54" t="n">
        <v>1</v>
      </c>
      <c r="J86" s="48"/>
      <c r="K86" s="56"/>
      <c r="L86" s="56"/>
      <c r="M86" s="94"/>
      <c r="N86" s="94"/>
      <c r="O86" s="94"/>
      <c r="P86" s="65"/>
      <c r="Q86" s="65"/>
      <c r="R86" s="95"/>
      <c r="S86" s="50" t="n">
        <f aca="false">SUM(D86:R86)</f>
        <v>1</v>
      </c>
      <c r="T86" s="61" t="n">
        <v>1</v>
      </c>
      <c r="V86" s="40"/>
      <c r="W86" s="8"/>
      <c r="X86" s="96"/>
      <c r="Y86" s="96"/>
      <c r="Z86" s="127"/>
      <c r="AA86" s="128"/>
    </row>
    <row r="87" customFormat="false" ht="12.75" hidden="false" customHeight="false" outlineLevel="0" collapsed="false">
      <c r="C87" s="45" t="s">
        <v>149</v>
      </c>
      <c r="E87" s="8"/>
      <c r="G87" s="40"/>
      <c r="H87" s="131"/>
      <c r="I87" s="131"/>
      <c r="J87" s="131"/>
      <c r="M87" s="8"/>
      <c r="N87" s="8"/>
      <c r="O87" s="8"/>
      <c r="P87" s="8"/>
      <c r="Q87" s="8"/>
      <c r="R87" s="132"/>
      <c r="V87" s="40"/>
      <c r="X87" s="40"/>
      <c r="Y87" s="131"/>
      <c r="Z87" s="128"/>
    </row>
    <row r="88" customFormat="false" ht="12.75" hidden="false" customHeight="false" outlineLevel="0" collapsed="false">
      <c r="E88" s="133"/>
      <c r="G88" s="40"/>
      <c r="H88" s="131"/>
      <c r="I88" s="131"/>
      <c r="J88" s="131"/>
    </row>
    <row r="89" customFormat="false" ht="18" hidden="false" customHeight="false" outlineLevel="0" collapsed="false">
      <c r="A89" s="46" t="s">
        <v>44</v>
      </c>
      <c r="B89" s="18" t="s">
        <v>150</v>
      </c>
      <c r="C89" s="46" t="s">
        <v>46</v>
      </c>
      <c r="D89" s="41" t="s">
        <v>151</v>
      </c>
      <c r="E89" s="47" t="s">
        <v>4</v>
      </c>
      <c r="F89" s="41" t="s">
        <v>152</v>
      </c>
      <c r="G89" s="41" t="s">
        <v>48</v>
      </c>
      <c r="H89" s="48" t="s">
        <v>49</v>
      </c>
      <c r="I89" s="48" t="s">
        <v>50</v>
      </c>
      <c r="J89" s="48" t="s">
        <v>51</v>
      </c>
      <c r="K89" s="41" t="s">
        <v>52</v>
      </c>
      <c r="L89" s="41" t="s">
        <v>11</v>
      </c>
      <c r="M89" s="41" t="s">
        <v>12</v>
      </c>
      <c r="N89" s="41" t="s">
        <v>153</v>
      </c>
      <c r="O89" s="41" t="s">
        <v>14</v>
      </c>
      <c r="P89" s="41" t="s">
        <v>15</v>
      </c>
      <c r="Q89" s="41" t="s">
        <v>53</v>
      </c>
      <c r="R89" s="49" t="s">
        <v>54</v>
      </c>
      <c r="S89" s="60" t="s">
        <v>55</v>
      </c>
      <c r="T89" s="134" t="s">
        <v>154</v>
      </c>
    </row>
    <row r="90" customFormat="false" ht="12.75" hidden="false" customHeight="true" outlineLevel="0" collapsed="false">
      <c r="A90" s="115" t="n">
        <v>1</v>
      </c>
      <c r="B90" s="46" t="s">
        <v>155</v>
      </c>
      <c r="C90" s="46" t="s">
        <v>24</v>
      </c>
      <c r="D90" s="41"/>
      <c r="E90" s="47" t="n">
        <v>22</v>
      </c>
      <c r="F90" s="41"/>
      <c r="G90" s="135" t="n">
        <v>30</v>
      </c>
      <c r="H90" s="48" t="n">
        <v>12</v>
      </c>
      <c r="I90" s="48" t="n">
        <v>11</v>
      </c>
      <c r="J90" s="54" t="n">
        <v>22</v>
      </c>
      <c r="K90" s="55" t="n">
        <v>24</v>
      </c>
      <c r="L90" s="55" t="n">
        <v>28</v>
      </c>
      <c r="M90" s="64" t="n">
        <v>25</v>
      </c>
      <c r="N90" s="64" t="n">
        <v>30</v>
      </c>
      <c r="O90" s="64" t="n">
        <v>24.5</v>
      </c>
      <c r="P90" s="66" t="n">
        <v>23</v>
      </c>
      <c r="Q90" s="66" t="n">
        <v>30</v>
      </c>
      <c r="R90" s="67" t="n">
        <v>25</v>
      </c>
      <c r="S90" s="60" t="n">
        <f aca="false">SUM(D90:R90)</f>
        <v>306.5</v>
      </c>
      <c r="T90" s="136" t="n">
        <f aca="false">SUM(Q90,N90,G90,L90,R90,M90,O90,K90,P90,J90)</f>
        <v>261.5</v>
      </c>
      <c r="U90" s="121"/>
    </row>
    <row r="91" customFormat="false" ht="12.75" hidden="false" customHeight="true" outlineLevel="0" collapsed="false">
      <c r="A91" s="115" t="n">
        <v>2</v>
      </c>
      <c r="B91" s="68" t="s">
        <v>156</v>
      </c>
      <c r="C91" s="68" t="s">
        <v>60</v>
      </c>
      <c r="D91" s="53" t="n">
        <v>25</v>
      </c>
      <c r="E91" s="47" t="n">
        <v>23</v>
      </c>
      <c r="F91" s="41" t="n">
        <v>22</v>
      </c>
      <c r="G91" s="135" t="n">
        <v>26</v>
      </c>
      <c r="H91" s="54" t="n">
        <v>25</v>
      </c>
      <c r="I91" s="48" t="n">
        <v>15</v>
      </c>
      <c r="J91" s="48" t="n">
        <v>15</v>
      </c>
      <c r="K91" s="41" t="n">
        <v>23</v>
      </c>
      <c r="L91" s="53" t="n">
        <v>26</v>
      </c>
      <c r="M91" s="64" t="n">
        <v>26</v>
      </c>
      <c r="N91" s="64" t="n">
        <v>24</v>
      </c>
      <c r="O91" s="64" t="n">
        <v>30</v>
      </c>
      <c r="P91" s="66" t="n">
        <v>27</v>
      </c>
      <c r="Q91" s="66" t="n">
        <v>27</v>
      </c>
      <c r="R91" s="67" t="n">
        <v>24</v>
      </c>
      <c r="S91" s="60" t="n">
        <f aca="false">SUM(D91:R91)</f>
        <v>358</v>
      </c>
      <c r="T91" s="136" t="n">
        <f aca="false">SUM(O91,G91,H91,D91,L91,M91,P91,Q91,N91,R91)</f>
        <v>260</v>
      </c>
      <c r="U91" s="121"/>
    </row>
    <row r="92" customFormat="false" ht="12.75" hidden="false" customHeight="true" outlineLevel="0" collapsed="false">
      <c r="A92" s="115" t="n">
        <v>3</v>
      </c>
      <c r="B92" s="46" t="s">
        <v>157</v>
      </c>
      <c r="C92" s="46" t="s">
        <v>31</v>
      </c>
      <c r="D92" s="53" t="n">
        <v>22</v>
      </c>
      <c r="E92" s="41" t="n">
        <v>15</v>
      </c>
      <c r="F92" s="53" t="n">
        <v>27</v>
      </c>
      <c r="G92" s="53" t="n">
        <v>25</v>
      </c>
      <c r="H92" s="54" t="n">
        <v>27</v>
      </c>
      <c r="I92" s="54" t="n">
        <v>21</v>
      </c>
      <c r="J92" s="54" t="n">
        <v>30</v>
      </c>
      <c r="K92" s="53" t="n">
        <v>30</v>
      </c>
      <c r="L92" s="53" t="n">
        <v>30</v>
      </c>
      <c r="M92" s="41" t="n">
        <v>18</v>
      </c>
      <c r="N92" s="53" t="n">
        <v>21</v>
      </c>
      <c r="O92" s="41" t="n">
        <v>21</v>
      </c>
      <c r="P92" s="116"/>
      <c r="Q92" s="53" t="n">
        <v>26</v>
      </c>
      <c r="R92" s="49" t="n">
        <v>10</v>
      </c>
      <c r="S92" s="60" t="n">
        <f aca="false">SUM(D92:R92)</f>
        <v>323</v>
      </c>
      <c r="T92" s="136" t="n">
        <f aca="false">SUM(Q92,L92,K92,J92,H92,G92,F92,D92,I92,N92)</f>
        <v>259</v>
      </c>
      <c r="U92" s="121"/>
      <c r="V92" s="137"/>
    </row>
    <row r="93" customFormat="false" ht="12.75" hidden="false" customHeight="true" outlineLevel="0" collapsed="false">
      <c r="A93" s="115" t="n">
        <v>4</v>
      </c>
      <c r="B93" s="68" t="s">
        <v>158</v>
      </c>
      <c r="C93" s="68" t="s">
        <v>60</v>
      </c>
      <c r="D93" s="53" t="n">
        <v>23</v>
      </c>
      <c r="F93" s="41"/>
      <c r="G93" s="135" t="n">
        <v>24</v>
      </c>
      <c r="H93" s="54" t="n">
        <v>28</v>
      </c>
      <c r="I93" s="48" t="n">
        <v>7</v>
      </c>
      <c r="J93" s="54" t="n">
        <v>27</v>
      </c>
      <c r="K93" s="112" t="n">
        <v>18</v>
      </c>
      <c r="L93" s="98" t="n">
        <v>18</v>
      </c>
      <c r="M93" s="64" t="n">
        <v>28</v>
      </c>
      <c r="N93" s="64" t="n">
        <v>19</v>
      </c>
      <c r="O93" s="64" t="n">
        <v>28</v>
      </c>
      <c r="P93" s="66" t="n">
        <v>22</v>
      </c>
      <c r="Q93" s="65" t="n">
        <v>17</v>
      </c>
      <c r="R93" s="67" t="n">
        <v>27</v>
      </c>
      <c r="S93" s="60" t="n">
        <f aca="false">SUM(D93:R93)</f>
        <v>286</v>
      </c>
      <c r="T93" s="136" t="n">
        <f aca="false">SUM(O93,M93,J93,H93,G93,D93,P93,R93,L93,K93)</f>
        <v>243</v>
      </c>
      <c r="U93" s="121"/>
    </row>
    <row r="94" customFormat="false" ht="12.75" hidden="false" customHeight="true" outlineLevel="0" collapsed="false">
      <c r="A94" s="115" t="n">
        <v>5</v>
      </c>
      <c r="B94" s="101" t="s">
        <v>159</v>
      </c>
      <c r="C94" s="68" t="s">
        <v>24</v>
      </c>
      <c r="D94" s="41"/>
      <c r="E94" s="53" t="n">
        <v>19</v>
      </c>
      <c r="F94" s="41"/>
      <c r="G94" s="135" t="n">
        <v>23</v>
      </c>
      <c r="H94" s="54" t="n">
        <v>24</v>
      </c>
      <c r="I94" s="48" t="n">
        <v>8</v>
      </c>
      <c r="J94" s="54" t="n">
        <v>23</v>
      </c>
      <c r="K94" s="55" t="n">
        <v>15</v>
      </c>
      <c r="L94" s="55" t="n">
        <v>27</v>
      </c>
      <c r="M94" s="94" t="n">
        <v>13</v>
      </c>
      <c r="N94" s="64" t="n">
        <v>25</v>
      </c>
      <c r="O94" s="64" t="n">
        <v>23</v>
      </c>
      <c r="P94" s="66" t="n">
        <v>21</v>
      </c>
      <c r="Q94" s="66" t="n">
        <v>21</v>
      </c>
      <c r="R94" s="95" t="n">
        <v>13</v>
      </c>
      <c r="S94" s="60" t="n">
        <f aca="false">SUM(D94:R94)</f>
        <v>255</v>
      </c>
      <c r="T94" s="136" t="n">
        <f aca="false">SUM(N94,L94,G94,H94,J94,O94,P94,Q94,E94,K94)</f>
        <v>221</v>
      </c>
      <c r="U94" s="121"/>
    </row>
    <row r="95" customFormat="false" ht="12.75" hidden="false" customHeight="true" outlineLevel="0" collapsed="false">
      <c r="A95" s="138" t="n">
        <v>6</v>
      </c>
      <c r="B95" s="139" t="s">
        <v>160</v>
      </c>
      <c r="C95" s="140" t="s">
        <v>66</v>
      </c>
      <c r="D95" s="141" t="n">
        <v>18</v>
      </c>
      <c r="E95" s="141" t="n">
        <v>17</v>
      </c>
      <c r="F95" s="141" t="n">
        <v>28</v>
      </c>
      <c r="G95" s="142" t="n">
        <v>14</v>
      </c>
      <c r="H95" s="143" t="n">
        <v>1</v>
      </c>
      <c r="I95" s="144" t="n">
        <v>24</v>
      </c>
      <c r="J95" s="144" t="n">
        <v>16.5</v>
      </c>
      <c r="K95" s="141" t="n">
        <v>25</v>
      </c>
      <c r="L95" s="141" t="n">
        <v>19</v>
      </c>
      <c r="M95" s="141" t="n">
        <v>20</v>
      </c>
      <c r="N95" s="141" t="n">
        <v>27</v>
      </c>
      <c r="O95" s="141" t="n">
        <v>19</v>
      </c>
      <c r="P95" s="145"/>
      <c r="Q95" s="145" t="n">
        <v>12</v>
      </c>
      <c r="R95" s="146" t="n">
        <v>4.5</v>
      </c>
      <c r="S95" s="147" t="n">
        <f aca="false">SUM(D95:R95)</f>
        <v>245</v>
      </c>
      <c r="T95" s="136" t="n">
        <f aca="false">SUM(N95,M95,K95,I95,F95,L95,O95,D95,E95,J95)</f>
        <v>213.5</v>
      </c>
      <c r="U95" s="121"/>
    </row>
    <row r="96" customFormat="false" ht="12.75" hidden="false" customHeight="true" outlineLevel="0" collapsed="false">
      <c r="A96" s="148" t="n">
        <v>7</v>
      </c>
      <c r="B96" s="149" t="s">
        <v>161</v>
      </c>
      <c r="C96" s="149" t="s">
        <v>70</v>
      </c>
      <c r="D96" s="47"/>
      <c r="E96" s="84" t="n">
        <v>20</v>
      </c>
      <c r="F96" s="47"/>
      <c r="G96" s="150" t="n">
        <v>17</v>
      </c>
      <c r="H96" s="151" t="n">
        <v>3</v>
      </c>
      <c r="I96" s="85" t="n">
        <v>20</v>
      </c>
      <c r="J96" s="85" t="n">
        <v>26</v>
      </c>
      <c r="K96" s="152" t="n">
        <v>28</v>
      </c>
      <c r="L96" s="153"/>
      <c r="M96" s="84" t="n">
        <v>16</v>
      </c>
      <c r="N96" s="84" t="n">
        <v>17</v>
      </c>
      <c r="O96" s="84" t="n">
        <v>24.5</v>
      </c>
      <c r="P96" s="47"/>
      <c r="Q96" s="84" t="n">
        <v>25</v>
      </c>
      <c r="R96" s="154" t="n">
        <v>20</v>
      </c>
      <c r="S96" s="92" t="n">
        <f aca="false">SUM(D96:R96)</f>
        <v>216.5</v>
      </c>
      <c r="T96" s="136" t="n">
        <f aca="false">SUM(J96,K96,O96,Q96,R96,I96,E96,N96,M96,G96)</f>
        <v>213.5</v>
      </c>
      <c r="U96" s="121"/>
    </row>
    <row r="97" customFormat="false" ht="12.75" hidden="false" customHeight="true" outlineLevel="0" collapsed="false">
      <c r="A97" s="115" t="n">
        <v>8</v>
      </c>
      <c r="B97" s="155" t="s">
        <v>162</v>
      </c>
      <c r="C97" s="46" t="s">
        <v>62</v>
      </c>
      <c r="D97" s="116"/>
      <c r="E97" s="53" t="n">
        <v>27</v>
      </c>
      <c r="F97" s="116"/>
      <c r="G97" s="135" t="n">
        <v>16</v>
      </c>
      <c r="H97" s="54" t="n">
        <v>21</v>
      </c>
      <c r="I97" s="54" t="n">
        <v>25</v>
      </c>
      <c r="J97" s="105"/>
      <c r="K97" s="98" t="n">
        <v>26</v>
      </c>
      <c r="L97" s="156"/>
      <c r="M97" s="64" t="n">
        <v>17</v>
      </c>
      <c r="N97" s="64" t="n">
        <v>13</v>
      </c>
      <c r="O97" s="64" t="n">
        <v>10</v>
      </c>
      <c r="P97" s="99"/>
      <c r="Q97" s="66" t="n">
        <v>24</v>
      </c>
      <c r="R97" s="67" t="n">
        <v>28</v>
      </c>
      <c r="S97" s="60" t="n">
        <f aca="false">SUM(D97:R97)</f>
        <v>207</v>
      </c>
      <c r="T97" s="136" t="n">
        <f aca="false">SUM(R97,Q97,O97,N97,M97,K97,I97,H97,G97,E97)</f>
        <v>207</v>
      </c>
      <c r="U97" s="121"/>
    </row>
    <row r="98" customFormat="false" ht="12.75" hidden="false" customHeight="true" outlineLevel="0" collapsed="false">
      <c r="A98" s="115" t="n">
        <v>9</v>
      </c>
      <c r="B98" s="101" t="s">
        <v>163</v>
      </c>
      <c r="C98" s="68" t="s">
        <v>66</v>
      </c>
      <c r="D98" s="53" t="n">
        <v>20</v>
      </c>
      <c r="E98" s="53" t="n">
        <v>28</v>
      </c>
      <c r="F98" s="53" t="n">
        <v>20</v>
      </c>
      <c r="G98" s="157" t="n">
        <v>11</v>
      </c>
      <c r="H98" s="54" t="n">
        <v>16</v>
      </c>
      <c r="I98" s="48" t="n">
        <v>14</v>
      </c>
      <c r="J98" s="54" t="n">
        <v>19</v>
      </c>
      <c r="K98" s="53" t="n">
        <v>22</v>
      </c>
      <c r="L98" s="41"/>
      <c r="M98" s="41" t="n">
        <v>14</v>
      </c>
      <c r="N98" s="41" t="n">
        <v>11</v>
      </c>
      <c r="O98" s="53" t="n">
        <v>22</v>
      </c>
      <c r="P98" s="53" t="n">
        <v>25</v>
      </c>
      <c r="Q98" s="53" t="n">
        <v>19</v>
      </c>
      <c r="R98" s="102" t="n">
        <v>14.5</v>
      </c>
      <c r="S98" s="60" t="n">
        <f aca="false">SUM(D98:R98)</f>
        <v>255.5</v>
      </c>
      <c r="T98" s="136" t="n">
        <f aca="false">SUM(K98,D98,E98,F98,O98,P98,Q98,J98,H98,R98)</f>
        <v>205.5</v>
      </c>
      <c r="U98" s="121"/>
    </row>
    <row r="99" customFormat="false" ht="12.75" hidden="false" customHeight="true" outlineLevel="0" collapsed="false">
      <c r="A99" s="115" t="n">
        <v>10</v>
      </c>
      <c r="B99" s="46" t="s">
        <v>164</v>
      </c>
      <c r="C99" s="46" t="s">
        <v>70</v>
      </c>
      <c r="D99" s="41"/>
      <c r="E99" s="53" t="n">
        <v>13</v>
      </c>
      <c r="F99" s="41"/>
      <c r="G99" s="157"/>
      <c r="H99" s="54" t="n">
        <v>11</v>
      </c>
      <c r="I99" s="54" t="n">
        <v>9</v>
      </c>
      <c r="J99" s="54" t="n">
        <v>13</v>
      </c>
      <c r="K99" s="56"/>
      <c r="L99" s="56"/>
      <c r="M99" s="53" t="n">
        <v>23</v>
      </c>
      <c r="N99" s="53" t="n">
        <v>12</v>
      </c>
      <c r="O99" s="53" t="n">
        <v>16.5</v>
      </c>
      <c r="P99" s="41"/>
      <c r="Q99" s="53" t="n">
        <v>23</v>
      </c>
      <c r="R99" s="102" t="n">
        <v>30</v>
      </c>
      <c r="S99" s="60" t="n">
        <f aca="false">SUM(D99:R99)</f>
        <v>150.5</v>
      </c>
      <c r="T99" s="136" t="n">
        <f aca="false">SUM(E99,H99,I99,J99,M99,N99,O99,Q99,R99)</f>
        <v>150.5</v>
      </c>
      <c r="U99" s="97"/>
    </row>
    <row r="100" customFormat="false" ht="12.75" hidden="false" customHeight="true" outlineLevel="0" collapsed="false">
      <c r="A100" s="115" t="n">
        <v>11</v>
      </c>
      <c r="B100" s="52" t="s">
        <v>165</v>
      </c>
      <c r="C100" s="52" t="s">
        <v>31</v>
      </c>
      <c r="D100" s="41"/>
      <c r="E100" s="53" t="n">
        <v>16</v>
      </c>
      <c r="F100" s="41"/>
      <c r="G100" s="53" t="n">
        <v>15</v>
      </c>
      <c r="H100" s="48"/>
      <c r="I100" s="54" t="n">
        <v>18</v>
      </c>
      <c r="J100" s="54" t="n">
        <v>16.5</v>
      </c>
      <c r="K100" s="56"/>
      <c r="L100" s="55" t="n">
        <v>23</v>
      </c>
      <c r="M100" s="53" t="n">
        <v>15</v>
      </c>
      <c r="N100" s="53" t="n">
        <v>22</v>
      </c>
      <c r="O100" s="41"/>
      <c r="P100" s="41"/>
      <c r="Q100" s="53" t="n">
        <v>18</v>
      </c>
      <c r="R100" s="102" t="n">
        <v>3</v>
      </c>
      <c r="S100" s="60" t="n">
        <f aca="false">SUM(D100:R100)</f>
        <v>146.5</v>
      </c>
      <c r="T100" s="136" t="n">
        <f aca="false">SUM(E100,G100,I100,J100,L100,M100,N100,Q100,R100)</f>
        <v>146.5</v>
      </c>
      <c r="U100" s="100"/>
    </row>
    <row r="101" customFormat="false" ht="12.75" hidden="false" customHeight="true" outlineLevel="0" collapsed="false">
      <c r="A101" s="115" t="n">
        <v>12</v>
      </c>
      <c r="B101" s="149" t="s">
        <v>166</v>
      </c>
      <c r="C101" s="149" t="s">
        <v>83</v>
      </c>
      <c r="D101" s="158"/>
      <c r="E101" s="158"/>
      <c r="F101" s="84" t="n">
        <v>17</v>
      </c>
      <c r="G101" s="150" t="n">
        <v>8</v>
      </c>
      <c r="H101" s="85" t="n">
        <v>30</v>
      </c>
      <c r="I101" s="85" t="n">
        <v>19</v>
      </c>
      <c r="J101" s="85" t="n">
        <v>24</v>
      </c>
      <c r="K101" s="159"/>
      <c r="L101" s="160" t="n">
        <v>22</v>
      </c>
      <c r="M101" s="161"/>
      <c r="N101" s="161"/>
      <c r="O101" s="84" t="n">
        <v>20</v>
      </c>
      <c r="P101" s="162"/>
      <c r="Q101" s="158"/>
      <c r="R101" s="163"/>
      <c r="S101" s="60" t="n">
        <f aca="false">SUM(D101:R101)</f>
        <v>140</v>
      </c>
      <c r="T101" s="136" t="n">
        <v>140</v>
      </c>
      <c r="U101" s="100"/>
    </row>
    <row r="102" customFormat="false" ht="12.75" hidden="false" customHeight="true" outlineLevel="0" collapsed="false">
      <c r="A102" s="115" t="n">
        <v>13</v>
      </c>
      <c r="B102" s="149" t="s">
        <v>167</v>
      </c>
      <c r="C102" s="149" t="s">
        <v>31</v>
      </c>
      <c r="D102" s="47"/>
      <c r="E102" s="84" t="n">
        <v>14</v>
      </c>
      <c r="F102" s="47"/>
      <c r="G102" s="164"/>
      <c r="H102" s="165" t="n">
        <v>8</v>
      </c>
      <c r="I102" s="165" t="n">
        <v>23</v>
      </c>
      <c r="J102" s="165" t="n">
        <v>28</v>
      </c>
      <c r="K102" s="86" t="n">
        <v>13</v>
      </c>
      <c r="L102" s="166"/>
      <c r="M102" s="47"/>
      <c r="N102" s="47"/>
      <c r="O102" s="47"/>
      <c r="P102" s="47"/>
      <c r="Q102" s="84" t="n">
        <v>22</v>
      </c>
      <c r="R102" s="154" t="n">
        <v>7</v>
      </c>
      <c r="S102" s="60" t="n">
        <f aca="false">SUM(D102:R102)</f>
        <v>115</v>
      </c>
      <c r="T102" s="136" t="n">
        <f aca="false">SUM(E102,H102,I102,J102,K102,Q102,R102)</f>
        <v>115</v>
      </c>
      <c r="U102" s="100"/>
    </row>
    <row r="103" customFormat="false" ht="12.75" hidden="false" customHeight="true" outlineLevel="0" collapsed="false">
      <c r="A103" s="115" t="n">
        <v>14</v>
      </c>
      <c r="B103" s="155" t="s">
        <v>168</v>
      </c>
      <c r="C103" s="149" t="s">
        <v>169</v>
      </c>
      <c r="D103" s="47"/>
      <c r="E103" s="47"/>
      <c r="F103" s="84" t="n">
        <v>19</v>
      </c>
      <c r="G103" s="164"/>
      <c r="H103" s="85" t="n">
        <v>10</v>
      </c>
      <c r="I103" s="85" t="n">
        <v>5</v>
      </c>
      <c r="J103" s="151"/>
      <c r="K103" s="86" t="n">
        <v>19</v>
      </c>
      <c r="L103" s="86" t="n">
        <v>21</v>
      </c>
      <c r="M103" s="84" t="n">
        <v>19</v>
      </c>
      <c r="N103" s="84" t="n">
        <v>15</v>
      </c>
      <c r="O103" s="47"/>
      <c r="P103" s="47"/>
      <c r="Q103" s="47"/>
      <c r="R103" s="167"/>
      <c r="S103" s="60" t="n">
        <f aca="false">SUM(D103:R103)</f>
        <v>108</v>
      </c>
      <c r="T103" s="136" t="n">
        <v>108</v>
      </c>
      <c r="U103" s="100"/>
    </row>
    <row r="104" customFormat="false" ht="12.75" hidden="false" customHeight="true" outlineLevel="0" collapsed="false">
      <c r="A104" s="115" t="n">
        <v>15</v>
      </c>
      <c r="B104" s="68" t="s">
        <v>170</v>
      </c>
      <c r="C104" s="68" t="s">
        <v>31</v>
      </c>
      <c r="D104" s="53" t="n">
        <v>19</v>
      </c>
      <c r="E104" s="53" t="n">
        <v>18</v>
      </c>
      <c r="F104" s="53" t="n">
        <v>18</v>
      </c>
      <c r="G104" s="41"/>
      <c r="H104" s="54" t="n">
        <v>9</v>
      </c>
      <c r="I104" s="54" t="n">
        <v>10</v>
      </c>
      <c r="J104" s="48"/>
      <c r="K104" s="53" t="n">
        <v>14</v>
      </c>
      <c r="L104" s="41"/>
      <c r="M104" s="94"/>
      <c r="N104" s="94"/>
      <c r="O104" s="94"/>
      <c r="P104" s="65"/>
      <c r="Q104" s="65"/>
      <c r="R104" s="67" t="n">
        <v>12</v>
      </c>
      <c r="S104" s="60" t="n">
        <f aca="false">SUM(D104:R104)</f>
        <v>100</v>
      </c>
      <c r="T104" s="136" t="n">
        <f aca="false">SUM(R104,K104,I104,H104,F104,E104,D104)</f>
        <v>100</v>
      </c>
      <c r="U104" s="97"/>
    </row>
    <row r="105" customFormat="false" ht="12.75" hidden="false" customHeight="true" outlineLevel="0" collapsed="false">
      <c r="A105" s="115" t="n">
        <v>16</v>
      </c>
      <c r="B105" s="68" t="s">
        <v>171</v>
      </c>
      <c r="C105" s="68" t="s">
        <v>62</v>
      </c>
      <c r="D105" s="41"/>
      <c r="F105" s="41"/>
      <c r="G105" s="135" t="n">
        <v>28</v>
      </c>
      <c r="H105" s="54" t="n">
        <v>2</v>
      </c>
      <c r="I105" s="54" t="n">
        <v>30</v>
      </c>
      <c r="J105" s="54" t="n">
        <v>11</v>
      </c>
      <c r="K105" s="41"/>
      <c r="L105" s="41"/>
      <c r="M105" s="94"/>
      <c r="N105" s="94"/>
      <c r="O105" s="94"/>
      <c r="P105" s="66" t="n">
        <v>28</v>
      </c>
      <c r="Q105" s="65"/>
      <c r="R105" s="95"/>
      <c r="S105" s="60" t="n">
        <f aca="false">SUM(D105:R105)</f>
        <v>99</v>
      </c>
      <c r="T105" s="136" t="n">
        <f aca="false">SUM(P105,J105,H105,I105,G105)</f>
        <v>99</v>
      </c>
      <c r="U105" s="100"/>
    </row>
    <row r="106" customFormat="false" ht="12.75" hidden="false" customHeight="true" outlineLevel="0" collapsed="false">
      <c r="A106" s="115" t="n">
        <v>17</v>
      </c>
      <c r="B106" s="101" t="s">
        <v>172</v>
      </c>
      <c r="C106" s="46" t="s">
        <v>70</v>
      </c>
      <c r="D106" s="41"/>
      <c r="E106" s="53" t="n">
        <v>30</v>
      </c>
      <c r="F106" s="41"/>
      <c r="G106" s="41"/>
      <c r="H106" s="54" t="n">
        <v>1</v>
      </c>
      <c r="I106" s="48"/>
      <c r="J106" s="48"/>
      <c r="K106" s="109"/>
      <c r="L106" s="109"/>
      <c r="M106" s="53" t="n">
        <v>11</v>
      </c>
      <c r="N106" s="53" t="n">
        <v>26</v>
      </c>
      <c r="O106" s="53" t="n">
        <v>8</v>
      </c>
      <c r="P106" s="41"/>
      <c r="Q106" s="53" t="n">
        <v>16</v>
      </c>
      <c r="R106" s="102" t="n">
        <v>7</v>
      </c>
      <c r="S106" s="60" t="n">
        <f aca="false">SUM(D106:R106)</f>
        <v>99</v>
      </c>
      <c r="T106" s="136" t="n">
        <f aca="false">SUM(R106,Q106,O106,N106,M106,H106,E106)</f>
        <v>99</v>
      </c>
      <c r="U106" s="100"/>
    </row>
    <row r="107" customFormat="false" ht="12.75" hidden="false" customHeight="true" outlineLevel="0" collapsed="false">
      <c r="A107" s="115" t="n">
        <v>18</v>
      </c>
      <c r="B107" s="46" t="s">
        <v>173</v>
      </c>
      <c r="C107" s="46" t="s">
        <v>62</v>
      </c>
      <c r="D107" s="53" t="n">
        <v>27</v>
      </c>
      <c r="F107" s="53" t="n">
        <v>25</v>
      </c>
      <c r="G107" s="135" t="n">
        <v>22</v>
      </c>
      <c r="H107" s="54" t="n">
        <v>4</v>
      </c>
      <c r="I107" s="48"/>
      <c r="J107" s="48"/>
      <c r="K107" s="41"/>
      <c r="L107" s="41"/>
      <c r="M107" s="94"/>
      <c r="N107" s="94"/>
      <c r="O107" s="94"/>
      <c r="P107" s="65"/>
      <c r="Q107" s="65"/>
      <c r="R107" s="67" t="n">
        <v>21</v>
      </c>
      <c r="S107" s="60" t="n">
        <f aca="false">SUM(D107:R107)</f>
        <v>99</v>
      </c>
      <c r="T107" s="134" t="n">
        <v>99</v>
      </c>
      <c r="U107" s="97"/>
    </row>
    <row r="108" customFormat="false" ht="12.75" hidden="false" customHeight="true" outlineLevel="0" collapsed="false">
      <c r="A108" s="115" t="n">
        <v>19</v>
      </c>
      <c r="B108" s="68" t="s">
        <v>174</v>
      </c>
      <c r="C108" s="68" t="s">
        <v>83</v>
      </c>
      <c r="D108" s="53" t="n">
        <v>21</v>
      </c>
      <c r="F108" s="41"/>
      <c r="G108" s="41"/>
      <c r="H108" s="54" t="n">
        <v>1</v>
      </c>
      <c r="I108" s="54" t="n">
        <v>26</v>
      </c>
      <c r="J108" s="54" t="n">
        <v>10</v>
      </c>
      <c r="K108" s="56"/>
      <c r="L108" s="55" t="n">
        <v>24</v>
      </c>
      <c r="M108" s="94"/>
      <c r="N108" s="94"/>
      <c r="O108" s="64" t="n">
        <v>14</v>
      </c>
      <c r="P108" s="65"/>
      <c r="Q108" s="65"/>
      <c r="R108" s="95"/>
      <c r="S108" s="60" t="n">
        <f aca="false">SUM(D108:R108)</f>
        <v>96</v>
      </c>
      <c r="T108" s="136" t="n">
        <v>96</v>
      </c>
      <c r="U108" s="100"/>
    </row>
    <row r="109" customFormat="false" ht="12.75" hidden="false" customHeight="true" outlineLevel="0" collapsed="false">
      <c r="A109" s="115" t="n">
        <v>20</v>
      </c>
      <c r="B109" s="68" t="s">
        <v>175</v>
      </c>
      <c r="C109" s="68" t="s">
        <v>31</v>
      </c>
      <c r="D109" s="41"/>
      <c r="E109" s="53" t="n">
        <v>26</v>
      </c>
      <c r="F109" s="41"/>
      <c r="G109" s="157"/>
      <c r="H109" s="54" t="n">
        <v>17</v>
      </c>
      <c r="I109" s="54" t="n">
        <v>27</v>
      </c>
      <c r="J109" s="48"/>
      <c r="K109" s="56"/>
      <c r="L109" s="56"/>
      <c r="M109" s="94"/>
      <c r="N109" s="94"/>
      <c r="O109" s="94"/>
      <c r="P109" s="65"/>
      <c r="Q109" s="65"/>
      <c r="R109" s="67" t="n">
        <v>26</v>
      </c>
      <c r="S109" s="60" t="n">
        <f aca="false">SUM(D109:R109)</f>
        <v>96</v>
      </c>
      <c r="T109" s="134" t="n">
        <v>96</v>
      </c>
      <c r="U109" s="97"/>
    </row>
    <row r="110" customFormat="false" ht="12.75" hidden="false" customHeight="true" outlineLevel="0" collapsed="false">
      <c r="A110" s="115" t="n">
        <v>21</v>
      </c>
      <c r="B110" s="68" t="s">
        <v>176</v>
      </c>
      <c r="C110" s="68" t="s">
        <v>66</v>
      </c>
      <c r="D110" s="53" t="n">
        <v>28</v>
      </c>
      <c r="F110" s="41"/>
      <c r="G110" s="157"/>
      <c r="H110" s="48"/>
      <c r="I110" s="48"/>
      <c r="J110" s="48"/>
      <c r="K110" s="53" t="n">
        <v>16</v>
      </c>
      <c r="L110" s="41"/>
      <c r="M110" s="94"/>
      <c r="N110" s="94"/>
      <c r="O110" s="94"/>
      <c r="P110" s="66" t="n">
        <v>30</v>
      </c>
      <c r="Q110" s="66" t="n">
        <v>20</v>
      </c>
      <c r="R110" s="95"/>
      <c r="S110" s="60" t="n">
        <f aca="false">SUM(D110:R110)</f>
        <v>94</v>
      </c>
      <c r="T110" s="136" t="n">
        <v>94</v>
      </c>
      <c r="U110" s="100"/>
    </row>
    <row r="111" customFormat="false" ht="12.75" hidden="false" customHeight="true" outlineLevel="0" collapsed="false">
      <c r="A111" s="115" t="n">
        <v>22</v>
      </c>
      <c r="B111" s="101" t="s">
        <v>177</v>
      </c>
      <c r="C111" s="68" t="s">
        <v>62</v>
      </c>
      <c r="D111" s="41"/>
      <c r="E111" s="53" t="n">
        <v>25</v>
      </c>
      <c r="F111" s="41"/>
      <c r="G111" s="135" t="n">
        <v>12</v>
      </c>
      <c r="H111" s="54" t="n">
        <v>1</v>
      </c>
      <c r="I111" s="48"/>
      <c r="J111" s="48"/>
      <c r="K111" s="55" t="n">
        <v>21</v>
      </c>
      <c r="L111" s="56"/>
      <c r="M111" s="94"/>
      <c r="N111" s="94"/>
      <c r="O111" s="64" t="n">
        <v>15</v>
      </c>
      <c r="P111" s="65"/>
      <c r="Q111" s="65"/>
      <c r="R111" s="67" t="n">
        <v>17</v>
      </c>
      <c r="S111" s="60" t="n">
        <f aca="false">SUM(D111:R111)</f>
        <v>91</v>
      </c>
      <c r="T111" s="134" t="n">
        <v>91</v>
      </c>
      <c r="U111" s="100"/>
    </row>
    <row r="112" customFormat="false" ht="12.75" hidden="false" customHeight="true" outlineLevel="0" collapsed="false">
      <c r="A112" s="115" t="n">
        <v>23</v>
      </c>
      <c r="B112" s="46" t="s">
        <v>178</v>
      </c>
      <c r="C112" s="46" t="s">
        <v>66</v>
      </c>
      <c r="D112" s="41"/>
      <c r="F112" s="53" t="n">
        <v>30</v>
      </c>
      <c r="G112" s="157"/>
      <c r="H112" s="54" t="n">
        <v>20</v>
      </c>
      <c r="I112" s="48"/>
      <c r="J112" s="54" t="n">
        <v>14</v>
      </c>
      <c r="K112" s="41"/>
      <c r="L112" s="41"/>
      <c r="M112" s="41"/>
      <c r="N112" s="41"/>
      <c r="O112" s="41"/>
      <c r="P112" s="53" t="n">
        <v>26</v>
      </c>
      <c r="Q112" s="41"/>
      <c r="R112" s="49"/>
      <c r="S112" s="60" t="n">
        <f aca="false">SUM(D112:R112)</f>
        <v>90</v>
      </c>
      <c r="T112" s="136" t="n">
        <v>90</v>
      </c>
      <c r="U112" s="104"/>
    </row>
    <row r="113" customFormat="false" ht="12.75" hidden="false" customHeight="true" outlineLevel="0" collapsed="false">
      <c r="A113" s="115" t="n">
        <v>24</v>
      </c>
      <c r="B113" s="68" t="s">
        <v>179</v>
      </c>
      <c r="C113" s="46" t="s">
        <v>70</v>
      </c>
      <c r="D113" s="41"/>
      <c r="F113" s="41"/>
      <c r="G113" s="53" t="n">
        <v>9</v>
      </c>
      <c r="H113" s="48"/>
      <c r="I113" s="54" t="n">
        <v>17</v>
      </c>
      <c r="J113" s="54" t="n">
        <v>20.5</v>
      </c>
      <c r="K113" s="41"/>
      <c r="L113" s="41"/>
      <c r="M113" s="53" t="n">
        <v>12</v>
      </c>
      <c r="N113" s="53" t="n">
        <v>20</v>
      </c>
      <c r="O113" s="53" t="n">
        <v>11</v>
      </c>
      <c r="P113" s="41"/>
      <c r="Q113" s="41"/>
      <c r="R113" s="49"/>
      <c r="S113" s="60" t="n">
        <f aca="false">SUM(D113:R113)</f>
        <v>89.5</v>
      </c>
      <c r="T113" s="136" t="n">
        <v>89.5</v>
      </c>
      <c r="U113" s="97"/>
    </row>
    <row r="114" customFormat="false" ht="12.75" hidden="false" customHeight="true" outlineLevel="0" collapsed="false">
      <c r="A114" s="115" t="n">
        <v>25</v>
      </c>
      <c r="B114" s="155" t="s">
        <v>180</v>
      </c>
      <c r="C114" s="46" t="s">
        <v>181</v>
      </c>
      <c r="D114" s="41"/>
      <c r="F114" s="41"/>
      <c r="G114" s="41"/>
      <c r="H114" s="48"/>
      <c r="I114" s="48"/>
      <c r="J114" s="48"/>
      <c r="K114" s="41"/>
      <c r="L114" s="41"/>
      <c r="M114" s="53" t="n">
        <v>24</v>
      </c>
      <c r="N114" s="53" t="n">
        <v>23</v>
      </c>
      <c r="O114" s="53" t="n">
        <v>26</v>
      </c>
      <c r="P114" s="41"/>
      <c r="Q114" s="41"/>
      <c r="R114" s="102" t="n">
        <v>16</v>
      </c>
      <c r="S114" s="60" t="n">
        <f aca="false">SUM(D114:R114)</f>
        <v>89</v>
      </c>
      <c r="T114" s="134" t="n">
        <v>89</v>
      </c>
      <c r="U114" s="104"/>
    </row>
    <row r="115" customFormat="false" ht="12.75" hidden="false" customHeight="true" outlineLevel="0" collapsed="false">
      <c r="A115" s="115" t="n">
        <v>26</v>
      </c>
      <c r="B115" s="168" t="s">
        <v>182</v>
      </c>
      <c r="C115" s="46" t="s">
        <v>66</v>
      </c>
      <c r="D115" s="41"/>
      <c r="F115" s="41"/>
      <c r="G115" s="157"/>
      <c r="H115" s="54" t="n">
        <v>1</v>
      </c>
      <c r="I115" s="48"/>
      <c r="J115" s="48"/>
      <c r="K115" s="56"/>
      <c r="L115" s="55" t="n">
        <v>25</v>
      </c>
      <c r="M115" s="64" t="n">
        <v>21</v>
      </c>
      <c r="N115" s="64" t="n">
        <v>10</v>
      </c>
      <c r="O115" s="64" t="n">
        <v>27</v>
      </c>
      <c r="P115" s="65"/>
      <c r="Q115" s="65"/>
      <c r="R115" s="95"/>
      <c r="S115" s="60" t="n">
        <f aca="false">SUM(D115:R115)</f>
        <v>84</v>
      </c>
      <c r="T115" s="134" t="n">
        <v>84</v>
      </c>
      <c r="U115" s="100"/>
    </row>
    <row r="116" customFormat="false" ht="12.75" hidden="false" customHeight="true" outlineLevel="0" collapsed="false">
      <c r="A116" s="115" t="n">
        <v>27</v>
      </c>
      <c r="B116" s="68" t="s">
        <v>183</v>
      </c>
      <c r="C116" s="68" t="s">
        <v>62</v>
      </c>
      <c r="D116" s="53" t="n">
        <v>26</v>
      </c>
      <c r="F116" s="41"/>
      <c r="G116" s="157"/>
      <c r="H116" s="54" t="n">
        <v>7</v>
      </c>
      <c r="I116" s="48"/>
      <c r="J116" s="48"/>
      <c r="K116" s="112"/>
      <c r="L116" s="112"/>
      <c r="M116" s="94"/>
      <c r="N116" s="94"/>
      <c r="O116" s="94"/>
      <c r="P116" s="66" t="n">
        <v>28</v>
      </c>
      <c r="Q116" s="65"/>
      <c r="R116" s="67" t="n">
        <v>19</v>
      </c>
      <c r="S116" s="60" t="n">
        <f aca="false">SUM(D116:R116)</f>
        <v>80</v>
      </c>
      <c r="T116" s="136" t="n">
        <v>80</v>
      </c>
      <c r="U116" s="97"/>
    </row>
    <row r="117" customFormat="false" ht="12.75" hidden="false" customHeight="true" outlineLevel="0" collapsed="false">
      <c r="A117" s="115" t="n">
        <v>28</v>
      </c>
      <c r="B117" s="46" t="s">
        <v>184</v>
      </c>
      <c r="C117" s="46" t="s">
        <v>70</v>
      </c>
      <c r="D117" s="41"/>
      <c r="F117" s="41"/>
      <c r="G117" s="135" t="n">
        <v>19</v>
      </c>
      <c r="H117" s="48"/>
      <c r="I117" s="48"/>
      <c r="J117" s="48"/>
      <c r="K117" s="41"/>
      <c r="L117" s="41"/>
      <c r="M117" s="41"/>
      <c r="N117" s="41"/>
      <c r="O117" s="53" t="n">
        <v>16.5</v>
      </c>
      <c r="P117" s="53" t="n">
        <v>24</v>
      </c>
      <c r="Q117" s="41"/>
      <c r="R117" s="102" t="n">
        <v>18</v>
      </c>
      <c r="S117" s="60" t="n">
        <f aca="false">SUM(D117:R117)</f>
        <v>77.5</v>
      </c>
      <c r="T117" s="136" t="n">
        <v>77.5</v>
      </c>
      <c r="U117" s="100"/>
    </row>
    <row r="118" customFormat="false" ht="12.75" hidden="false" customHeight="true" outlineLevel="0" collapsed="false">
      <c r="A118" s="115" t="n">
        <v>29</v>
      </c>
      <c r="B118" s="68" t="s">
        <v>185</v>
      </c>
      <c r="C118" s="68" t="s">
        <v>70</v>
      </c>
      <c r="D118" s="41"/>
      <c r="F118" s="41"/>
      <c r="G118" s="135" t="n">
        <v>13</v>
      </c>
      <c r="H118" s="54" t="n">
        <v>15</v>
      </c>
      <c r="I118" s="48"/>
      <c r="J118" s="54" t="n">
        <v>25</v>
      </c>
      <c r="K118" s="41"/>
      <c r="L118" s="41"/>
      <c r="M118" s="94"/>
      <c r="N118" s="94"/>
      <c r="O118" s="64" t="n">
        <v>9</v>
      </c>
      <c r="P118" s="65"/>
      <c r="Q118" s="66" t="n">
        <v>13</v>
      </c>
      <c r="R118" s="95"/>
      <c r="S118" s="60" t="n">
        <f aca="false">SUM(D118:R118)</f>
        <v>75</v>
      </c>
      <c r="T118" s="134" t="n">
        <v>75</v>
      </c>
      <c r="U118" s="100"/>
    </row>
    <row r="119" customFormat="false" ht="12.75" hidden="false" customHeight="true" outlineLevel="0" collapsed="false">
      <c r="A119" s="115" t="n">
        <v>30</v>
      </c>
      <c r="B119" s="46" t="s">
        <v>186</v>
      </c>
      <c r="C119" s="46" t="s">
        <v>31</v>
      </c>
      <c r="D119" s="41"/>
      <c r="E119" s="53" t="n">
        <v>21</v>
      </c>
      <c r="F119" s="41"/>
      <c r="G119" s="41"/>
      <c r="H119" s="54" t="n">
        <v>18</v>
      </c>
      <c r="I119" s="48"/>
      <c r="J119" s="48"/>
      <c r="K119" s="56"/>
      <c r="L119" s="56"/>
      <c r="M119" s="41"/>
      <c r="N119" s="41"/>
      <c r="O119" s="53" t="n">
        <v>13</v>
      </c>
      <c r="P119" s="41"/>
      <c r="Q119" s="41"/>
      <c r="R119" s="102" t="n">
        <v>22.5</v>
      </c>
      <c r="S119" s="60" t="n">
        <f aca="false">SUM(D119:R119)</f>
        <v>74.5</v>
      </c>
      <c r="T119" s="136" t="n">
        <v>74.5</v>
      </c>
      <c r="U119" s="97"/>
    </row>
    <row r="120" customFormat="false" ht="12.75" hidden="false" customHeight="true" outlineLevel="0" collapsed="false">
      <c r="A120" s="115" t="n">
        <v>31</v>
      </c>
      <c r="B120" s="68" t="s">
        <v>187</v>
      </c>
      <c r="C120" s="68" t="s">
        <v>76</v>
      </c>
      <c r="D120" s="41"/>
      <c r="F120" s="41"/>
      <c r="G120" s="41"/>
      <c r="H120" s="48"/>
      <c r="I120" s="54" t="n">
        <v>22</v>
      </c>
      <c r="J120" s="48"/>
      <c r="K120" s="41"/>
      <c r="L120" s="41"/>
      <c r="M120" s="53" t="n">
        <v>30</v>
      </c>
      <c r="N120" s="53" t="n">
        <v>18</v>
      </c>
      <c r="O120" s="41"/>
      <c r="P120" s="41"/>
      <c r="Q120" s="41"/>
      <c r="R120" s="49"/>
      <c r="S120" s="60" t="n">
        <f aca="false">SUM(D120:R120)</f>
        <v>70</v>
      </c>
      <c r="T120" s="134" t="n">
        <v>70</v>
      </c>
      <c r="U120" s="97"/>
    </row>
    <row r="121" customFormat="false" ht="12.75" hidden="false" customHeight="true" outlineLevel="0" collapsed="false">
      <c r="A121" s="115" t="n">
        <v>32</v>
      </c>
      <c r="B121" s="68" t="s">
        <v>188</v>
      </c>
      <c r="C121" s="68" t="s">
        <v>31</v>
      </c>
      <c r="D121" s="41"/>
      <c r="F121" s="41"/>
      <c r="G121" s="53" t="n">
        <v>21</v>
      </c>
      <c r="H121" s="48"/>
      <c r="I121" s="54" t="n">
        <v>13</v>
      </c>
      <c r="J121" s="54" t="n">
        <v>18</v>
      </c>
      <c r="K121" s="53" t="n">
        <v>17</v>
      </c>
      <c r="L121" s="41"/>
      <c r="M121" s="94"/>
      <c r="N121" s="94"/>
      <c r="O121" s="94"/>
      <c r="P121" s="65"/>
      <c r="Q121" s="65"/>
      <c r="R121" s="95"/>
      <c r="S121" s="60" t="n">
        <f aca="false">SUM(D121:R121)</f>
        <v>69</v>
      </c>
      <c r="T121" s="134" t="n">
        <v>69</v>
      </c>
      <c r="U121" s="100"/>
    </row>
    <row r="122" customFormat="false" ht="12.75" hidden="false" customHeight="true" outlineLevel="0" collapsed="false">
      <c r="A122" s="115" t="n">
        <v>33</v>
      </c>
      <c r="B122" s="117" t="s">
        <v>189</v>
      </c>
      <c r="C122" s="117" t="s">
        <v>24</v>
      </c>
      <c r="D122" s="41"/>
      <c r="F122" s="41"/>
      <c r="G122" s="41"/>
      <c r="H122" s="48"/>
      <c r="I122" s="48"/>
      <c r="J122" s="48"/>
      <c r="K122" s="41"/>
      <c r="L122" s="41"/>
      <c r="M122" s="53" t="n">
        <v>22</v>
      </c>
      <c r="N122" s="53" t="n">
        <v>28</v>
      </c>
      <c r="O122" s="53" t="n">
        <v>18</v>
      </c>
      <c r="P122" s="41"/>
      <c r="Q122" s="41"/>
      <c r="R122" s="49"/>
      <c r="S122" s="60" t="n">
        <f aca="false">SUM(D122:R122)</f>
        <v>68</v>
      </c>
      <c r="T122" s="134" t="n">
        <v>68</v>
      </c>
      <c r="U122" s="100"/>
    </row>
    <row r="123" customFormat="false" ht="12.75" hidden="false" customHeight="true" outlineLevel="0" collapsed="false">
      <c r="A123" s="115" t="n">
        <v>34</v>
      </c>
      <c r="B123" s="68" t="s">
        <v>190</v>
      </c>
      <c r="C123" s="68" t="s">
        <v>66</v>
      </c>
      <c r="D123" s="41"/>
      <c r="F123" s="169"/>
      <c r="G123" s="157"/>
      <c r="H123" s="54" t="n">
        <v>23</v>
      </c>
      <c r="I123" s="48"/>
      <c r="J123" s="48"/>
      <c r="K123" s="41"/>
      <c r="L123" s="41"/>
      <c r="M123" s="94"/>
      <c r="N123" s="64" t="n">
        <v>16</v>
      </c>
      <c r="O123" s="64" t="n">
        <v>12</v>
      </c>
      <c r="P123" s="65"/>
      <c r="Q123" s="65"/>
      <c r="R123" s="67" t="n">
        <v>14.5</v>
      </c>
      <c r="S123" s="60" t="n">
        <f aca="false">SUM(D123:R123)</f>
        <v>65.5</v>
      </c>
      <c r="T123" s="136" t="n">
        <v>65.5</v>
      </c>
      <c r="U123" s="97"/>
    </row>
    <row r="124" customFormat="false" ht="12.75" hidden="false" customHeight="true" outlineLevel="0" collapsed="false">
      <c r="A124" s="115" t="n">
        <v>35</v>
      </c>
      <c r="B124" s="68" t="s">
        <v>191</v>
      </c>
      <c r="C124" s="68" t="s">
        <v>31</v>
      </c>
      <c r="D124" s="41"/>
      <c r="F124" s="41"/>
      <c r="G124" s="157"/>
      <c r="H124" s="54" t="n">
        <v>19</v>
      </c>
      <c r="I124" s="48"/>
      <c r="J124" s="54" t="n">
        <v>20.5</v>
      </c>
      <c r="K124" s="41"/>
      <c r="L124" s="41"/>
      <c r="M124" s="41"/>
      <c r="N124" s="41"/>
      <c r="O124" s="107"/>
      <c r="P124" s="41"/>
      <c r="Q124" s="41"/>
      <c r="R124" s="102" t="n">
        <v>22.5</v>
      </c>
      <c r="S124" s="60" t="n">
        <f aca="false">SUM(D124:R124)</f>
        <v>62</v>
      </c>
      <c r="T124" s="136" t="n">
        <v>62</v>
      </c>
      <c r="U124" s="100"/>
    </row>
    <row r="125" customFormat="false" ht="12.75" hidden="false" customHeight="true" outlineLevel="0" collapsed="false">
      <c r="A125" s="115" t="n">
        <v>36</v>
      </c>
      <c r="B125" s="117" t="s">
        <v>192</v>
      </c>
      <c r="C125" s="46" t="s">
        <v>193</v>
      </c>
      <c r="D125" s="41"/>
      <c r="F125" s="41"/>
      <c r="G125" s="41"/>
      <c r="H125" s="48"/>
      <c r="I125" s="48"/>
      <c r="J125" s="48"/>
      <c r="K125" s="41"/>
      <c r="L125" s="53" t="n">
        <v>20</v>
      </c>
      <c r="M125" s="53" t="n">
        <v>27</v>
      </c>
      <c r="N125" s="53" t="n">
        <v>14</v>
      </c>
      <c r="O125" s="41"/>
      <c r="P125" s="41"/>
      <c r="Q125" s="41"/>
      <c r="R125" s="59"/>
      <c r="S125" s="60" t="n">
        <f aca="false">SUM(D125:R125)</f>
        <v>61</v>
      </c>
      <c r="T125" s="134" t="n">
        <v>61</v>
      </c>
      <c r="U125" s="104"/>
    </row>
    <row r="126" customFormat="false" ht="12.75" hidden="false" customHeight="true" outlineLevel="0" collapsed="false">
      <c r="A126" s="115" t="n">
        <v>37</v>
      </c>
      <c r="B126" s="101" t="s">
        <v>194</v>
      </c>
      <c r="C126" s="68" t="s">
        <v>66</v>
      </c>
      <c r="D126" s="41"/>
      <c r="F126" s="53" t="n">
        <v>26</v>
      </c>
      <c r="G126" s="41"/>
      <c r="H126" s="54" t="n">
        <v>26</v>
      </c>
      <c r="I126" s="48"/>
      <c r="J126" s="48"/>
      <c r="K126" s="56"/>
      <c r="L126" s="56"/>
      <c r="M126" s="94"/>
      <c r="N126" s="94"/>
      <c r="O126" s="94"/>
      <c r="P126" s="65"/>
      <c r="Q126" s="65"/>
      <c r="R126" s="95"/>
      <c r="S126" s="60" t="n">
        <f aca="false">SUM(D126:R126)</f>
        <v>52</v>
      </c>
      <c r="T126" s="136" t="n">
        <v>52</v>
      </c>
      <c r="U126" s="97"/>
    </row>
    <row r="127" customFormat="false" ht="12.75" hidden="false" customHeight="true" outlineLevel="0" collapsed="false">
      <c r="A127" s="115" t="n">
        <v>38</v>
      </c>
      <c r="B127" s="69" t="s">
        <v>195</v>
      </c>
      <c r="C127" s="69" t="s">
        <v>70</v>
      </c>
      <c r="D127" s="41"/>
      <c r="F127" s="53" t="n">
        <v>21</v>
      </c>
      <c r="G127" s="157"/>
      <c r="H127" s="48"/>
      <c r="I127" s="54" t="n">
        <v>6</v>
      </c>
      <c r="J127" s="48"/>
      <c r="K127" s="56"/>
      <c r="L127" s="56"/>
      <c r="M127" s="94"/>
      <c r="N127" s="94"/>
      <c r="O127" s="94"/>
      <c r="P127" s="65"/>
      <c r="Q127" s="65"/>
      <c r="R127" s="67" t="n">
        <v>10</v>
      </c>
      <c r="S127" s="60" t="n">
        <f aca="false">SUM(D127:R127)</f>
        <v>37</v>
      </c>
      <c r="T127" s="136" t="n">
        <v>37</v>
      </c>
      <c r="U127" s="104"/>
    </row>
    <row r="128" customFormat="false" ht="12.75" hidden="false" customHeight="true" outlineLevel="0" collapsed="false">
      <c r="A128" s="115" t="n">
        <v>39</v>
      </c>
      <c r="B128" s="46" t="s">
        <v>196</v>
      </c>
      <c r="C128" s="46" t="s">
        <v>76</v>
      </c>
      <c r="D128" s="41"/>
      <c r="F128" s="41"/>
      <c r="G128" s="135" t="n">
        <v>20</v>
      </c>
      <c r="H128" s="63"/>
      <c r="I128" s="62" t="n">
        <v>16</v>
      </c>
      <c r="J128" s="63"/>
      <c r="K128" s="41"/>
      <c r="L128" s="41"/>
      <c r="M128" s="41"/>
      <c r="N128" s="41"/>
      <c r="O128" s="41"/>
      <c r="P128" s="41"/>
      <c r="Q128" s="41"/>
      <c r="R128" s="49"/>
      <c r="S128" s="60" t="n">
        <f aca="false">SUM(D128:R128)</f>
        <v>36</v>
      </c>
      <c r="T128" s="136" t="n">
        <v>36</v>
      </c>
      <c r="U128" s="100"/>
    </row>
    <row r="129" customFormat="false" ht="12.75" hidden="false" customHeight="true" outlineLevel="0" collapsed="false">
      <c r="A129" s="115" t="n">
        <v>40</v>
      </c>
      <c r="B129" s="101" t="s">
        <v>197</v>
      </c>
      <c r="C129" s="68" t="s">
        <v>198</v>
      </c>
      <c r="D129" s="53" t="n">
        <v>30</v>
      </c>
      <c r="F129" s="41"/>
      <c r="G129" s="157"/>
      <c r="H129" s="48"/>
      <c r="I129" s="48"/>
      <c r="J129" s="48"/>
      <c r="K129" s="41"/>
      <c r="L129" s="41"/>
      <c r="M129" s="94"/>
      <c r="N129" s="94"/>
      <c r="O129" s="94"/>
      <c r="P129" s="65"/>
      <c r="Q129" s="65"/>
      <c r="R129" s="95"/>
      <c r="S129" s="60" t="n">
        <f aca="false">SUM(D129:R129)</f>
        <v>30</v>
      </c>
      <c r="T129" s="136" t="n">
        <v>30</v>
      </c>
      <c r="U129" s="97"/>
    </row>
    <row r="130" customFormat="false" ht="12.75" hidden="false" customHeight="true" outlineLevel="0" collapsed="false">
      <c r="A130" s="115" t="n">
        <v>41</v>
      </c>
      <c r="B130" s="46" t="s">
        <v>199</v>
      </c>
      <c r="C130" s="46" t="s">
        <v>62</v>
      </c>
      <c r="D130" s="41"/>
      <c r="F130" s="169"/>
      <c r="G130" s="157"/>
      <c r="H130" s="54" t="n">
        <v>5</v>
      </c>
      <c r="I130" s="48"/>
      <c r="J130" s="48"/>
      <c r="K130" s="41"/>
      <c r="L130" s="41"/>
      <c r="M130" s="41"/>
      <c r="N130" s="41"/>
      <c r="O130" s="41"/>
      <c r="P130" s="41"/>
      <c r="Q130" s="53" t="n">
        <v>14</v>
      </c>
      <c r="R130" s="102" t="n">
        <v>10</v>
      </c>
      <c r="S130" s="60" t="n">
        <f aca="false">SUM(D130:R130)</f>
        <v>29</v>
      </c>
      <c r="T130" s="134" t="n">
        <v>29</v>
      </c>
      <c r="U130" s="104"/>
    </row>
    <row r="131" customFormat="false" ht="12.75" hidden="false" customHeight="true" outlineLevel="0" collapsed="false">
      <c r="A131" s="115" t="n">
        <v>42</v>
      </c>
      <c r="B131" s="168" t="s">
        <v>200</v>
      </c>
      <c r="C131" s="46" t="s">
        <v>70</v>
      </c>
      <c r="D131" s="41"/>
      <c r="F131" s="41"/>
      <c r="G131" s="157"/>
      <c r="H131" s="48"/>
      <c r="I131" s="54" t="n">
        <v>28</v>
      </c>
      <c r="J131" s="48"/>
      <c r="K131" s="56"/>
      <c r="L131" s="56"/>
      <c r="M131" s="94"/>
      <c r="N131" s="94"/>
      <c r="O131" s="94"/>
      <c r="P131" s="65"/>
      <c r="Q131" s="65"/>
      <c r="R131" s="95"/>
      <c r="S131" s="60" t="n">
        <f aca="false">SUM(D131:R131)</f>
        <v>28</v>
      </c>
      <c r="T131" s="136" t="n">
        <v>28</v>
      </c>
      <c r="U131" s="97"/>
    </row>
    <row r="132" customFormat="false" ht="12.75" hidden="false" customHeight="true" outlineLevel="0" collapsed="false">
      <c r="A132" s="115" t="n">
        <v>43</v>
      </c>
      <c r="B132" s="46" t="s">
        <v>201</v>
      </c>
      <c r="C132" s="46" t="s">
        <v>62</v>
      </c>
      <c r="D132" s="41"/>
      <c r="F132" s="53" t="n">
        <v>23</v>
      </c>
      <c r="G132" s="157"/>
      <c r="H132" s="63"/>
      <c r="I132" s="63"/>
      <c r="J132" s="63"/>
      <c r="K132" s="56"/>
      <c r="L132" s="56"/>
      <c r="M132" s="41"/>
      <c r="N132" s="41"/>
      <c r="O132" s="41"/>
      <c r="P132" s="41"/>
      <c r="Q132" s="41"/>
      <c r="R132" s="102" t="n">
        <v>4.5</v>
      </c>
      <c r="S132" s="60" t="n">
        <f aca="false">SUM(D132:R132)</f>
        <v>27.5</v>
      </c>
      <c r="T132" s="134" t="n">
        <v>27.5</v>
      </c>
      <c r="U132" s="97"/>
    </row>
    <row r="133" customFormat="false" ht="12.75" hidden="false" customHeight="true" outlineLevel="0" collapsed="false">
      <c r="A133" s="115" t="n">
        <v>44</v>
      </c>
      <c r="B133" s="68" t="s">
        <v>202</v>
      </c>
      <c r="C133" s="68" t="s">
        <v>31</v>
      </c>
      <c r="D133" s="41"/>
      <c r="F133" s="41"/>
      <c r="G133" s="53" t="n">
        <v>27</v>
      </c>
      <c r="H133" s="48"/>
      <c r="I133" s="48"/>
      <c r="J133" s="48"/>
      <c r="K133" s="109"/>
      <c r="L133" s="109"/>
      <c r="M133" s="94"/>
      <c r="N133" s="94"/>
      <c r="O133" s="94"/>
      <c r="P133" s="65"/>
      <c r="Q133" s="65"/>
      <c r="R133" s="95"/>
      <c r="S133" s="60" t="n">
        <f aca="false">SUM(D133:R133)</f>
        <v>27</v>
      </c>
      <c r="T133" s="136" t="n">
        <v>27</v>
      </c>
      <c r="U133" s="100"/>
    </row>
    <row r="134" customFormat="false" ht="12.75" hidden="false" customHeight="true" outlineLevel="0" collapsed="false">
      <c r="A134" s="115" t="n">
        <v>45</v>
      </c>
      <c r="B134" s="46" t="s">
        <v>203</v>
      </c>
      <c r="C134" s="46" t="s">
        <v>24</v>
      </c>
      <c r="D134" s="41"/>
      <c r="F134" s="41"/>
      <c r="G134" s="157"/>
      <c r="H134" s="170"/>
      <c r="I134" s="170"/>
      <c r="J134" s="170"/>
      <c r="K134" s="135" t="n">
        <v>27</v>
      </c>
      <c r="L134" s="157"/>
      <c r="M134" s="41"/>
      <c r="N134" s="41"/>
      <c r="O134" s="41"/>
      <c r="P134" s="41"/>
      <c r="Q134" s="41"/>
      <c r="R134" s="49"/>
      <c r="S134" s="60" t="n">
        <f aca="false">SUM(D134:R134)</f>
        <v>27</v>
      </c>
      <c r="T134" s="136" t="n">
        <v>27</v>
      </c>
      <c r="U134" s="100"/>
    </row>
    <row r="135" customFormat="false" ht="12.75" hidden="false" customHeight="true" outlineLevel="0" collapsed="false">
      <c r="A135" s="115" t="n">
        <v>46</v>
      </c>
      <c r="B135" s="68" t="s">
        <v>204</v>
      </c>
      <c r="C135" s="68" t="s">
        <v>31</v>
      </c>
      <c r="D135" s="41"/>
      <c r="F135" s="53" t="n">
        <v>24</v>
      </c>
      <c r="G135" s="41"/>
      <c r="H135" s="48"/>
      <c r="I135" s="48"/>
      <c r="J135" s="48"/>
      <c r="K135" s="56"/>
      <c r="L135" s="56"/>
      <c r="M135" s="94"/>
      <c r="N135" s="94"/>
      <c r="O135" s="94"/>
      <c r="P135" s="65"/>
      <c r="Q135" s="65"/>
      <c r="R135" s="95"/>
      <c r="S135" s="60" t="n">
        <f aca="false">SUM(D135:R135)</f>
        <v>24</v>
      </c>
      <c r="T135" s="134" t="n">
        <v>24</v>
      </c>
      <c r="U135" s="100"/>
    </row>
    <row r="136" customFormat="false" ht="12.75" hidden="false" customHeight="true" outlineLevel="0" collapsed="false">
      <c r="A136" s="115" t="n">
        <v>47</v>
      </c>
      <c r="B136" s="68" t="s">
        <v>205</v>
      </c>
      <c r="C136" s="68" t="s">
        <v>76</v>
      </c>
      <c r="D136" s="41"/>
      <c r="E136" s="53" t="n">
        <v>24</v>
      </c>
      <c r="F136" s="41"/>
      <c r="G136" s="61"/>
      <c r="H136" s="48"/>
      <c r="I136" s="48"/>
      <c r="J136" s="48"/>
      <c r="K136" s="56"/>
      <c r="L136" s="56"/>
      <c r="M136" s="41"/>
      <c r="N136" s="41"/>
      <c r="O136" s="41"/>
      <c r="P136" s="41"/>
      <c r="Q136" s="41"/>
      <c r="R136" s="49"/>
      <c r="S136" s="60" t="n">
        <f aca="false">SUM(D136:R136)</f>
        <v>24</v>
      </c>
      <c r="T136" s="134" t="n">
        <v>24</v>
      </c>
      <c r="U136" s="96"/>
    </row>
    <row r="137" customFormat="false" ht="12.75" hidden="false" customHeight="true" outlineLevel="0" collapsed="false">
      <c r="A137" s="115" t="n">
        <v>48</v>
      </c>
      <c r="B137" s="68" t="s">
        <v>206</v>
      </c>
      <c r="C137" s="68" t="s">
        <v>31</v>
      </c>
      <c r="D137" s="53" t="n">
        <v>24</v>
      </c>
      <c r="F137" s="41"/>
      <c r="G137" s="157"/>
      <c r="H137" s="63"/>
      <c r="I137" s="63"/>
      <c r="J137" s="63"/>
      <c r="K137" s="56"/>
      <c r="L137" s="56"/>
      <c r="M137" s="41"/>
      <c r="N137" s="41"/>
      <c r="O137" s="41"/>
      <c r="P137" s="41"/>
      <c r="Q137" s="41"/>
      <c r="R137" s="49"/>
      <c r="S137" s="60" t="n">
        <f aca="false">SUM(D137:R137)</f>
        <v>24</v>
      </c>
      <c r="T137" s="134" t="n">
        <v>24</v>
      </c>
      <c r="U137" s="96"/>
    </row>
    <row r="138" customFormat="false" ht="12.75" hidden="false" customHeight="true" outlineLevel="0" collapsed="false">
      <c r="A138" s="115" t="n">
        <v>49</v>
      </c>
      <c r="B138" s="68" t="s">
        <v>207</v>
      </c>
      <c r="C138" s="46" t="s">
        <v>66</v>
      </c>
      <c r="D138" s="41"/>
      <c r="F138" s="41"/>
      <c r="G138" s="41"/>
      <c r="H138" s="54" t="n">
        <v>22</v>
      </c>
      <c r="I138" s="48"/>
      <c r="J138" s="48"/>
      <c r="K138" s="41"/>
      <c r="L138" s="41"/>
      <c r="M138" s="41"/>
      <c r="N138" s="41"/>
      <c r="O138" s="41"/>
      <c r="P138" s="41"/>
      <c r="Q138" s="41"/>
      <c r="R138" s="49"/>
      <c r="S138" s="60" t="n">
        <f aca="false">SUM(D138:R138)</f>
        <v>22</v>
      </c>
      <c r="T138" s="134" t="n">
        <v>22</v>
      </c>
      <c r="U138" s="96"/>
    </row>
    <row r="139" customFormat="false" ht="12.75" hidden="false" customHeight="true" outlineLevel="0" collapsed="false">
      <c r="A139" s="115" t="n">
        <v>50</v>
      </c>
      <c r="B139" s="46" t="s">
        <v>208</v>
      </c>
      <c r="C139" s="46" t="s">
        <v>66</v>
      </c>
      <c r="D139" s="41"/>
      <c r="F139" s="41"/>
      <c r="G139" s="157"/>
      <c r="H139" s="63"/>
      <c r="I139" s="63"/>
      <c r="J139" s="63"/>
      <c r="K139" s="53" t="n">
        <v>20</v>
      </c>
      <c r="L139" s="41"/>
      <c r="M139" s="41"/>
      <c r="N139" s="41"/>
      <c r="O139" s="41"/>
      <c r="P139" s="41"/>
      <c r="Q139" s="116"/>
      <c r="R139" s="49"/>
      <c r="S139" s="60" t="n">
        <f aca="false">SUM(D139:R139)</f>
        <v>20</v>
      </c>
      <c r="T139" s="134" t="n">
        <v>20</v>
      </c>
      <c r="U139" s="96"/>
    </row>
    <row r="140" customFormat="false" ht="12.75" hidden="false" customHeight="true" outlineLevel="0" collapsed="false">
      <c r="A140" s="115" t="n">
        <v>51</v>
      </c>
      <c r="B140" s="46" t="s">
        <v>209</v>
      </c>
      <c r="C140" s="46" t="s">
        <v>31</v>
      </c>
      <c r="D140" s="41"/>
      <c r="F140" s="169"/>
      <c r="G140" s="135" t="n">
        <v>18</v>
      </c>
      <c r="H140" s="48"/>
      <c r="I140" s="48"/>
      <c r="J140" s="48"/>
      <c r="K140" s="41"/>
      <c r="L140" s="41"/>
      <c r="M140" s="94"/>
      <c r="N140" s="94"/>
      <c r="O140" s="94"/>
      <c r="P140" s="65"/>
      <c r="Q140" s="65"/>
      <c r="R140" s="95"/>
      <c r="S140" s="60" t="n">
        <f aca="false">SUM(D140:R140)</f>
        <v>18</v>
      </c>
      <c r="T140" s="134" t="n">
        <v>18</v>
      </c>
      <c r="U140" s="96"/>
    </row>
    <row r="141" customFormat="false" ht="12.75" hidden="false" customHeight="true" outlineLevel="0" collapsed="false">
      <c r="A141" s="115" t="n">
        <v>52</v>
      </c>
      <c r="B141" s="46" t="s">
        <v>210</v>
      </c>
      <c r="C141" s="46" t="s">
        <v>83</v>
      </c>
      <c r="D141" s="53" t="n">
        <v>17</v>
      </c>
      <c r="F141" s="169"/>
      <c r="G141" s="157"/>
      <c r="H141" s="48"/>
      <c r="I141" s="48"/>
      <c r="J141" s="48"/>
      <c r="K141" s="56"/>
      <c r="L141" s="56"/>
      <c r="M141" s="41"/>
      <c r="N141" s="41"/>
      <c r="O141" s="107"/>
      <c r="P141" s="41"/>
      <c r="Q141" s="41"/>
      <c r="R141" s="49"/>
      <c r="S141" s="60" t="n">
        <f aca="false">SUM(D141:R141)</f>
        <v>17</v>
      </c>
      <c r="T141" s="171" t="n">
        <v>17</v>
      </c>
      <c r="U141" s="12"/>
    </row>
    <row r="142" customFormat="false" ht="12.75" hidden="false" customHeight="true" outlineLevel="0" collapsed="false">
      <c r="A142" s="115" t="n">
        <v>53</v>
      </c>
      <c r="B142" s="68" t="s">
        <v>211</v>
      </c>
      <c r="C142" s="68" t="s">
        <v>83</v>
      </c>
      <c r="D142" s="41"/>
      <c r="F142" s="41"/>
      <c r="G142" s="53" t="n">
        <v>10</v>
      </c>
      <c r="H142" s="54" t="n">
        <v>6</v>
      </c>
      <c r="I142" s="48"/>
      <c r="J142" s="48"/>
      <c r="K142" s="41"/>
      <c r="L142" s="41"/>
      <c r="M142" s="94"/>
      <c r="N142" s="94"/>
      <c r="O142" s="94"/>
      <c r="P142" s="65"/>
      <c r="Q142" s="65"/>
      <c r="R142" s="95"/>
      <c r="S142" s="60" t="n">
        <f aca="false">SUM(D142:R142)</f>
        <v>16</v>
      </c>
      <c r="T142" s="134" t="n">
        <v>16</v>
      </c>
      <c r="U142" s="12"/>
    </row>
    <row r="143" customFormat="false" ht="12.75" hidden="false" customHeight="true" outlineLevel="0" collapsed="false">
      <c r="A143" s="51" t="n">
        <v>54</v>
      </c>
      <c r="B143" s="68" t="s">
        <v>212</v>
      </c>
      <c r="C143" s="117" t="s">
        <v>34</v>
      </c>
      <c r="D143" s="41"/>
      <c r="F143" s="115"/>
      <c r="G143" s="41"/>
      <c r="H143" s="48"/>
      <c r="I143" s="48"/>
      <c r="J143" s="48"/>
      <c r="K143" s="41"/>
      <c r="L143" s="41"/>
      <c r="M143" s="41"/>
      <c r="N143" s="41"/>
      <c r="O143" s="41"/>
      <c r="P143" s="41"/>
      <c r="Q143" s="53" t="n">
        <v>15</v>
      </c>
      <c r="R143" s="49"/>
      <c r="S143" s="60" t="n">
        <f aca="false">SUM(D143:R143)</f>
        <v>15</v>
      </c>
      <c r="T143" s="134" t="n">
        <v>15</v>
      </c>
      <c r="U143" s="12"/>
    </row>
    <row r="144" customFormat="false" ht="12.75" hidden="false" customHeight="false" outlineLevel="0" collapsed="false">
      <c r="A144" s="115" t="n">
        <v>55</v>
      </c>
      <c r="B144" s="46" t="s">
        <v>213</v>
      </c>
      <c r="C144" s="46" t="s">
        <v>66</v>
      </c>
      <c r="D144" s="41"/>
      <c r="F144" s="41"/>
      <c r="G144" s="157"/>
      <c r="H144" s="62" t="n">
        <v>14</v>
      </c>
      <c r="I144" s="63"/>
      <c r="J144" s="63"/>
      <c r="K144" s="56"/>
      <c r="L144" s="56"/>
      <c r="M144" s="41"/>
      <c r="N144" s="41"/>
      <c r="O144" s="41"/>
      <c r="P144" s="41"/>
      <c r="Q144" s="41"/>
      <c r="R144" s="49"/>
      <c r="S144" s="60" t="n">
        <f aca="false">SUM(D144:R144)</f>
        <v>14</v>
      </c>
      <c r="T144" s="134" t="n">
        <v>14</v>
      </c>
    </row>
    <row r="145" customFormat="false" ht="12.75" hidden="false" customHeight="false" outlineLevel="0" collapsed="false">
      <c r="A145" s="115" t="n">
        <v>56</v>
      </c>
      <c r="B145" s="168" t="s">
        <v>214</v>
      </c>
      <c r="C145" s="46" t="s">
        <v>66</v>
      </c>
      <c r="D145" s="41"/>
      <c r="F145" s="41"/>
      <c r="G145" s="157"/>
      <c r="H145" s="54" t="n">
        <v>13</v>
      </c>
      <c r="I145" s="48"/>
      <c r="J145" s="48"/>
      <c r="K145" s="56"/>
      <c r="L145" s="56"/>
      <c r="M145" s="94"/>
      <c r="N145" s="94"/>
      <c r="O145" s="94"/>
      <c r="P145" s="65"/>
      <c r="Q145" s="65"/>
      <c r="R145" s="95"/>
      <c r="S145" s="60" t="n">
        <f aca="false">SUM(D145:R145)</f>
        <v>13</v>
      </c>
      <c r="T145" s="134" t="n">
        <v>13</v>
      </c>
    </row>
    <row r="146" customFormat="false" ht="12.75" hidden="false" customHeight="false" outlineLevel="0" collapsed="false">
      <c r="A146" s="115" t="n">
        <v>57</v>
      </c>
      <c r="B146" s="71" t="s">
        <v>215</v>
      </c>
      <c r="C146" s="71" t="s">
        <v>76</v>
      </c>
      <c r="D146" s="72"/>
      <c r="E146" s="72"/>
      <c r="F146" s="72"/>
      <c r="G146" s="172"/>
      <c r="H146" s="125"/>
      <c r="I146" s="74" t="n">
        <v>12</v>
      </c>
      <c r="J146" s="125"/>
      <c r="K146" s="72"/>
      <c r="L146" s="72"/>
      <c r="M146" s="72"/>
      <c r="N146" s="72"/>
      <c r="O146" s="72"/>
      <c r="P146" s="72"/>
      <c r="Q146" s="72"/>
      <c r="R146" s="126"/>
      <c r="S146" s="78" t="n">
        <f aca="false">SUM(D146:R146)</f>
        <v>12</v>
      </c>
      <c r="T146" s="134" t="n">
        <v>12</v>
      </c>
    </row>
    <row r="147" customFormat="false" ht="12.75" hidden="false" customHeight="false" outlineLevel="0" collapsed="false">
      <c r="A147" s="9" t="n">
        <v>58</v>
      </c>
      <c r="B147" s="46" t="s">
        <v>216</v>
      </c>
      <c r="C147" s="46" t="s">
        <v>76</v>
      </c>
      <c r="D147" s="41"/>
      <c r="F147" s="41"/>
      <c r="G147" s="157"/>
      <c r="H147" s="48"/>
      <c r="I147" s="48"/>
      <c r="J147" s="54" t="n">
        <v>12</v>
      </c>
      <c r="K147" s="41"/>
      <c r="L147" s="41"/>
      <c r="M147" s="41"/>
      <c r="N147" s="41"/>
      <c r="O147" s="41"/>
      <c r="P147" s="41"/>
      <c r="Q147" s="41"/>
      <c r="R147" s="49"/>
      <c r="S147" s="60" t="n">
        <f aca="false">SUM(D147:R147)</f>
        <v>12</v>
      </c>
      <c r="T147" s="134" t="n">
        <v>12</v>
      </c>
    </row>
    <row r="148" customFormat="false" ht="12.75" hidden="false" customHeight="false" outlineLevel="0" collapsed="false">
      <c r="A148" s="1" t="n">
        <v>59</v>
      </c>
      <c r="B148" s="117" t="s">
        <v>217</v>
      </c>
      <c r="C148" s="117" t="s">
        <v>70</v>
      </c>
      <c r="D148" s="41"/>
      <c r="F148" s="41"/>
      <c r="G148" s="41"/>
      <c r="H148" s="173"/>
      <c r="I148" s="173"/>
      <c r="J148" s="173"/>
      <c r="K148" s="41"/>
      <c r="L148" s="41"/>
      <c r="M148" s="41"/>
      <c r="N148" s="41"/>
      <c r="O148" s="41"/>
      <c r="P148" s="41"/>
      <c r="Q148" s="41"/>
      <c r="R148" s="102" t="n">
        <v>7</v>
      </c>
      <c r="S148" s="50" t="n">
        <v>7</v>
      </c>
      <c r="T148" s="134" t="n">
        <v>7</v>
      </c>
    </row>
    <row r="149" customFormat="false" ht="12.75" hidden="false" customHeight="false" outlineLevel="0" collapsed="false">
      <c r="A149" s="1"/>
      <c r="E149" s="8"/>
      <c r="F149" s="40"/>
      <c r="G149" s="40"/>
    </row>
    <row r="150" customFormat="false" ht="12.75" hidden="false" customHeight="false" outlineLevel="0" collapsed="false">
      <c r="A150" s="1"/>
      <c r="E150" s="8"/>
      <c r="F150" s="40"/>
      <c r="G150" s="40"/>
    </row>
    <row r="151" customFormat="false" ht="12.75" hidden="false" customHeight="false" outlineLevel="0" collapsed="false">
      <c r="A151" s="1"/>
      <c r="E151" s="8"/>
      <c r="F151" s="40"/>
      <c r="G151" s="40"/>
    </row>
    <row r="152" customFormat="false" ht="12.75" hidden="false" customHeight="false" outlineLevel="0" collapsed="false">
      <c r="A152" s="1"/>
      <c r="E152" s="8"/>
      <c r="G152" s="40"/>
    </row>
    <row r="153" customFormat="false" ht="12.75" hidden="false" customHeight="false" outlineLevel="0" collapsed="false">
      <c r="A153" s="1"/>
      <c r="B153" s="174"/>
      <c r="E153" s="8"/>
      <c r="G153" s="40"/>
    </row>
    <row r="154" customFormat="false" ht="12.75" hidden="false" customHeight="false" outlineLevel="0" collapsed="false">
      <c r="A154" s="1"/>
      <c r="E154" s="8"/>
      <c r="G154" s="40"/>
    </row>
    <row r="155" customFormat="false" ht="12.75" hidden="false" customHeight="false" outlineLevel="0" collapsed="false">
      <c r="A155" s="1"/>
      <c r="E155" s="8"/>
      <c r="G155" s="40"/>
    </row>
    <row r="156" customFormat="false" ht="12.75" hidden="false" customHeight="false" outlineLevel="0" collapsed="false">
      <c r="A156" s="1"/>
      <c r="E156" s="8"/>
      <c r="G156" s="40"/>
    </row>
    <row r="157" customFormat="false" ht="12.75" hidden="false" customHeight="false" outlineLevel="0" collapsed="false">
      <c r="A157" s="1"/>
      <c r="E157" s="8"/>
      <c r="G157" s="40"/>
    </row>
    <row r="158" customFormat="false" ht="12.75" hidden="false" customHeight="false" outlineLevel="0" collapsed="false">
      <c r="A158" s="1"/>
      <c r="E158" s="8"/>
      <c r="G158" s="40"/>
    </row>
    <row r="159" customFormat="false" ht="12.75" hidden="false" customHeight="false" outlineLevel="0" collapsed="false">
      <c r="A159" s="1"/>
      <c r="E159" s="8"/>
      <c r="G159" s="40"/>
    </row>
    <row r="160" customFormat="false" ht="12.75" hidden="false" customHeight="false" outlineLevel="0" collapsed="false">
      <c r="A160" s="1"/>
      <c r="E160" s="8"/>
      <c r="G160" s="40"/>
    </row>
    <row r="161" customFormat="false" ht="12.75" hidden="false" customHeight="false" outlineLevel="0" collapsed="false">
      <c r="A161" s="1"/>
      <c r="E161" s="8"/>
      <c r="G161" s="40"/>
    </row>
    <row r="162" customFormat="false" ht="12.75" hidden="false" customHeight="false" outlineLevel="0" collapsed="false">
      <c r="A162" s="1"/>
      <c r="B162" s="174"/>
      <c r="E162" s="8"/>
      <c r="G162" s="40"/>
    </row>
    <row r="163" customFormat="false" ht="12.75" hidden="false" customHeight="false" outlineLevel="0" collapsed="false">
      <c r="A163" s="1"/>
      <c r="E163" s="8"/>
      <c r="G163" s="40"/>
    </row>
    <row r="164" customFormat="false" ht="12.75" hidden="false" customHeight="false" outlineLevel="0" collapsed="false">
      <c r="A164" s="1"/>
      <c r="E164" s="8"/>
      <c r="G164" s="40"/>
    </row>
    <row r="165" customFormat="false" ht="12.75" hidden="false" customHeight="false" outlineLevel="0" collapsed="false">
      <c r="A165" s="1"/>
      <c r="E165" s="8"/>
      <c r="G165" s="40"/>
    </row>
    <row r="166" customFormat="false" ht="12.75" hidden="false" customHeight="false" outlineLevel="0" collapsed="false">
      <c r="A166" s="1"/>
      <c r="E166" s="8"/>
      <c r="G166" s="40"/>
    </row>
    <row r="167" customFormat="false" ht="12.75" hidden="false" customHeight="false" outlineLevel="0" collapsed="false">
      <c r="A167" s="1"/>
      <c r="E167" s="8"/>
      <c r="G167" s="40"/>
    </row>
    <row r="168" customFormat="false" ht="12.75" hidden="false" customHeight="false" outlineLevel="0" collapsed="false">
      <c r="A168" s="1"/>
      <c r="E168" s="8"/>
      <c r="G168" s="40"/>
    </row>
    <row r="169" customFormat="false" ht="12.75" hidden="false" customHeight="false" outlineLevel="0" collapsed="false">
      <c r="A169" s="1"/>
      <c r="E169" s="8"/>
      <c r="G169" s="40"/>
      <c r="U169" s="175"/>
    </row>
    <row r="170" customFormat="false" ht="12.75" hidden="false" customHeight="false" outlineLevel="0" collapsed="false">
      <c r="A170" s="1"/>
      <c r="E170" s="8"/>
      <c r="G170" s="40"/>
      <c r="U170" s="175"/>
    </row>
    <row r="171" customFormat="false" ht="12.75" hidden="false" customHeight="false" outlineLevel="0" collapsed="false">
      <c r="A171" s="1"/>
      <c r="E171" s="8"/>
      <c r="G171" s="40"/>
      <c r="U171" s="175"/>
    </row>
    <row r="172" customFormat="false" ht="12.75" hidden="false" customHeight="false" outlineLevel="0" collapsed="false">
      <c r="A172" s="1"/>
      <c r="E172" s="8"/>
      <c r="G172" s="40"/>
      <c r="U172" s="175"/>
    </row>
    <row r="173" customFormat="false" ht="12.75" hidden="false" customHeight="false" outlineLevel="0" collapsed="false">
      <c r="A173" s="1"/>
      <c r="B173" s="174"/>
      <c r="E173" s="8"/>
      <c r="G173" s="40"/>
      <c r="H173" s="131"/>
      <c r="I173" s="131"/>
      <c r="J173" s="131"/>
      <c r="U173" s="175"/>
    </row>
    <row r="174" customFormat="false" ht="12.75" hidden="false" customHeight="false" outlineLevel="0" collapsed="false">
      <c r="A174" s="1"/>
      <c r="E174" s="8"/>
      <c r="G174" s="40"/>
      <c r="H174" s="131"/>
      <c r="I174" s="131"/>
      <c r="J174" s="131"/>
      <c r="U174" s="175"/>
    </row>
    <row r="175" customFormat="false" ht="12.75" hidden="false" customHeight="false" outlineLevel="0" collapsed="false">
      <c r="A175" s="1"/>
      <c r="E175" s="8"/>
      <c r="G175" s="40"/>
      <c r="H175" s="131"/>
      <c r="I175" s="131"/>
      <c r="J175" s="131"/>
      <c r="U175" s="175"/>
    </row>
    <row r="176" customFormat="false" ht="12.75" hidden="false" customHeight="false" outlineLevel="0" collapsed="false">
      <c r="A176" s="1"/>
      <c r="E176" s="8"/>
      <c r="G176" s="40"/>
      <c r="H176" s="131"/>
      <c r="I176" s="131"/>
      <c r="J176" s="131"/>
      <c r="U176" s="175"/>
    </row>
    <row r="177" customFormat="false" ht="12.75" hidden="false" customHeight="false" outlineLevel="0" collapsed="false">
      <c r="A177" s="1"/>
      <c r="E177" s="8"/>
      <c r="G177" s="40"/>
      <c r="H177" s="131"/>
      <c r="I177" s="131"/>
      <c r="J177" s="131"/>
      <c r="U177" s="175"/>
    </row>
    <row r="178" customFormat="false" ht="12.75" hidden="false" customHeight="false" outlineLevel="0" collapsed="false">
      <c r="A178" s="1"/>
      <c r="E178" s="8"/>
      <c r="G178" s="40"/>
      <c r="H178" s="131"/>
      <c r="I178" s="131"/>
      <c r="J178" s="131"/>
    </row>
    <row r="179" customFormat="false" ht="12.75" hidden="false" customHeight="false" outlineLevel="0" collapsed="false">
      <c r="A179" s="1"/>
      <c r="E179" s="8"/>
      <c r="G179" s="40"/>
      <c r="H179" s="131"/>
      <c r="I179" s="131"/>
      <c r="J179" s="131"/>
    </row>
    <row r="180" customFormat="false" ht="12.75" hidden="false" customHeight="false" outlineLevel="0" collapsed="false">
      <c r="A180" s="1"/>
      <c r="E180" s="8"/>
      <c r="F180" s="40"/>
      <c r="G180" s="40"/>
      <c r="H180" s="131"/>
      <c r="I180" s="131"/>
      <c r="J180" s="131"/>
    </row>
    <row r="181" customFormat="false" ht="12.75" hidden="false" customHeight="false" outlineLevel="0" collapsed="false">
      <c r="A181" s="1"/>
      <c r="E181" s="8"/>
      <c r="F181" s="40"/>
      <c r="G181" s="40"/>
      <c r="H181" s="131"/>
      <c r="I181" s="131"/>
      <c r="J181" s="131"/>
    </row>
    <row r="182" customFormat="false" ht="12.75" hidden="false" customHeight="false" outlineLevel="0" collapsed="false">
      <c r="A182" s="1"/>
      <c r="E182" s="8"/>
      <c r="F182" s="40"/>
      <c r="G182" s="40"/>
      <c r="H182" s="131"/>
      <c r="I182" s="131"/>
      <c r="J182" s="131"/>
    </row>
    <row r="183" customFormat="false" ht="12.75" hidden="false" customHeight="false" outlineLevel="0" collapsed="false">
      <c r="A183" s="1"/>
      <c r="E183" s="8"/>
      <c r="F183" s="40"/>
      <c r="G183" s="40"/>
      <c r="H183" s="131"/>
      <c r="I183" s="131"/>
      <c r="J183" s="131"/>
    </row>
    <row r="184" customFormat="false" ht="12.75" hidden="false" customHeight="false" outlineLevel="0" collapsed="false">
      <c r="A184" s="1"/>
      <c r="E184" s="8"/>
      <c r="F184" s="40"/>
      <c r="G184" s="40"/>
      <c r="H184" s="131"/>
      <c r="I184" s="131"/>
      <c r="J184" s="131"/>
    </row>
    <row r="185" customFormat="false" ht="12.75" hidden="false" customHeight="false" outlineLevel="0" collapsed="false">
      <c r="A185" s="1"/>
      <c r="B185" s="174"/>
      <c r="E185" s="8"/>
      <c r="F185" s="1"/>
      <c r="G185" s="40"/>
      <c r="H185" s="131"/>
      <c r="I185" s="131"/>
      <c r="J185" s="131"/>
    </row>
    <row r="186" customFormat="false" ht="12.75" hidden="false" customHeight="false" outlineLevel="0" collapsed="false">
      <c r="A186" s="1"/>
      <c r="E186" s="8"/>
      <c r="F186" s="40"/>
      <c r="G186" s="40"/>
      <c r="H186" s="131"/>
      <c r="I186" s="131"/>
      <c r="J186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41"/>
    <col collapsed="false" customWidth="true" hidden="false" outlineLevel="0" max="3" min="3" style="0" width="24.41"/>
    <col collapsed="false" customWidth="true" hidden="false" outlineLevel="0" max="4" min="4" style="0" width="12.56"/>
    <col collapsed="false" customWidth="true" hidden="false" outlineLevel="0" max="5" min="5" style="0" width="11.56"/>
  </cols>
  <sheetData>
    <row r="1" customFormat="false" ht="21" hidden="false" customHeight="true" outlineLevel="0" collapsed="false">
      <c r="B1" s="176" t="s">
        <v>218</v>
      </c>
      <c r="C1" s="23"/>
    </row>
    <row r="2" customFormat="false" ht="18.75" hidden="false" customHeight="true" outlineLevel="0" collapsed="false">
      <c r="B2" s="176" t="s">
        <v>45</v>
      </c>
      <c r="C2" s="23"/>
    </row>
    <row r="3" customFormat="false" ht="14.25" hidden="false" customHeight="true" outlineLevel="0" collapsed="false">
      <c r="A3" s="51"/>
      <c r="B3" s="51" t="s">
        <v>219</v>
      </c>
      <c r="C3" s="51" t="s">
        <v>220</v>
      </c>
      <c r="D3" s="51" t="s">
        <v>221</v>
      </c>
      <c r="E3" s="46" t="s">
        <v>222</v>
      </c>
    </row>
    <row r="4" customFormat="false" ht="12.75" hidden="false" customHeight="true" outlineLevel="0" collapsed="false">
      <c r="A4" s="51" t="n">
        <v>1</v>
      </c>
      <c r="B4" s="68" t="s">
        <v>61</v>
      </c>
      <c r="C4" s="68" t="s">
        <v>62</v>
      </c>
      <c r="D4" s="177" t="n">
        <v>0.00134606481481481</v>
      </c>
      <c r="E4" s="61" t="n">
        <v>30</v>
      </c>
    </row>
    <row r="5" customFormat="false" ht="12.75" hidden="false" customHeight="true" outlineLevel="0" collapsed="false">
      <c r="A5" s="51" t="n">
        <v>2</v>
      </c>
      <c r="B5" s="68" t="s">
        <v>223</v>
      </c>
      <c r="C5" s="68" t="s">
        <v>34</v>
      </c>
      <c r="D5" s="177" t="n">
        <v>0.00147569444444444</v>
      </c>
      <c r="E5" s="61" t="n">
        <v>28</v>
      </c>
    </row>
    <row r="6" customFormat="false" ht="12.75" hidden="false" customHeight="true" outlineLevel="0" collapsed="false">
      <c r="A6" s="51" t="n">
        <v>3</v>
      </c>
      <c r="B6" s="68" t="s">
        <v>65</v>
      </c>
      <c r="C6" s="68" t="s">
        <v>224</v>
      </c>
      <c r="D6" s="177" t="n">
        <v>0.00148032407407409</v>
      </c>
      <c r="E6" s="61" t="n">
        <v>27</v>
      </c>
    </row>
    <row r="7" customFormat="false" ht="12.75" hidden="false" customHeight="true" outlineLevel="0" collapsed="false">
      <c r="A7" s="51" t="n">
        <v>4</v>
      </c>
      <c r="B7" s="68" t="s">
        <v>98</v>
      </c>
      <c r="C7" s="68" t="s">
        <v>62</v>
      </c>
      <c r="D7" s="177" t="n">
        <v>0.00162847222222222</v>
      </c>
      <c r="E7" s="61" t="n">
        <v>26</v>
      </c>
    </row>
    <row r="8" customFormat="false" ht="12.75" hidden="false" customHeight="true" outlineLevel="0" collapsed="false">
      <c r="A8" s="51" t="n">
        <v>5</v>
      </c>
      <c r="B8" s="68" t="s">
        <v>225</v>
      </c>
      <c r="C8" s="68" t="s">
        <v>62</v>
      </c>
      <c r="D8" s="177" t="n">
        <v>0.00171527777777777</v>
      </c>
      <c r="E8" s="61" t="n">
        <v>25</v>
      </c>
    </row>
    <row r="9" customFormat="false" ht="12.75" hidden="false" customHeight="true" outlineLevel="0" collapsed="false">
      <c r="A9" s="51" t="n">
        <v>6</v>
      </c>
      <c r="B9" s="68" t="s">
        <v>86</v>
      </c>
      <c r="C9" s="68" t="s">
        <v>83</v>
      </c>
      <c r="D9" s="177" t="n">
        <v>0.00175231481481482</v>
      </c>
      <c r="E9" s="61" t="n">
        <v>24</v>
      </c>
    </row>
    <row r="10" customFormat="false" ht="12.75" hidden="false" customHeight="true" outlineLevel="0" collapsed="false">
      <c r="A10" s="51" t="n">
        <v>7</v>
      </c>
      <c r="B10" s="68" t="s">
        <v>59</v>
      </c>
      <c r="C10" s="68" t="s">
        <v>60</v>
      </c>
      <c r="D10" s="177" t="n">
        <v>0.00176041666666666</v>
      </c>
      <c r="E10" s="61" t="n">
        <v>23</v>
      </c>
    </row>
    <row r="11" customFormat="false" ht="12.75" hidden="false" customHeight="true" outlineLevel="0" collapsed="false">
      <c r="A11" s="51" t="n">
        <v>8</v>
      </c>
      <c r="B11" s="68" t="s">
        <v>80</v>
      </c>
      <c r="C11" s="68" t="s">
        <v>34</v>
      </c>
      <c r="D11" s="177" t="n">
        <v>0.00186574074074074</v>
      </c>
      <c r="E11" s="61" t="n">
        <v>22</v>
      </c>
    </row>
    <row r="12" customFormat="false" ht="12.75" hidden="false" customHeight="true" outlineLevel="0" collapsed="false">
      <c r="A12" s="51" t="n">
        <v>9</v>
      </c>
      <c r="B12" s="68" t="s">
        <v>226</v>
      </c>
      <c r="C12" s="68" t="s">
        <v>227</v>
      </c>
      <c r="D12" s="177" t="n">
        <v>0.00198032407407408</v>
      </c>
      <c r="E12" s="61" t="n">
        <v>21</v>
      </c>
    </row>
    <row r="13" customFormat="false" ht="12.75" hidden="false" customHeight="true" outlineLevel="0" collapsed="false">
      <c r="A13" s="51" t="n">
        <v>10</v>
      </c>
      <c r="B13" s="68" t="s">
        <v>228</v>
      </c>
      <c r="C13" s="68" t="s">
        <v>227</v>
      </c>
      <c r="D13" s="177" t="n">
        <v>0.00200578703703704</v>
      </c>
      <c r="E13" s="61" t="n">
        <v>20</v>
      </c>
    </row>
    <row r="14" customFormat="false" ht="12.75" hidden="false" customHeight="true" outlineLevel="0" collapsed="false">
      <c r="A14" s="51" t="n">
        <v>11</v>
      </c>
      <c r="B14" s="68" t="s">
        <v>92</v>
      </c>
      <c r="C14" s="68" t="s">
        <v>62</v>
      </c>
      <c r="D14" s="177" t="n">
        <v>0.00208101851851852</v>
      </c>
      <c r="E14" s="61" t="n">
        <v>19</v>
      </c>
    </row>
    <row r="15" customFormat="false" ht="12.75" hidden="false" customHeight="true" outlineLevel="0" collapsed="false">
      <c r="A15" s="51" t="n">
        <v>12</v>
      </c>
      <c r="B15" s="68" t="s">
        <v>64</v>
      </c>
      <c r="C15" s="68" t="s">
        <v>229</v>
      </c>
      <c r="D15" s="177" t="n">
        <v>0.00221412037037037</v>
      </c>
      <c r="E15" s="61" t="n">
        <v>18</v>
      </c>
    </row>
    <row r="16" customFormat="false" ht="12.75" hidden="false" customHeight="true" outlineLevel="0" collapsed="false">
      <c r="A16" s="51" t="n">
        <v>13</v>
      </c>
      <c r="B16" s="68" t="s">
        <v>71</v>
      </c>
      <c r="C16" s="68" t="s">
        <v>62</v>
      </c>
      <c r="D16" s="177" t="n">
        <v>0.00222337962962963</v>
      </c>
      <c r="E16" s="61" t="n">
        <v>17</v>
      </c>
    </row>
    <row r="17" customFormat="false" ht="12.75" hidden="false" customHeight="true" outlineLevel="0" collapsed="false">
      <c r="A17" s="51" t="n">
        <v>14</v>
      </c>
      <c r="B17" s="68" t="s">
        <v>116</v>
      </c>
      <c r="C17" s="68" t="s">
        <v>83</v>
      </c>
      <c r="D17" s="177" t="n">
        <v>0.0022337962962963</v>
      </c>
      <c r="E17" s="61" t="n">
        <v>16</v>
      </c>
    </row>
    <row r="18" customFormat="false" ht="12.75" hidden="false" customHeight="true" outlineLevel="0" collapsed="false">
      <c r="A18" s="51" t="n">
        <v>15</v>
      </c>
      <c r="B18" s="68" t="s">
        <v>108</v>
      </c>
      <c r="C18" s="68" t="s">
        <v>60</v>
      </c>
      <c r="D18" s="177" t="n">
        <v>0.00236574074074074</v>
      </c>
      <c r="E18" s="61" t="n">
        <v>15</v>
      </c>
    </row>
    <row r="19" customFormat="false" ht="12.75" hidden="false" customHeight="true" outlineLevel="0" collapsed="false">
      <c r="A19" s="51" t="n">
        <v>16</v>
      </c>
      <c r="B19" s="68" t="s">
        <v>75</v>
      </c>
      <c r="C19" s="68" t="s">
        <v>76</v>
      </c>
      <c r="D19" s="177" t="n">
        <v>0.0025787037037037</v>
      </c>
      <c r="E19" s="61" t="n">
        <v>14</v>
      </c>
    </row>
    <row r="20" customFormat="false" ht="12.75" hidden="false" customHeight="true" outlineLevel="0" collapsed="false">
      <c r="A20" s="51" t="n">
        <v>17</v>
      </c>
      <c r="B20" s="68" t="s">
        <v>230</v>
      </c>
      <c r="C20" s="68" t="s">
        <v>224</v>
      </c>
      <c r="D20" s="177" t="n">
        <v>0.00295370370370371</v>
      </c>
      <c r="E20" s="61" t="n">
        <v>13</v>
      </c>
    </row>
    <row r="21" customFormat="false" ht="11.25" hidden="false" customHeight="true" outlineLevel="0" collapsed="false">
      <c r="A21" s="178"/>
      <c r="B21" s="119"/>
      <c r="C21" s="119"/>
      <c r="D21" s="178"/>
    </row>
    <row r="22" customFormat="false" ht="18" hidden="false" customHeight="true" outlineLevel="0" collapsed="false">
      <c r="A22" s="178"/>
      <c r="B22" s="179" t="s">
        <v>150</v>
      </c>
      <c r="C22" s="119"/>
      <c r="D22" s="178"/>
    </row>
    <row r="23" customFormat="false" ht="18" hidden="false" customHeight="true" outlineLevel="0" collapsed="false">
      <c r="A23" s="51"/>
      <c r="B23" s="51" t="s">
        <v>219</v>
      </c>
      <c r="C23" s="51" t="s">
        <v>220</v>
      </c>
      <c r="D23" s="51" t="s">
        <v>221</v>
      </c>
      <c r="E23" s="46" t="s">
        <v>222</v>
      </c>
    </row>
    <row r="24" customFormat="false" ht="12.75" hidden="false" customHeight="true" outlineLevel="0" collapsed="false">
      <c r="A24" s="51" t="n">
        <v>1</v>
      </c>
      <c r="B24" s="68" t="s">
        <v>197</v>
      </c>
      <c r="C24" s="68" t="s">
        <v>198</v>
      </c>
      <c r="D24" s="177" t="n">
        <v>0.00179976851851852</v>
      </c>
      <c r="E24" s="61" t="n">
        <v>30</v>
      </c>
    </row>
    <row r="25" customFormat="false" ht="12.75" hidden="false" customHeight="true" outlineLevel="0" collapsed="false">
      <c r="A25" s="51" t="n">
        <v>2</v>
      </c>
      <c r="B25" s="68" t="s">
        <v>176</v>
      </c>
      <c r="C25" s="68" t="s">
        <v>224</v>
      </c>
      <c r="D25" s="177" t="n">
        <v>0.00197685185185185</v>
      </c>
      <c r="E25" s="61" t="n">
        <v>28</v>
      </c>
    </row>
    <row r="26" customFormat="false" ht="12.75" hidden="false" customHeight="true" outlineLevel="0" collapsed="false">
      <c r="A26" s="51" t="n">
        <v>3</v>
      </c>
      <c r="B26" s="68" t="s">
        <v>173</v>
      </c>
      <c r="C26" s="68" t="s">
        <v>62</v>
      </c>
      <c r="D26" s="177" t="n">
        <v>0.00249421296296296</v>
      </c>
      <c r="E26" s="61" t="n">
        <v>27</v>
      </c>
    </row>
    <row r="27" customFormat="false" ht="12" hidden="false" customHeight="true" outlineLevel="0" collapsed="false">
      <c r="A27" s="51" t="n">
        <v>4</v>
      </c>
      <c r="B27" s="68" t="s">
        <v>183</v>
      </c>
      <c r="C27" s="68" t="s">
        <v>62</v>
      </c>
      <c r="D27" s="177" t="n">
        <v>0.00263657407407407</v>
      </c>
      <c r="E27" s="61" t="n">
        <v>26</v>
      </c>
    </row>
    <row r="28" customFormat="false" ht="12.75" hidden="false" customHeight="true" outlineLevel="0" collapsed="false">
      <c r="A28" s="51" t="n">
        <v>5</v>
      </c>
      <c r="B28" s="68" t="s">
        <v>156</v>
      </c>
      <c r="C28" s="68" t="s">
        <v>60</v>
      </c>
      <c r="D28" s="177" t="n">
        <v>0.00271759259259259</v>
      </c>
      <c r="E28" s="61" t="n">
        <v>25</v>
      </c>
    </row>
    <row r="29" customFormat="false" ht="12.75" hidden="false" customHeight="true" outlineLevel="0" collapsed="false">
      <c r="A29" s="51" t="n">
        <v>6</v>
      </c>
      <c r="B29" s="68" t="s">
        <v>231</v>
      </c>
      <c r="C29" s="68" t="s">
        <v>31</v>
      </c>
      <c r="D29" s="177" t="n">
        <v>0.00291087962962963</v>
      </c>
      <c r="E29" s="61" t="n">
        <v>24</v>
      </c>
    </row>
    <row r="30" customFormat="false" ht="12.75" hidden="false" customHeight="true" outlineLevel="0" collapsed="false">
      <c r="A30" s="51" t="n">
        <v>7</v>
      </c>
      <c r="B30" s="68" t="s">
        <v>158</v>
      </c>
      <c r="C30" s="68" t="s">
        <v>60</v>
      </c>
      <c r="D30" s="177" t="n">
        <v>0.00358217592592592</v>
      </c>
      <c r="E30" s="61" t="n">
        <v>23</v>
      </c>
    </row>
    <row r="31" customFormat="false" ht="12.75" hidden="false" customHeight="true" outlineLevel="0" collapsed="false">
      <c r="A31" s="51" t="n">
        <v>8</v>
      </c>
      <c r="B31" s="68" t="s">
        <v>157</v>
      </c>
      <c r="C31" s="68" t="s">
        <v>31</v>
      </c>
      <c r="D31" s="177" t="n">
        <v>0.00367708333333333</v>
      </c>
      <c r="E31" s="61" t="n">
        <v>22</v>
      </c>
    </row>
    <row r="32" customFormat="false" ht="12.75" hidden="false" customHeight="true" outlineLevel="0" collapsed="false">
      <c r="A32" s="51" t="n">
        <v>9</v>
      </c>
      <c r="B32" s="68" t="s">
        <v>174</v>
      </c>
      <c r="C32" s="68" t="s">
        <v>83</v>
      </c>
      <c r="D32" s="177" t="n">
        <v>0.00378703703703703</v>
      </c>
      <c r="E32" s="61" t="n">
        <v>21</v>
      </c>
    </row>
    <row r="33" customFormat="false" ht="12.75" hidden="false" customHeight="true" outlineLevel="0" collapsed="false">
      <c r="A33" s="51" t="n">
        <v>10</v>
      </c>
      <c r="B33" s="68" t="s">
        <v>163</v>
      </c>
      <c r="C33" s="68" t="s">
        <v>224</v>
      </c>
      <c r="D33" s="177" t="n">
        <v>0.00388078703703704</v>
      </c>
      <c r="E33" s="61" t="n">
        <v>20</v>
      </c>
    </row>
    <row r="34" customFormat="false" ht="12.75" hidden="false" customHeight="true" outlineLevel="0" collapsed="false">
      <c r="A34" s="51" t="n">
        <v>11</v>
      </c>
      <c r="B34" s="68" t="s">
        <v>170</v>
      </c>
      <c r="C34" s="68" t="s">
        <v>31</v>
      </c>
      <c r="D34" s="177" t="n">
        <v>0.00436689814814815</v>
      </c>
      <c r="E34" s="61" t="n">
        <v>19</v>
      </c>
    </row>
    <row r="35" customFormat="false" ht="12.75" hidden="false" customHeight="true" outlineLevel="0" collapsed="false">
      <c r="A35" s="51" t="n">
        <v>12</v>
      </c>
      <c r="B35" s="68" t="s">
        <v>160</v>
      </c>
      <c r="C35" s="68" t="s">
        <v>224</v>
      </c>
      <c r="D35" s="177" t="n">
        <v>0.00473842592592592</v>
      </c>
      <c r="E35" s="61" t="n">
        <v>18</v>
      </c>
    </row>
    <row r="36" customFormat="false" ht="12.75" hidden="false" customHeight="true" outlineLevel="0" collapsed="false">
      <c r="A36" s="51" t="n">
        <v>13</v>
      </c>
      <c r="B36" s="68" t="s">
        <v>210</v>
      </c>
      <c r="C36" s="68" t="s">
        <v>83</v>
      </c>
      <c r="D36" s="177" t="n">
        <v>0.00484143518518519</v>
      </c>
      <c r="E36" s="61" t="n">
        <v>17</v>
      </c>
    </row>
    <row r="37" customFormat="false" ht="12.75" hidden="false" customHeight="true" outlineLevel="0" collapsed="false"/>
    <row r="38" customFormat="false" ht="18" hidden="false" customHeight="true" outlineLevel="0" collapsed="false">
      <c r="A38" s="1"/>
      <c r="B38" s="180" t="s">
        <v>232</v>
      </c>
      <c r="C38" s="181"/>
      <c r="D38" s="1"/>
      <c r="E38" s="1"/>
    </row>
    <row r="39" customFormat="false" ht="15.75" hidden="false" customHeight="true" outlineLevel="0" collapsed="false">
      <c r="A39" s="40" t="s">
        <v>233</v>
      </c>
      <c r="B39" s="182" t="s">
        <v>62</v>
      </c>
      <c r="C39" s="181" t="s">
        <v>234</v>
      </c>
      <c r="D39" s="183" t="n">
        <v>109</v>
      </c>
      <c r="E39" s="184" t="n">
        <v>25</v>
      </c>
    </row>
    <row r="40" customFormat="false" ht="15.75" hidden="false" customHeight="true" outlineLevel="0" collapsed="false">
      <c r="A40" s="40" t="s">
        <v>235</v>
      </c>
      <c r="B40" s="182" t="s">
        <v>66</v>
      </c>
      <c r="C40" s="181" t="s">
        <v>236</v>
      </c>
      <c r="D40" s="183" t="n">
        <v>93</v>
      </c>
      <c r="E40" s="184" t="n">
        <v>23</v>
      </c>
    </row>
    <row r="41" customFormat="false" ht="15.75" hidden="false" customHeight="true" outlineLevel="0" collapsed="false">
      <c r="A41" s="40" t="s">
        <v>237</v>
      </c>
      <c r="B41" s="182" t="s">
        <v>60</v>
      </c>
      <c r="C41" s="181" t="s">
        <v>238</v>
      </c>
      <c r="D41" s="183" t="n">
        <v>86</v>
      </c>
      <c r="E41" s="184" t="n">
        <v>22</v>
      </c>
    </row>
    <row r="42" customFormat="false" ht="15.75" hidden="false" customHeight="true" outlineLevel="0" collapsed="false">
      <c r="A42" s="40" t="s">
        <v>239</v>
      </c>
      <c r="B42" s="182" t="s">
        <v>83</v>
      </c>
      <c r="C42" s="181" t="s">
        <v>240</v>
      </c>
      <c r="D42" s="183" t="n">
        <v>78</v>
      </c>
      <c r="E42" s="184" t="n">
        <v>21</v>
      </c>
    </row>
    <row r="43" customFormat="false" ht="15.75" hidden="false" customHeight="true" outlineLevel="0" collapsed="false">
      <c r="A43" s="40" t="s">
        <v>241</v>
      </c>
      <c r="B43" s="182" t="s">
        <v>31</v>
      </c>
      <c r="C43" s="181" t="s">
        <v>242</v>
      </c>
      <c r="D43" s="183" t="n">
        <v>65</v>
      </c>
      <c r="E43" s="184" t="n">
        <v>19</v>
      </c>
    </row>
    <row r="44" customFormat="false" ht="15.75" hidden="false" customHeight="true" outlineLevel="0" collapsed="false">
      <c r="A44" s="40" t="s">
        <v>243</v>
      </c>
      <c r="B44" s="182" t="s">
        <v>34</v>
      </c>
      <c r="C44" s="181" t="s">
        <v>244</v>
      </c>
      <c r="D44" s="183" t="n">
        <v>50</v>
      </c>
      <c r="E44" s="184" t="n">
        <v>18</v>
      </c>
    </row>
    <row r="45" customFormat="false" ht="15.75" hidden="false" customHeight="true" outlineLevel="0" collapsed="false">
      <c r="A45" s="40" t="s">
        <v>245</v>
      </c>
      <c r="B45" s="182" t="s">
        <v>246</v>
      </c>
      <c r="C45" s="181" t="s">
        <v>247</v>
      </c>
      <c r="D45" s="183" t="n">
        <v>41</v>
      </c>
      <c r="E45" s="184" t="n">
        <v>17</v>
      </c>
    </row>
    <row r="46" customFormat="false" ht="15.75" hidden="false" customHeight="true" outlineLevel="0" collapsed="false">
      <c r="A46" s="40" t="s">
        <v>248</v>
      </c>
      <c r="B46" s="182" t="s">
        <v>198</v>
      </c>
      <c r="C46" s="181" t="n">
        <v>30</v>
      </c>
      <c r="D46" s="183" t="n">
        <v>30</v>
      </c>
      <c r="E46" s="184" t="n">
        <v>16</v>
      </c>
    </row>
    <row r="47" customFormat="false" ht="15.75" hidden="false" customHeight="true" outlineLevel="0" collapsed="false">
      <c r="A47" s="40" t="s">
        <v>249</v>
      </c>
      <c r="B47" s="182" t="s">
        <v>250</v>
      </c>
      <c r="C47" s="181" t="n">
        <v>18</v>
      </c>
      <c r="D47" s="183" t="n">
        <v>18</v>
      </c>
      <c r="E47" s="184" t="n">
        <v>15</v>
      </c>
    </row>
    <row r="48" customFormat="false" ht="15.75" hidden="false" customHeight="true" outlineLevel="0" collapsed="false">
      <c r="A48" s="40" t="s">
        <v>251</v>
      </c>
      <c r="B48" s="182" t="s">
        <v>76</v>
      </c>
      <c r="C48" s="181" t="n">
        <v>14</v>
      </c>
      <c r="D48" s="183" t="n">
        <v>14</v>
      </c>
      <c r="E48" s="184" t="n">
        <v>14</v>
      </c>
    </row>
    <row r="49" customFormat="false" ht="15.75" hidden="false" customHeight="true" outlineLevel="0" collapsed="false">
      <c r="A49" s="40"/>
      <c r="B49" s="182"/>
      <c r="C49" s="181"/>
      <c r="D49" s="1"/>
      <c r="E49" s="183"/>
    </row>
    <row r="50" customFormat="false" ht="15.75" hidden="false" customHeight="true" outlineLevel="0" collapsed="false">
      <c r="A50" s="40"/>
      <c r="B50" s="182"/>
      <c r="C50" s="181"/>
      <c r="D50" s="1"/>
      <c r="E50" s="183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85"/>
    <col collapsed="false" customWidth="true" hidden="false" outlineLevel="0" max="3" min="3" style="0" width="16.13"/>
    <col collapsed="false" customWidth="true" hidden="false" outlineLevel="0" max="4" min="4" style="0" width="5.85"/>
    <col collapsed="false" customWidth="true" hidden="false" outlineLevel="0" max="5" min="5" style="0" width="19.7"/>
    <col collapsed="false" customWidth="true" hidden="false" outlineLevel="0" max="6" min="6" style="0" width="14.7"/>
  </cols>
  <sheetData>
    <row r="2" customFormat="false" ht="15.75" hidden="false" customHeight="false" outlineLevel="0" collapsed="false">
      <c r="A2" s="185"/>
      <c r="B2" s="186" t="s">
        <v>252</v>
      </c>
      <c r="C2" s="185"/>
      <c r="D2" s="185"/>
      <c r="E2" s="187" t="s">
        <v>253</v>
      </c>
      <c r="F2" s="187" t="s">
        <v>254</v>
      </c>
    </row>
    <row r="5" customFormat="false" ht="12.75" hidden="false" customHeight="false" outlineLevel="0" collapsed="false">
      <c r="A5" s="185"/>
      <c r="B5" s="188" t="s">
        <v>45</v>
      </c>
      <c r="C5" s="185"/>
      <c r="D5" s="185"/>
      <c r="E5" s="188" t="s">
        <v>150</v>
      </c>
      <c r="F5" s="185"/>
    </row>
    <row r="6" customFormat="false" ht="12.75" hidden="false" customHeight="false" outlineLevel="0" collapsed="false">
      <c r="A6" s="189" t="n">
        <v>1</v>
      </c>
      <c r="B6" s="190" t="s">
        <v>255</v>
      </c>
      <c r="C6" s="191" t="s">
        <v>41</v>
      </c>
      <c r="D6" s="192" t="n">
        <v>30</v>
      </c>
      <c r="E6" s="193" t="s">
        <v>256</v>
      </c>
      <c r="F6" s="191" t="s">
        <v>70</v>
      </c>
    </row>
    <row r="7" customFormat="false" ht="12.75" hidden="false" customHeight="false" outlineLevel="0" collapsed="false">
      <c r="A7" s="194" t="n">
        <v>2</v>
      </c>
      <c r="B7" s="195" t="s">
        <v>257</v>
      </c>
      <c r="C7" s="196" t="s">
        <v>43</v>
      </c>
      <c r="D7" s="192" t="n">
        <v>28</v>
      </c>
      <c r="E7" s="197" t="s">
        <v>258</v>
      </c>
      <c r="F7" s="196" t="s">
        <v>66</v>
      </c>
    </row>
    <row r="8" customFormat="false" ht="12.75" hidden="false" customHeight="false" outlineLevel="0" collapsed="false">
      <c r="A8" s="194" t="n">
        <v>3</v>
      </c>
      <c r="B8" s="195" t="s">
        <v>259</v>
      </c>
      <c r="C8" s="196" t="s">
        <v>34</v>
      </c>
      <c r="D8" s="192" t="n">
        <v>27</v>
      </c>
      <c r="E8" s="197" t="s">
        <v>260</v>
      </c>
      <c r="F8" s="196" t="s">
        <v>62</v>
      </c>
    </row>
    <row r="9" customFormat="false" ht="12.75" hidden="false" customHeight="false" outlineLevel="0" collapsed="false">
      <c r="A9" s="194" t="n">
        <v>4</v>
      </c>
      <c r="B9" s="195" t="s">
        <v>261</v>
      </c>
      <c r="C9" s="196" t="s">
        <v>60</v>
      </c>
      <c r="D9" s="192" t="n">
        <v>26</v>
      </c>
      <c r="E9" s="197" t="s">
        <v>262</v>
      </c>
      <c r="F9" s="196" t="s">
        <v>31</v>
      </c>
    </row>
    <row r="10" customFormat="false" ht="12.75" hidden="false" customHeight="false" outlineLevel="0" collapsed="false">
      <c r="A10" s="194" t="n">
        <v>5</v>
      </c>
      <c r="B10" s="195" t="s">
        <v>263</v>
      </c>
      <c r="C10" s="196" t="s">
        <v>76</v>
      </c>
      <c r="D10" s="192" t="n">
        <v>25</v>
      </c>
      <c r="E10" s="197" t="s">
        <v>264</v>
      </c>
      <c r="F10" s="196" t="s">
        <v>62</v>
      </c>
    </row>
    <row r="11" customFormat="false" ht="12.75" hidden="false" customHeight="false" outlineLevel="0" collapsed="false">
      <c r="A11" s="194" t="n">
        <v>6</v>
      </c>
      <c r="B11" s="195" t="s">
        <v>265</v>
      </c>
      <c r="C11" s="196" t="s">
        <v>66</v>
      </c>
      <c r="D11" s="192" t="n">
        <v>24</v>
      </c>
      <c r="E11" s="197" t="s">
        <v>266</v>
      </c>
      <c r="F11" s="196" t="s">
        <v>76</v>
      </c>
    </row>
    <row r="12" customFormat="false" ht="12.75" hidden="false" customHeight="false" outlineLevel="0" collapsed="false">
      <c r="A12" s="194" t="n">
        <v>7</v>
      </c>
      <c r="B12" s="195" t="s">
        <v>267</v>
      </c>
      <c r="C12" s="196" t="s">
        <v>60</v>
      </c>
      <c r="D12" s="192" t="n">
        <v>23</v>
      </c>
      <c r="E12" s="197" t="s">
        <v>268</v>
      </c>
      <c r="F12" s="196" t="s">
        <v>60</v>
      </c>
    </row>
    <row r="13" customFormat="false" ht="12.75" hidden="false" customHeight="false" outlineLevel="0" collapsed="false">
      <c r="A13" s="194" t="n">
        <v>8</v>
      </c>
      <c r="B13" s="195" t="s">
        <v>269</v>
      </c>
      <c r="C13" s="196" t="s">
        <v>34</v>
      </c>
      <c r="D13" s="192" t="n">
        <v>22</v>
      </c>
      <c r="E13" s="197" t="s">
        <v>270</v>
      </c>
      <c r="F13" s="196" t="s">
        <v>24</v>
      </c>
    </row>
    <row r="14" customFormat="false" ht="12.75" hidden="false" customHeight="false" outlineLevel="0" collapsed="false">
      <c r="A14" s="194" t="n">
        <v>9</v>
      </c>
      <c r="B14" s="195" t="s">
        <v>271</v>
      </c>
      <c r="C14" s="196" t="s">
        <v>62</v>
      </c>
      <c r="D14" s="192" t="n">
        <v>21</v>
      </c>
      <c r="E14" s="197" t="s">
        <v>272</v>
      </c>
      <c r="F14" s="196" t="s">
        <v>31</v>
      </c>
    </row>
    <row r="15" customFormat="false" ht="12.75" hidden="false" customHeight="false" outlineLevel="0" collapsed="false">
      <c r="A15" s="194" t="n">
        <v>10</v>
      </c>
      <c r="B15" s="195" t="s">
        <v>273</v>
      </c>
      <c r="C15" s="196" t="s">
        <v>83</v>
      </c>
      <c r="D15" s="192" t="n">
        <v>20</v>
      </c>
      <c r="E15" s="197" t="s">
        <v>274</v>
      </c>
      <c r="F15" s="196" t="s">
        <v>70</v>
      </c>
    </row>
    <row r="16" customFormat="false" ht="12.75" hidden="false" customHeight="false" outlineLevel="0" collapsed="false">
      <c r="A16" s="194" t="n">
        <v>11</v>
      </c>
      <c r="B16" s="195" t="s">
        <v>275</v>
      </c>
      <c r="C16" s="196" t="s">
        <v>24</v>
      </c>
      <c r="D16" s="192" t="n">
        <v>19</v>
      </c>
      <c r="E16" s="197" t="s">
        <v>276</v>
      </c>
      <c r="F16" s="196" t="s">
        <v>24</v>
      </c>
    </row>
    <row r="17" customFormat="false" ht="12.75" hidden="false" customHeight="false" outlineLevel="0" collapsed="false">
      <c r="A17" s="194" t="n">
        <v>12</v>
      </c>
      <c r="B17" s="195" t="s">
        <v>277</v>
      </c>
      <c r="C17" s="196" t="s">
        <v>66</v>
      </c>
      <c r="D17" s="192" t="n">
        <v>18</v>
      </c>
      <c r="E17" s="197" t="s">
        <v>278</v>
      </c>
      <c r="F17" s="196" t="s">
        <v>31</v>
      </c>
    </row>
    <row r="18" customFormat="false" ht="12.75" hidden="false" customHeight="false" outlineLevel="0" collapsed="false">
      <c r="A18" s="194" t="n">
        <v>13</v>
      </c>
      <c r="B18" s="195" t="s">
        <v>279</v>
      </c>
      <c r="C18" s="196" t="s">
        <v>24</v>
      </c>
      <c r="D18" s="192" t="n">
        <v>17</v>
      </c>
      <c r="E18" s="197" t="s">
        <v>280</v>
      </c>
      <c r="F18" s="196" t="s">
        <v>66</v>
      </c>
    </row>
    <row r="19" customFormat="false" ht="12.75" hidden="false" customHeight="false" outlineLevel="0" collapsed="false">
      <c r="A19" s="194" t="n">
        <v>14</v>
      </c>
      <c r="B19" s="195" t="s">
        <v>281</v>
      </c>
      <c r="C19" s="196" t="s">
        <v>24</v>
      </c>
      <c r="D19" s="192" t="n">
        <v>16</v>
      </c>
      <c r="E19" s="197" t="s">
        <v>282</v>
      </c>
      <c r="F19" s="196" t="s">
        <v>31</v>
      </c>
    </row>
    <row r="20" customFormat="false" ht="12.75" hidden="false" customHeight="false" outlineLevel="0" collapsed="false">
      <c r="A20" s="194" t="n">
        <v>15</v>
      </c>
      <c r="B20" s="195" t="s">
        <v>283</v>
      </c>
      <c r="C20" s="196" t="s">
        <v>83</v>
      </c>
      <c r="D20" s="192" t="n">
        <v>15</v>
      </c>
      <c r="E20" s="197" t="s">
        <v>284</v>
      </c>
      <c r="F20" s="196" t="s">
        <v>31</v>
      </c>
    </row>
    <row r="21" customFormat="false" ht="12.75" hidden="false" customHeight="false" outlineLevel="0" collapsed="false">
      <c r="A21" s="194" t="n">
        <v>16</v>
      </c>
      <c r="B21" s="195" t="s">
        <v>285</v>
      </c>
      <c r="C21" s="196" t="s">
        <v>62</v>
      </c>
      <c r="D21" s="192" t="n">
        <v>14</v>
      </c>
      <c r="E21" s="197" t="s">
        <v>286</v>
      </c>
      <c r="F21" s="196" t="s">
        <v>31</v>
      </c>
    </row>
    <row r="22" customFormat="false" ht="12.75" hidden="false" customHeight="false" outlineLevel="0" collapsed="false">
      <c r="A22" s="194" t="n">
        <v>17</v>
      </c>
      <c r="B22" s="195" t="s">
        <v>287</v>
      </c>
      <c r="C22" s="196" t="s">
        <v>62</v>
      </c>
      <c r="D22" s="192" t="n">
        <v>13</v>
      </c>
      <c r="E22" s="198" t="s">
        <v>288</v>
      </c>
      <c r="F22" s="199" t="s">
        <v>70</v>
      </c>
    </row>
    <row r="23" customFormat="false" ht="12.75" hidden="false" customHeight="false" outlineLevel="0" collapsed="false">
      <c r="A23" s="194" t="n">
        <v>18</v>
      </c>
      <c r="B23" s="195" t="s">
        <v>289</v>
      </c>
      <c r="C23" s="196" t="s">
        <v>62</v>
      </c>
      <c r="D23" s="192" t="n">
        <v>12</v>
      </c>
      <c r="E23" s="187"/>
      <c r="F23" s="187"/>
    </row>
    <row r="24" customFormat="false" ht="12.75" hidden="false" customHeight="false" outlineLevel="0" collapsed="false">
      <c r="A24" s="194" t="n">
        <v>19</v>
      </c>
      <c r="B24" s="195" t="s">
        <v>290</v>
      </c>
      <c r="C24" s="196" t="s">
        <v>83</v>
      </c>
      <c r="D24" s="192" t="n">
        <v>11</v>
      </c>
      <c r="E24" s="185"/>
      <c r="F24" s="185"/>
    </row>
    <row r="25" customFormat="false" ht="12.75" hidden="false" customHeight="false" outlineLevel="0" collapsed="false">
      <c r="A25" s="194" t="n">
        <v>20</v>
      </c>
      <c r="B25" s="195" t="s">
        <v>291</v>
      </c>
      <c r="C25" s="196" t="s">
        <v>70</v>
      </c>
      <c r="D25" s="192" t="n">
        <v>10</v>
      </c>
      <c r="E25" s="187"/>
      <c r="F25" s="187"/>
    </row>
    <row r="26" customFormat="false" ht="12.75" hidden="false" customHeight="false" outlineLevel="0" collapsed="false">
      <c r="A26" s="194" t="n">
        <v>21</v>
      </c>
      <c r="B26" s="195" t="s">
        <v>292</v>
      </c>
      <c r="C26" s="196" t="s">
        <v>83</v>
      </c>
      <c r="D26" s="192" t="n">
        <v>9</v>
      </c>
      <c r="E26" s="185"/>
      <c r="F26" s="185"/>
    </row>
    <row r="27" customFormat="false" ht="12.75" hidden="false" customHeight="false" outlineLevel="0" collapsed="false">
      <c r="A27" s="194" t="n">
        <v>22</v>
      </c>
      <c r="B27" s="195" t="s">
        <v>293</v>
      </c>
      <c r="C27" s="196" t="s">
        <v>62</v>
      </c>
      <c r="D27" s="192" t="n">
        <v>8</v>
      </c>
      <c r="E27" s="185"/>
      <c r="F27" s="185"/>
    </row>
    <row r="28" customFormat="false" ht="12.75" hidden="false" customHeight="false" outlineLevel="0" collapsed="false">
      <c r="A28" s="194" t="n">
        <v>23</v>
      </c>
      <c r="B28" s="195" t="s">
        <v>294</v>
      </c>
      <c r="C28" s="196" t="s">
        <v>24</v>
      </c>
      <c r="D28" s="192" t="n">
        <v>7</v>
      </c>
      <c r="E28" s="185"/>
      <c r="F28" s="185"/>
    </row>
    <row r="29" customFormat="false" ht="12.75" hidden="false" customHeight="false" outlineLevel="0" collapsed="false">
      <c r="A29" s="200" t="n">
        <v>24</v>
      </c>
      <c r="B29" s="201" t="s">
        <v>295</v>
      </c>
      <c r="C29" s="199" t="s">
        <v>76</v>
      </c>
      <c r="D29" s="192" t="n">
        <v>6</v>
      </c>
      <c r="E29" s="185"/>
      <c r="F29" s="185"/>
    </row>
    <row r="31" customFormat="false" ht="15.75" hidden="false" customHeight="false" outlineLevel="0" collapsed="false">
      <c r="A31" s="185"/>
      <c r="B31" s="186" t="s">
        <v>232</v>
      </c>
      <c r="C31" s="185"/>
      <c r="D31" s="185"/>
      <c r="E31" s="185"/>
      <c r="F31" s="185"/>
    </row>
    <row r="33" customFormat="false" ht="15.75" hidden="false" customHeight="false" outlineLevel="0" collapsed="false">
      <c r="A33" s="189" t="n">
        <v>1</v>
      </c>
      <c r="B33" s="190" t="s">
        <v>66</v>
      </c>
      <c r="C33" s="202" t="s">
        <v>296</v>
      </c>
      <c r="D33" s="203" t="n">
        <v>87</v>
      </c>
      <c r="E33" s="204" t="n">
        <v>25</v>
      </c>
      <c r="F33" s="185"/>
    </row>
    <row r="34" customFormat="false" ht="15.75" hidden="false" customHeight="false" outlineLevel="0" collapsed="false">
      <c r="A34" s="194" t="n">
        <v>2</v>
      </c>
      <c r="B34" s="195" t="s">
        <v>62</v>
      </c>
      <c r="C34" s="205" t="s">
        <v>297</v>
      </c>
      <c r="D34" s="206" t="n">
        <v>87</v>
      </c>
      <c r="E34" s="204" t="n">
        <v>23</v>
      </c>
      <c r="F34" s="185"/>
    </row>
    <row r="35" customFormat="false" ht="15.75" hidden="false" customHeight="false" outlineLevel="0" collapsed="false">
      <c r="A35" s="194" t="n">
        <v>3</v>
      </c>
      <c r="B35" s="195" t="s">
        <v>31</v>
      </c>
      <c r="C35" s="205" t="s">
        <v>298</v>
      </c>
      <c r="D35" s="206" t="n">
        <v>81</v>
      </c>
      <c r="E35" s="204" t="n">
        <v>22</v>
      </c>
      <c r="F35" s="185"/>
    </row>
    <row r="36" customFormat="false" ht="15.75" hidden="false" customHeight="false" outlineLevel="0" collapsed="false">
      <c r="A36" s="194" t="n">
        <v>4</v>
      </c>
      <c r="B36" s="195" t="s">
        <v>24</v>
      </c>
      <c r="C36" s="205" t="s">
        <v>299</v>
      </c>
      <c r="D36" s="206" t="n">
        <v>77</v>
      </c>
      <c r="E36" s="204" t="n">
        <v>21</v>
      </c>
      <c r="F36" s="185"/>
    </row>
    <row r="37" customFormat="false" ht="15.75" hidden="false" customHeight="false" outlineLevel="0" collapsed="false">
      <c r="A37" s="194" t="n">
        <v>5</v>
      </c>
      <c r="B37" s="195" t="s">
        <v>70</v>
      </c>
      <c r="C37" s="205" t="s">
        <v>300</v>
      </c>
      <c r="D37" s="206" t="n">
        <v>73</v>
      </c>
      <c r="E37" s="204" t="n">
        <v>20</v>
      </c>
      <c r="F37" s="185"/>
    </row>
    <row r="38" customFormat="false" ht="15.75" hidden="false" customHeight="false" outlineLevel="0" collapsed="false">
      <c r="A38" s="194" t="n">
        <v>6</v>
      </c>
      <c r="B38" s="195" t="s">
        <v>60</v>
      </c>
      <c r="C38" s="205" t="s">
        <v>301</v>
      </c>
      <c r="D38" s="206" t="n">
        <v>72</v>
      </c>
      <c r="E38" s="204" t="n">
        <v>19</v>
      </c>
      <c r="F38" s="185"/>
    </row>
    <row r="39" customFormat="false" ht="15.75" hidden="false" customHeight="false" outlineLevel="0" collapsed="false">
      <c r="A39" s="194" t="n">
        <v>7</v>
      </c>
      <c r="B39" s="195" t="s">
        <v>76</v>
      </c>
      <c r="C39" s="205" t="s">
        <v>302</v>
      </c>
      <c r="D39" s="206" t="n">
        <v>55</v>
      </c>
      <c r="E39" s="204" t="n">
        <v>18</v>
      </c>
      <c r="F39" s="207"/>
    </row>
    <row r="40" customFormat="false" ht="15.75" hidden="false" customHeight="false" outlineLevel="0" collapsed="false">
      <c r="A40" s="194" t="n">
        <v>8</v>
      </c>
      <c r="B40" s="195" t="s">
        <v>83</v>
      </c>
      <c r="C40" s="205" t="s">
        <v>303</v>
      </c>
      <c r="D40" s="206" t="n">
        <v>55</v>
      </c>
      <c r="E40" s="204" t="n">
        <v>17</v>
      </c>
      <c r="F40" s="185"/>
    </row>
    <row r="41" customFormat="false" ht="15.75" hidden="false" customHeight="false" outlineLevel="0" collapsed="false">
      <c r="A41" s="194" t="n">
        <v>9</v>
      </c>
      <c r="B41" s="195" t="s">
        <v>34</v>
      </c>
      <c r="C41" s="205" t="s">
        <v>304</v>
      </c>
      <c r="D41" s="206" t="n">
        <v>49</v>
      </c>
      <c r="E41" s="204" t="n">
        <v>16</v>
      </c>
      <c r="F41" s="185"/>
    </row>
    <row r="42" customFormat="false" ht="15.75" hidden="false" customHeight="false" outlineLevel="0" collapsed="false">
      <c r="A42" s="194" t="n">
        <v>10</v>
      </c>
      <c r="B42" s="195" t="s">
        <v>41</v>
      </c>
      <c r="C42" s="205" t="n">
        <v>30</v>
      </c>
      <c r="D42" s="206" t="n">
        <v>30</v>
      </c>
      <c r="E42" s="204" t="n">
        <v>15</v>
      </c>
      <c r="F42" s="185"/>
    </row>
    <row r="43" customFormat="false" ht="15.75" hidden="false" customHeight="false" outlineLevel="0" collapsed="false">
      <c r="A43" s="200" t="n">
        <v>11</v>
      </c>
      <c r="B43" s="201" t="s">
        <v>43</v>
      </c>
      <c r="C43" s="208" t="n">
        <v>28</v>
      </c>
      <c r="D43" s="209" t="n">
        <v>28</v>
      </c>
      <c r="E43" s="204" t="n">
        <v>14</v>
      </c>
      <c r="F43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56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6.99"/>
    <col collapsed="false" customWidth="true" hidden="false" outlineLevel="0" max="6" min="6" style="0" width="5.71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10" min="10" style="0" width="11.28"/>
    <col collapsed="false" customWidth="true" hidden="false" outlineLevel="0" max="11" min="11" style="0" width="7.99"/>
    <col collapsed="false" customWidth="true" hidden="false" outlineLevel="0" max="12" min="12" style="0" width="17.14"/>
    <col collapsed="false" customWidth="true" hidden="false" outlineLevel="0" max="13" min="13" style="0" width="5.85"/>
  </cols>
  <sheetData>
    <row r="1" customFormat="false" ht="15.75" hidden="false" customHeight="false" outlineLevel="0" collapsed="false">
      <c r="A1" s="210" t="s">
        <v>305</v>
      </c>
      <c r="B1" s="211"/>
      <c r="C1" s="211"/>
      <c r="D1" s="211"/>
      <c r="E1" s="210"/>
      <c r="F1" s="210" t="s">
        <v>306</v>
      </c>
      <c r="G1" s="210"/>
      <c r="H1" s="210" t="s">
        <v>307</v>
      </c>
      <c r="I1" s="210"/>
      <c r="J1" s="211"/>
      <c r="K1" s="211"/>
      <c r="L1" s="211"/>
      <c r="M1" s="211"/>
    </row>
    <row r="2" customFormat="false" ht="12.75" hidden="false" customHeight="false" outlineLevel="0" collapsed="false">
      <c r="A2" s="23"/>
      <c r="B2" s="28"/>
      <c r="C2" s="28" t="s">
        <v>308</v>
      </c>
      <c r="D2" s="23"/>
      <c r="E2" s="23"/>
      <c r="F2" s="23"/>
      <c r="G2" s="28"/>
      <c r="H2" s="28"/>
      <c r="I2" s="113"/>
      <c r="J2" s="113"/>
      <c r="K2" s="119"/>
      <c r="L2" s="96"/>
      <c r="M2" s="28"/>
    </row>
    <row r="3" customFormat="false" ht="12.75" hidden="false" customHeight="false" outlineLevel="0" collapsed="false">
      <c r="A3" s="28"/>
      <c r="B3" s="23"/>
      <c r="C3" s="28"/>
      <c r="D3" s="28"/>
      <c r="E3" s="28"/>
      <c r="F3" s="23"/>
      <c r="G3" s="28"/>
      <c r="H3" s="28"/>
      <c r="I3" s="113"/>
      <c r="J3" s="113"/>
      <c r="K3" s="119"/>
      <c r="L3" s="96"/>
      <c r="M3" s="28"/>
    </row>
    <row r="4" customFormat="false" ht="12.75" hidden="false" customHeight="false" outlineLevel="0" collapsed="false">
      <c r="A4" s="23"/>
      <c r="B4" s="212" t="s">
        <v>309</v>
      </c>
      <c r="C4" s="28"/>
      <c r="D4" s="28"/>
      <c r="E4" s="28"/>
      <c r="F4" s="23"/>
      <c r="G4" s="213"/>
      <c r="H4" s="213"/>
      <c r="I4" s="28"/>
      <c r="J4" s="213" t="s">
        <v>310</v>
      </c>
      <c r="K4" s="23"/>
      <c r="L4" s="23"/>
      <c r="M4" s="28"/>
    </row>
    <row r="5" customFormat="false" ht="12.75" hidden="false" customHeight="false" outlineLevel="0" collapsed="false">
      <c r="A5" s="214" t="n">
        <v>1</v>
      </c>
      <c r="B5" s="215" t="s">
        <v>311</v>
      </c>
      <c r="C5" s="215" t="s">
        <v>312</v>
      </c>
      <c r="D5" s="216" t="n">
        <v>35.46</v>
      </c>
      <c r="E5" s="217" t="s">
        <v>313</v>
      </c>
      <c r="F5" s="218" t="n">
        <v>30</v>
      </c>
      <c r="G5" s="213"/>
      <c r="H5" s="214" t="n">
        <v>1</v>
      </c>
      <c r="I5" s="215" t="s">
        <v>314</v>
      </c>
      <c r="J5" s="215" t="s">
        <v>315</v>
      </c>
      <c r="K5" s="216" t="n">
        <v>31.19</v>
      </c>
      <c r="L5" s="219" t="s">
        <v>316</v>
      </c>
      <c r="M5" s="220" t="n">
        <v>30</v>
      </c>
    </row>
    <row r="6" customFormat="false" ht="12.75" hidden="false" customHeight="false" outlineLevel="0" collapsed="false">
      <c r="A6" s="221" t="n">
        <v>2</v>
      </c>
      <c r="B6" s="46" t="s">
        <v>317</v>
      </c>
      <c r="C6" s="46" t="s">
        <v>318</v>
      </c>
      <c r="D6" s="68" t="n">
        <v>41.18</v>
      </c>
      <c r="E6" s="222" t="s">
        <v>313</v>
      </c>
      <c r="F6" s="218" t="n">
        <v>28</v>
      </c>
      <c r="G6" s="23"/>
      <c r="H6" s="221" t="n">
        <v>2</v>
      </c>
      <c r="I6" s="46" t="s">
        <v>319</v>
      </c>
      <c r="J6" s="46" t="s">
        <v>320</v>
      </c>
      <c r="K6" s="68" t="n">
        <v>32.83</v>
      </c>
      <c r="L6" s="222" t="s">
        <v>321</v>
      </c>
      <c r="M6" s="220" t="n">
        <v>28</v>
      </c>
    </row>
    <row r="7" customFormat="false" ht="12.75" hidden="false" customHeight="false" outlineLevel="0" collapsed="false">
      <c r="A7" s="221" t="n">
        <v>3</v>
      </c>
      <c r="B7" s="46" t="s">
        <v>322</v>
      </c>
      <c r="C7" s="46" t="s">
        <v>323</v>
      </c>
      <c r="D7" s="68" t="s">
        <v>324</v>
      </c>
      <c r="E7" s="222" t="s">
        <v>31</v>
      </c>
      <c r="F7" s="218" t="n">
        <v>27</v>
      </c>
      <c r="G7" s="12"/>
      <c r="H7" s="221" t="n">
        <v>3</v>
      </c>
      <c r="I7" s="46" t="s">
        <v>325</v>
      </c>
      <c r="J7" s="46" t="s">
        <v>312</v>
      </c>
      <c r="K7" s="68" t="n">
        <v>33.34</v>
      </c>
      <c r="L7" s="222" t="s">
        <v>321</v>
      </c>
      <c r="M7" s="220" t="n">
        <v>27</v>
      </c>
    </row>
    <row r="8" customFormat="false" ht="12.75" hidden="false" customHeight="false" outlineLevel="0" collapsed="false">
      <c r="A8" s="221" t="n">
        <v>4</v>
      </c>
      <c r="B8" s="46" t="s">
        <v>326</v>
      </c>
      <c r="C8" s="46" t="s">
        <v>312</v>
      </c>
      <c r="D8" s="68" t="n">
        <v>48.16</v>
      </c>
      <c r="E8" s="222" t="s">
        <v>313</v>
      </c>
      <c r="F8" s="218" t="n">
        <v>26</v>
      </c>
      <c r="G8" s="12"/>
      <c r="H8" s="221" t="n">
        <v>4</v>
      </c>
      <c r="I8" s="46" t="s">
        <v>327</v>
      </c>
      <c r="J8" s="46" t="s">
        <v>328</v>
      </c>
      <c r="K8" s="68" t="n">
        <v>36.95</v>
      </c>
      <c r="L8" s="222" t="s">
        <v>329</v>
      </c>
      <c r="M8" s="220" t="n">
        <v>26</v>
      </c>
    </row>
    <row r="9" customFormat="false" ht="12.75" hidden="false" customHeight="false" outlineLevel="0" collapsed="false">
      <c r="A9" s="221" t="n">
        <v>5</v>
      </c>
      <c r="B9" s="46" t="s">
        <v>330</v>
      </c>
      <c r="C9" s="46" t="s">
        <v>331</v>
      </c>
      <c r="D9" s="68" t="n">
        <v>48.55</v>
      </c>
      <c r="E9" s="222" t="s">
        <v>321</v>
      </c>
      <c r="F9" s="218" t="n">
        <v>25</v>
      </c>
      <c r="G9" s="12"/>
      <c r="H9" s="221" t="n">
        <v>5</v>
      </c>
      <c r="I9" s="46" t="s">
        <v>332</v>
      </c>
      <c r="J9" s="46" t="s">
        <v>333</v>
      </c>
      <c r="K9" s="68" t="n">
        <v>39.56</v>
      </c>
      <c r="L9" s="222" t="s">
        <v>321</v>
      </c>
      <c r="M9" s="220" t="n">
        <v>25</v>
      </c>
    </row>
    <row r="10" customFormat="false" ht="12.75" hidden="false" customHeight="false" outlineLevel="0" collapsed="false">
      <c r="A10" s="221" t="n">
        <v>6</v>
      </c>
      <c r="B10" s="46" t="s">
        <v>326</v>
      </c>
      <c r="C10" s="46" t="s">
        <v>334</v>
      </c>
      <c r="D10" s="68" t="n">
        <v>54.24</v>
      </c>
      <c r="E10" s="222" t="s">
        <v>31</v>
      </c>
      <c r="F10" s="218" t="n">
        <v>24</v>
      </c>
      <c r="G10" s="223"/>
      <c r="H10" s="221" t="n">
        <v>6</v>
      </c>
      <c r="I10" s="46" t="s">
        <v>335</v>
      </c>
      <c r="J10" s="46" t="s">
        <v>336</v>
      </c>
      <c r="K10" s="68" t="n">
        <v>39.59</v>
      </c>
      <c r="L10" s="222" t="s">
        <v>321</v>
      </c>
      <c r="M10" s="220" t="n">
        <v>24</v>
      </c>
    </row>
    <row r="11" customFormat="false" ht="12.75" hidden="false" customHeight="false" outlineLevel="0" collapsed="false">
      <c r="A11" s="221" t="n">
        <v>7</v>
      </c>
      <c r="B11" s="68" t="s">
        <v>337</v>
      </c>
      <c r="C11" s="46" t="s">
        <v>338</v>
      </c>
      <c r="D11" s="68" t="n">
        <v>56.14</v>
      </c>
      <c r="E11" s="222" t="s">
        <v>321</v>
      </c>
      <c r="F11" s="218" t="n">
        <v>23</v>
      </c>
      <c r="G11" s="12"/>
      <c r="H11" s="221" t="n">
        <v>7</v>
      </c>
      <c r="I11" s="46" t="s">
        <v>339</v>
      </c>
      <c r="J11" s="46" t="s">
        <v>340</v>
      </c>
      <c r="K11" s="68" t="n">
        <v>39.64</v>
      </c>
      <c r="L11" s="222" t="s">
        <v>321</v>
      </c>
      <c r="M11" s="220" t="n">
        <v>23</v>
      </c>
    </row>
    <row r="12" customFormat="false" ht="12.75" hidden="false" customHeight="false" outlineLevel="0" collapsed="false">
      <c r="A12" s="221" t="n">
        <v>8</v>
      </c>
      <c r="B12" s="46" t="s">
        <v>341</v>
      </c>
      <c r="C12" s="46" t="s">
        <v>342</v>
      </c>
      <c r="D12" s="68" t="n">
        <v>57.18</v>
      </c>
      <c r="E12" s="224" t="s">
        <v>316</v>
      </c>
      <c r="F12" s="218" t="n">
        <v>22</v>
      </c>
      <c r="G12" s="12"/>
      <c r="H12" s="221" t="n">
        <v>8</v>
      </c>
      <c r="I12" s="46" t="s">
        <v>343</v>
      </c>
      <c r="J12" s="68" t="s">
        <v>344</v>
      </c>
      <c r="K12" s="68" t="n">
        <v>40.68</v>
      </c>
      <c r="L12" s="224" t="s">
        <v>321</v>
      </c>
      <c r="M12" s="220" t="n">
        <v>22</v>
      </c>
    </row>
    <row r="13" customFormat="false" ht="12.75" hidden="false" customHeight="false" outlineLevel="0" collapsed="false">
      <c r="A13" s="221" t="n">
        <v>9</v>
      </c>
      <c r="B13" s="46" t="s">
        <v>345</v>
      </c>
      <c r="C13" s="68" t="s">
        <v>346</v>
      </c>
      <c r="D13" s="68" t="n">
        <v>57.78</v>
      </c>
      <c r="E13" s="222" t="s">
        <v>70</v>
      </c>
      <c r="F13" s="218" t="n">
        <v>21</v>
      </c>
      <c r="G13" s="12"/>
      <c r="H13" s="221" t="n">
        <v>9</v>
      </c>
      <c r="I13" s="46" t="s">
        <v>347</v>
      </c>
      <c r="J13" s="46" t="s">
        <v>348</v>
      </c>
      <c r="K13" s="68" t="n">
        <v>40.88</v>
      </c>
      <c r="L13" s="222" t="s">
        <v>70</v>
      </c>
      <c r="M13" s="220" t="n">
        <v>21</v>
      </c>
    </row>
    <row r="14" customFormat="false" ht="12.75" hidden="false" customHeight="false" outlineLevel="0" collapsed="false">
      <c r="A14" s="225" t="n">
        <v>10</v>
      </c>
      <c r="B14" s="71" t="s">
        <v>349</v>
      </c>
      <c r="C14" s="124" t="s">
        <v>350</v>
      </c>
      <c r="D14" s="124" t="s">
        <v>351</v>
      </c>
      <c r="E14" s="226" t="s">
        <v>313</v>
      </c>
      <c r="F14" s="218" t="n">
        <v>20</v>
      </c>
      <c r="G14" s="12"/>
      <c r="H14" s="225" t="n">
        <v>10</v>
      </c>
      <c r="I14" s="46" t="s">
        <v>352</v>
      </c>
      <c r="J14" s="46" t="s">
        <v>353</v>
      </c>
      <c r="K14" s="68" t="n">
        <v>40.96</v>
      </c>
      <c r="L14" s="222" t="s">
        <v>321</v>
      </c>
      <c r="M14" s="220" t="n">
        <v>20</v>
      </c>
    </row>
    <row r="15" customFormat="false" ht="12.75" hidden="false" customHeight="false" outlineLevel="0" collapsed="false">
      <c r="A15" s="225" t="n">
        <v>11</v>
      </c>
      <c r="B15" s="46" t="s">
        <v>354</v>
      </c>
      <c r="C15" s="68" t="s">
        <v>355</v>
      </c>
      <c r="D15" s="68" t="s">
        <v>356</v>
      </c>
      <c r="E15" s="222" t="s">
        <v>313</v>
      </c>
      <c r="F15" s="218" t="n">
        <v>19</v>
      </c>
      <c r="G15" s="12"/>
      <c r="H15" s="225" t="n">
        <v>11</v>
      </c>
      <c r="I15" s="46" t="s">
        <v>357</v>
      </c>
      <c r="J15" s="68" t="s">
        <v>358</v>
      </c>
      <c r="K15" s="68" t="n">
        <v>41.16</v>
      </c>
      <c r="L15" s="224" t="s">
        <v>76</v>
      </c>
      <c r="M15" s="220" t="n">
        <v>19</v>
      </c>
    </row>
    <row r="16" customFormat="false" ht="12.75" hidden="false" customHeight="false" outlineLevel="0" collapsed="false">
      <c r="A16" s="225" t="n">
        <v>12</v>
      </c>
      <c r="B16" s="46" t="s">
        <v>359</v>
      </c>
      <c r="C16" s="68" t="s">
        <v>360</v>
      </c>
      <c r="D16" s="68" t="s">
        <v>361</v>
      </c>
      <c r="E16" s="222" t="s">
        <v>31</v>
      </c>
      <c r="F16" s="218" t="n">
        <v>18</v>
      </c>
      <c r="G16" s="213"/>
      <c r="H16" s="225" t="n">
        <v>12</v>
      </c>
      <c r="I16" s="46" t="s">
        <v>362</v>
      </c>
      <c r="J16" s="46" t="s">
        <v>363</v>
      </c>
      <c r="K16" s="68" t="n">
        <v>41.43</v>
      </c>
      <c r="L16" s="222" t="s">
        <v>34</v>
      </c>
      <c r="M16" s="220" t="n">
        <v>18</v>
      </c>
    </row>
    <row r="17" customFormat="false" ht="12.75" hidden="false" customHeight="false" outlineLevel="0" collapsed="false">
      <c r="A17" s="227" t="n">
        <v>13</v>
      </c>
      <c r="B17" s="228" t="s">
        <v>364</v>
      </c>
      <c r="C17" s="140" t="s">
        <v>365</v>
      </c>
      <c r="D17" s="228" t="s">
        <v>366</v>
      </c>
      <c r="E17" s="229" t="s">
        <v>83</v>
      </c>
      <c r="F17" s="218" t="n">
        <v>17</v>
      </c>
      <c r="G17" s="23"/>
      <c r="H17" s="225" t="n">
        <v>13</v>
      </c>
      <c r="I17" s="83" t="s">
        <v>367</v>
      </c>
      <c r="J17" s="149" t="s">
        <v>368</v>
      </c>
      <c r="K17" s="83" t="n">
        <v>41.49</v>
      </c>
      <c r="L17" s="230" t="s">
        <v>83</v>
      </c>
      <c r="M17" s="231" t="n">
        <v>17</v>
      </c>
    </row>
    <row r="18" customFormat="false" ht="12.75" hidden="false" customHeight="false" outlineLevel="0" collapsed="false">
      <c r="A18" s="9"/>
      <c r="B18" s="113"/>
      <c r="C18" s="96"/>
      <c r="D18" s="96"/>
      <c r="E18" s="96"/>
      <c r="F18" s="232"/>
      <c r="G18" s="31"/>
      <c r="H18" s="233" t="n">
        <v>14</v>
      </c>
      <c r="I18" s="46" t="s">
        <v>369</v>
      </c>
      <c r="J18" s="46" t="s">
        <v>370</v>
      </c>
      <c r="K18" s="68" t="n">
        <v>43.86</v>
      </c>
      <c r="L18" s="222" t="s">
        <v>313</v>
      </c>
      <c r="M18" s="220" t="n">
        <v>16</v>
      </c>
    </row>
    <row r="19" customFormat="false" ht="12.75" hidden="false" customHeight="false" outlineLevel="0" collapsed="false">
      <c r="A19" s="129"/>
      <c r="B19" s="113"/>
      <c r="C19" s="96"/>
      <c r="D19" s="96"/>
      <c r="E19" s="96"/>
      <c r="F19" s="232"/>
      <c r="G19" s="113"/>
      <c r="H19" s="221" t="n">
        <v>15</v>
      </c>
      <c r="I19" s="46" t="s">
        <v>371</v>
      </c>
      <c r="J19" s="46" t="s">
        <v>372</v>
      </c>
      <c r="K19" s="68" t="n">
        <v>44.84</v>
      </c>
      <c r="L19" s="222" t="s">
        <v>316</v>
      </c>
      <c r="M19" s="234" t="n">
        <v>15</v>
      </c>
    </row>
    <row r="20" customFormat="false" ht="12.75" hidden="false" customHeight="false" outlineLevel="0" collapsed="false">
      <c r="A20" s="9"/>
      <c r="B20" s="113"/>
      <c r="C20" s="96"/>
      <c r="D20" s="96"/>
      <c r="E20" s="96"/>
      <c r="F20" s="232"/>
      <c r="H20" s="235" t="n">
        <v>16</v>
      </c>
      <c r="I20" s="117" t="s">
        <v>373</v>
      </c>
      <c r="J20" s="117" t="s">
        <v>374</v>
      </c>
      <c r="K20" s="68" t="n">
        <v>47.24</v>
      </c>
      <c r="L20" s="222" t="s">
        <v>313</v>
      </c>
      <c r="M20" s="220" t="n">
        <v>14</v>
      </c>
    </row>
    <row r="21" customFormat="false" ht="12.75" hidden="false" customHeight="false" outlineLevel="0" collapsed="false">
      <c r="A21" s="9"/>
      <c r="B21" s="236"/>
      <c r="C21" s="96"/>
      <c r="D21" s="119"/>
      <c r="E21" s="96"/>
      <c r="F21" s="232"/>
      <c r="H21" s="225" t="n">
        <v>17</v>
      </c>
      <c r="I21" s="46" t="s">
        <v>375</v>
      </c>
      <c r="J21" s="46" t="s">
        <v>376</v>
      </c>
      <c r="K21" s="68" t="n">
        <v>48.24</v>
      </c>
      <c r="L21" s="222" t="s">
        <v>316</v>
      </c>
      <c r="M21" s="220" t="n">
        <v>13</v>
      </c>
    </row>
    <row r="22" customFormat="false" ht="12.75" hidden="false" customHeight="false" outlineLevel="0" collapsed="false">
      <c r="A22" s="129"/>
      <c r="B22" s="236"/>
      <c r="C22" s="96"/>
      <c r="D22" s="119"/>
      <c r="E22" s="96"/>
      <c r="F22" s="232"/>
      <c r="H22" s="225" t="n">
        <v>18</v>
      </c>
      <c r="I22" s="117" t="s">
        <v>377</v>
      </c>
      <c r="J22" s="117" t="s">
        <v>358</v>
      </c>
      <c r="K22" s="68" t="s">
        <v>378</v>
      </c>
      <c r="L22" s="237" t="s">
        <v>34</v>
      </c>
      <c r="M22" s="220" t="n">
        <v>12</v>
      </c>
    </row>
    <row r="23" customFormat="false" ht="12.75" hidden="false" customHeight="false" outlineLevel="0" collapsed="false">
      <c r="A23" s="129"/>
      <c r="B23" s="236"/>
      <c r="C23" s="96"/>
      <c r="D23" s="119"/>
      <c r="E23" s="96"/>
      <c r="F23" s="232"/>
      <c r="G23" s="12"/>
      <c r="H23" s="227" t="n">
        <v>19</v>
      </c>
      <c r="I23" s="140" t="s">
        <v>379</v>
      </c>
      <c r="J23" s="140" t="s">
        <v>380</v>
      </c>
      <c r="K23" s="228" t="n">
        <v>52.87</v>
      </c>
      <c r="L23" s="229" t="s">
        <v>83</v>
      </c>
      <c r="M23" s="220" t="n">
        <v>11</v>
      </c>
    </row>
    <row r="24" customFormat="false" ht="12.75" hidden="false" customHeight="false" outlineLevel="0" collapsed="false">
      <c r="A24" s="129"/>
      <c r="B24" s="113"/>
      <c r="C24" s="96"/>
      <c r="D24" s="96"/>
      <c r="E24" s="96"/>
      <c r="F24" s="238"/>
      <c r="G24" s="239"/>
      <c r="H24" s="9"/>
      <c r="I24" s="113"/>
      <c r="J24" s="113"/>
      <c r="K24" s="119"/>
      <c r="L24" s="96"/>
      <c r="M24" s="8"/>
    </row>
    <row r="25" customFormat="false" ht="12.75" hidden="false" customHeight="false" outlineLevel="0" collapsed="false">
      <c r="A25" s="129"/>
      <c r="B25" s="31" t="s">
        <v>381</v>
      </c>
      <c r="C25" s="96"/>
      <c r="D25" s="96"/>
      <c r="E25" s="96"/>
      <c r="F25" s="238"/>
      <c r="G25" s="113"/>
      <c r="H25" s="129"/>
      <c r="I25" s="113"/>
      <c r="J25" s="113"/>
      <c r="K25" s="96"/>
      <c r="L25" s="96"/>
      <c r="M25" s="8"/>
    </row>
    <row r="26" customFormat="false" ht="13.5" hidden="false" customHeight="true" outlineLevel="0" collapsed="false">
      <c r="A26" s="240" t="s">
        <v>233</v>
      </c>
      <c r="B26" s="241" t="s">
        <v>321</v>
      </c>
      <c r="C26" s="242"/>
      <c r="D26" s="243"/>
      <c r="E26" s="217" t="s">
        <v>382</v>
      </c>
      <c r="F26" s="220" t="n">
        <v>25</v>
      </c>
      <c r="G26" s="12"/>
      <c r="H26" s="9"/>
      <c r="I26" s="113"/>
      <c r="J26" s="113"/>
      <c r="K26" s="119"/>
      <c r="L26" s="96"/>
      <c r="M26" s="8"/>
    </row>
    <row r="27" customFormat="false" ht="13.5" hidden="false" customHeight="true" outlineLevel="0" collapsed="false">
      <c r="A27" s="13" t="s">
        <v>235</v>
      </c>
      <c r="B27" s="244" t="s">
        <v>383</v>
      </c>
      <c r="C27" s="245"/>
      <c r="D27" s="246"/>
      <c r="E27" s="222" t="s">
        <v>384</v>
      </c>
      <c r="F27" s="220" t="n">
        <v>23</v>
      </c>
      <c r="G27" s="247"/>
      <c r="H27" s="9"/>
      <c r="I27" s="236"/>
      <c r="J27" s="236"/>
      <c r="K27" s="119"/>
      <c r="L27" s="96"/>
      <c r="M27" s="8"/>
      <c r="N27" s="210"/>
      <c r="O27" s="248"/>
      <c r="Q27" s="1"/>
      <c r="S27" s="249"/>
      <c r="V27" s="248"/>
    </row>
    <row r="28" customFormat="false" ht="12.75" hidden="false" customHeight="false" outlineLevel="0" collapsed="false">
      <c r="A28" s="13" t="s">
        <v>237</v>
      </c>
      <c r="B28" s="250" t="s">
        <v>27</v>
      </c>
      <c r="C28" s="245"/>
      <c r="D28" s="251"/>
      <c r="E28" s="222" t="s">
        <v>385</v>
      </c>
      <c r="F28" s="218" t="n">
        <v>22</v>
      </c>
      <c r="G28" s="12"/>
      <c r="H28" s="9"/>
      <c r="I28" s="236"/>
      <c r="J28" s="236"/>
      <c r="K28" s="119"/>
      <c r="L28" s="96"/>
      <c r="M28" s="8"/>
      <c r="N28" s="23"/>
      <c r="Q28" s="1"/>
      <c r="S28" s="249"/>
    </row>
    <row r="29" customFormat="false" ht="12.75" hidden="false" customHeight="false" outlineLevel="0" collapsed="false">
      <c r="A29" s="13" t="s">
        <v>239</v>
      </c>
      <c r="B29" s="250" t="s">
        <v>31</v>
      </c>
      <c r="C29" s="245"/>
      <c r="D29" s="251"/>
      <c r="E29" s="222" t="s">
        <v>386</v>
      </c>
      <c r="F29" s="218" t="n">
        <v>21</v>
      </c>
      <c r="G29" s="12"/>
      <c r="H29" s="252"/>
      <c r="I29" s="236"/>
      <c r="J29" s="236"/>
      <c r="K29" s="119"/>
      <c r="L29" s="253"/>
      <c r="M29" s="8"/>
      <c r="Q29" s="1"/>
      <c r="S29" s="249"/>
    </row>
    <row r="30" customFormat="false" ht="12.75" hidden="false" customHeight="false" outlineLevel="0" collapsed="false">
      <c r="A30" s="13" t="s">
        <v>241</v>
      </c>
      <c r="B30" s="250" t="s">
        <v>83</v>
      </c>
      <c r="C30" s="245"/>
      <c r="D30" s="251"/>
      <c r="E30" s="222" t="s">
        <v>387</v>
      </c>
      <c r="F30" s="218" t="n">
        <v>20</v>
      </c>
      <c r="G30" s="12"/>
      <c r="H30" s="252"/>
      <c r="I30" s="236"/>
      <c r="J30" s="236"/>
      <c r="K30" s="96"/>
      <c r="L30" s="253"/>
      <c r="M30" s="8"/>
      <c r="O30" s="28"/>
      <c r="P30" s="28"/>
      <c r="Q30" s="1"/>
      <c r="S30" s="249"/>
    </row>
    <row r="31" customFormat="false" ht="12.75" hidden="false" customHeight="false" outlineLevel="0" collapsed="false">
      <c r="A31" s="254" t="s">
        <v>243</v>
      </c>
      <c r="B31" s="250" t="s">
        <v>70</v>
      </c>
      <c r="C31" s="255"/>
      <c r="D31" s="256"/>
      <c r="E31" s="237" t="s">
        <v>388</v>
      </c>
      <c r="F31" s="218" t="n">
        <v>19</v>
      </c>
      <c r="G31" s="249"/>
      <c r="H31" s="252"/>
      <c r="I31" s="236"/>
      <c r="J31" s="236"/>
      <c r="K31" s="129"/>
      <c r="L31" s="253"/>
      <c r="M31" s="8"/>
      <c r="O31" s="28"/>
      <c r="P31" s="28"/>
      <c r="Q31" s="1"/>
      <c r="S31" s="249"/>
    </row>
    <row r="32" customFormat="false" ht="12.75" hidden="false" customHeight="false" outlineLevel="0" collapsed="false">
      <c r="A32" s="254" t="s">
        <v>245</v>
      </c>
      <c r="B32" s="250" t="s">
        <v>34</v>
      </c>
      <c r="C32" s="255"/>
      <c r="D32" s="256"/>
      <c r="E32" s="237" t="s">
        <v>389</v>
      </c>
      <c r="F32" s="218" t="n">
        <v>18</v>
      </c>
      <c r="G32" s="249"/>
      <c r="H32" s="252"/>
      <c r="I32" s="236"/>
      <c r="J32" s="236"/>
      <c r="K32" s="129"/>
      <c r="L32" s="253"/>
      <c r="M32" s="8"/>
      <c r="O32" s="28"/>
      <c r="P32" s="28"/>
      <c r="Q32" s="1"/>
      <c r="R32" s="28"/>
      <c r="S32" s="249"/>
    </row>
    <row r="33" customFormat="false" ht="12.75" hidden="false" customHeight="false" outlineLevel="0" collapsed="false">
      <c r="A33" s="254" t="s">
        <v>248</v>
      </c>
      <c r="B33" s="250" t="s">
        <v>329</v>
      </c>
      <c r="C33" s="257"/>
      <c r="D33" s="256"/>
      <c r="E33" s="237" t="s">
        <v>390</v>
      </c>
      <c r="F33" s="218" t="n">
        <v>17</v>
      </c>
      <c r="H33" s="252"/>
      <c r="I33" s="236"/>
      <c r="J33" s="236"/>
      <c r="K33" s="129"/>
      <c r="L33" s="253"/>
      <c r="M33" s="8"/>
      <c r="O33" s="28"/>
      <c r="P33" s="28"/>
      <c r="Q33" s="1"/>
      <c r="R33" s="28"/>
      <c r="S33" s="249"/>
    </row>
    <row r="34" customFormat="false" ht="12.75" hidden="false" customHeight="false" outlineLevel="0" collapsed="false">
      <c r="A34" s="258" t="s">
        <v>249</v>
      </c>
      <c r="B34" s="259" t="s">
        <v>76</v>
      </c>
      <c r="C34" s="260"/>
      <c r="D34" s="261"/>
      <c r="E34" s="262" t="s">
        <v>391</v>
      </c>
      <c r="F34" s="218" t="n">
        <v>16</v>
      </c>
      <c r="G34" s="12"/>
      <c r="H34" s="252"/>
      <c r="O34" s="28"/>
      <c r="P34" s="28"/>
      <c r="Q34" s="1"/>
      <c r="R34" s="28"/>
      <c r="S34" s="249"/>
    </row>
    <row r="35" customFormat="false" ht="12.75" hidden="false" customHeight="false" outlineLevel="0" collapsed="false">
      <c r="A35" s="263"/>
      <c r="B35" s="236"/>
      <c r="C35" s="113"/>
      <c r="D35" s="9"/>
      <c r="E35" s="253"/>
      <c r="F35" s="232"/>
      <c r="G35" s="12"/>
      <c r="H35" s="252"/>
      <c r="I35" s="264"/>
      <c r="J35" s="264"/>
      <c r="K35" s="9"/>
      <c r="L35" s="265"/>
      <c r="M35" s="266"/>
      <c r="O35" s="28"/>
      <c r="P35" s="28"/>
      <c r="Q35" s="1"/>
      <c r="R35" s="28"/>
      <c r="S35" s="249"/>
      <c r="T35" s="249"/>
    </row>
    <row r="36" customFormat="false" ht="12.75" hidden="false" customHeight="false" outlineLevel="0" collapsed="false">
      <c r="A36" s="12"/>
      <c r="B36" s="236"/>
      <c r="C36" s="253"/>
      <c r="D36" s="9"/>
      <c r="E36" s="253"/>
      <c r="F36" s="232"/>
      <c r="G36" s="12"/>
      <c r="H36" s="252"/>
      <c r="I36" s="264"/>
      <c r="J36" s="264"/>
      <c r="K36" s="9"/>
      <c r="L36" s="265"/>
      <c r="M36" s="266"/>
      <c r="O36" s="28"/>
      <c r="P36" s="28"/>
      <c r="Q36" s="1"/>
      <c r="R36" s="28"/>
      <c r="S36" s="249"/>
    </row>
    <row r="37" customFormat="false" ht="12.75" hidden="false" customHeight="false" outlineLevel="0" collapsed="false">
      <c r="A37" s="113"/>
      <c r="G37" s="113"/>
      <c r="H37" s="129"/>
      <c r="I37" s="113"/>
      <c r="J37" s="113"/>
      <c r="K37" s="129"/>
      <c r="L37" s="113"/>
      <c r="M37" s="267"/>
      <c r="N37" s="28"/>
      <c r="O37" s="28"/>
      <c r="P37" s="28"/>
      <c r="Q37" s="1"/>
      <c r="R37" s="28"/>
      <c r="S37" s="249"/>
    </row>
    <row r="38" customFormat="false" ht="12.75" hidden="false" customHeight="false" outlineLevel="0" collapsed="false">
      <c r="A38" s="113"/>
      <c r="B38" s="113"/>
      <c r="C38" s="113"/>
      <c r="D38" s="129"/>
      <c r="E38" s="113"/>
      <c r="F38" s="268"/>
      <c r="G38" s="113"/>
      <c r="H38" s="129"/>
      <c r="I38" s="113"/>
      <c r="J38" s="113"/>
      <c r="K38" s="129"/>
      <c r="L38" s="113"/>
      <c r="M38" s="268"/>
      <c r="N38" s="28"/>
      <c r="O38" s="28"/>
      <c r="P38" s="28"/>
      <c r="Q38" s="1"/>
      <c r="R38" s="28"/>
      <c r="S38" s="249"/>
    </row>
    <row r="39" customFormat="false" ht="12.75" hidden="false" customHeight="false" outlineLevel="0" collapsed="false">
      <c r="A39" s="113"/>
      <c r="B39" s="113"/>
      <c r="C39" s="113"/>
      <c r="D39" s="9"/>
      <c r="E39" s="113"/>
      <c r="F39" s="223"/>
      <c r="G39" s="12"/>
      <c r="H39" s="252"/>
      <c r="I39" s="264"/>
      <c r="J39" s="264"/>
      <c r="K39" s="9"/>
      <c r="L39" s="265"/>
      <c r="M39" s="269"/>
      <c r="N39" s="28"/>
      <c r="O39" s="28"/>
      <c r="P39" s="28"/>
      <c r="Q39" s="1"/>
      <c r="R39" s="28"/>
      <c r="S39" s="249"/>
    </row>
    <row r="40" customFormat="false" ht="12.75" hidden="false" customHeight="false" outlineLevel="0" collapsed="false">
      <c r="A40" s="9"/>
      <c r="B40" s="12"/>
      <c r="C40" s="12"/>
      <c r="D40" s="9"/>
      <c r="E40" s="12"/>
      <c r="F40" s="223"/>
      <c r="G40" s="113"/>
      <c r="H40" s="129"/>
      <c r="I40" s="12"/>
      <c r="J40" s="12"/>
      <c r="K40" s="9"/>
      <c r="L40" s="12"/>
      <c r="M40" s="267"/>
      <c r="N40" s="28"/>
      <c r="O40" s="28"/>
      <c r="P40" s="28"/>
      <c r="Q40" s="130"/>
      <c r="R40" s="28"/>
      <c r="S40" s="270"/>
    </row>
    <row r="41" customFormat="false" ht="15" hidden="false" customHeight="false" outlineLevel="0" collapsed="false">
      <c r="A41" s="9"/>
      <c r="B41" s="113"/>
      <c r="C41" s="113"/>
      <c r="D41" s="9"/>
      <c r="E41" s="12"/>
      <c r="F41" s="271"/>
      <c r="G41" s="272"/>
      <c r="H41" s="273"/>
      <c r="I41" s="274"/>
      <c r="J41" s="113"/>
      <c r="K41" s="9"/>
      <c r="L41" s="113"/>
      <c r="M41" s="223"/>
      <c r="N41" s="28"/>
      <c r="O41" s="28"/>
      <c r="P41" s="28"/>
      <c r="Q41" s="130"/>
      <c r="R41" s="28"/>
      <c r="S41" s="270"/>
    </row>
    <row r="42" customFormat="false" ht="15" hidden="false" customHeight="false" outlineLevel="0" collapsed="false">
      <c r="A42" s="9"/>
      <c r="B42" s="113"/>
      <c r="C42" s="275"/>
      <c r="D42" s="275"/>
      <c r="E42" s="119"/>
      <c r="F42" s="223"/>
      <c r="G42" s="12"/>
      <c r="H42" s="129"/>
      <c r="I42" s="113"/>
      <c r="J42" s="276"/>
      <c r="K42" s="275"/>
      <c r="L42" s="119"/>
      <c r="M42" s="266"/>
      <c r="N42" s="28"/>
      <c r="O42" s="28"/>
      <c r="P42" s="28"/>
      <c r="Q42" s="1"/>
      <c r="R42" s="28"/>
      <c r="S42" s="249"/>
    </row>
    <row r="43" customFormat="false" ht="12.75" hidden="false" customHeight="false" outlineLevel="0" collapsed="false">
      <c r="A43" s="9"/>
      <c r="B43" s="113"/>
      <c r="C43" s="113"/>
      <c r="D43" s="9"/>
      <c r="E43" s="113"/>
      <c r="F43" s="269"/>
      <c r="G43" s="12"/>
      <c r="H43" s="9"/>
      <c r="I43" s="113"/>
      <c r="J43" s="236"/>
      <c r="K43" s="9"/>
      <c r="L43" s="12"/>
      <c r="M43" s="266"/>
      <c r="N43" s="23"/>
      <c r="Q43" s="1"/>
    </row>
    <row r="44" customFormat="false" ht="12.75" hidden="false" customHeight="false" outlineLevel="0" collapsed="false">
      <c r="A44" s="9"/>
      <c r="B44" s="113"/>
      <c r="C44" s="113"/>
      <c r="D44" s="9"/>
      <c r="E44" s="113"/>
      <c r="F44" s="223"/>
      <c r="G44" s="12"/>
      <c r="H44" s="9"/>
      <c r="I44" s="113"/>
      <c r="J44" s="236"/>
      <c r="K44" s="9"/>
      <c r="L44" s="113"/>
      <c r="M44" s="266"/>
      <c r="O44" s="28"/>
      <c r="P44" s="28"/>
      <c r="Q44" s="1"/>
      <c r="S44" s="249"/>
    </row>
    <row r="45" customFormat="false" ht="12.75" hidden="false" customHeight="false" outlineLevel="0" collapsed="false">
      <c r="A45" s="9"/>
      <c r="B45" s="113"/>
      <c r="C45" s="113"/>
      <c r="D45" s="9"/>
      <c r="E45" s="113"/>
      <c r="F45" s="223"/>
      <c r="G45" s="12"/>
      <c r="H45" s="9"/>
      <c r="I45" s="113"/>
      <c r="J45" s="236"/>
      <c r="K45" s="9"/>
      <c r="L45" s="113"/>
      <c r="M45" s="266"/>
      <c r="O45" s="28"/>
      <c r="P45" s="28"/>
      <c r="Q45" s="1"/>
      <c r="R45" s="28"/>
      <c r="S45" s="249"/>
    </row>
    <row r="46" customFormat="false" ht="12.75" hidden="false" customHeight="false" outlineLevel="0" collapsed="false">
      <c r="A46" s="9"/>
      <c r="B46" s="113"/>
      <c r="C46" s="113"/>
      <c r="D46" s="9"/>
      <c r="E46" s="113"/>
      <c r="F46" s="223"/>
      <c r="G46" s="12"/>
      <c r="H46" s="9"/>
      <c r="I46" s="236"/>
      <c r="J46" s="236"/>
      <c r="K46" s="9"/>
      <c r="L46" s="236"/>
      <c r="M46" s="266"/>
      <c r="O46" s="28"/>
      <c r="P46" s="28"/>
      <c r="Q46" s="1"/>
      <c r="R46" s="28"/>
      <c r="S46" s="249"/>
    </row>
    <row r="47" customFormat="false" ht="12.75" hidden="false" customHeight="false" outlineLevel="0" collapsed="false">
      <c r="A47" s="9"/>
      <c r="B47" s="113"/>
      <c r="C47" s="113"/>
      <c r="D47" s="9"/>
      <c r="E47" s="113"/>
      <c r="F47" s="223"/>
      <c r="G47" s="12"/>
      <c r="H47" s="9"/>
      <c r="I47" s="236"/>
      <c r="J47" s="236"/>
      <c r="K47" s="9"/>
      <c r="L47" s="236"/>
      <c r="M47" s="266"/>
      <c r="O47" s="28"/>
      <c r="P47" s="28"/>
      <c r="Q47" s="1"/>
      <c r="R47" s="28"/>
      <c r="S47" s="249"/>
    </row>
    <row r="48" customFormat="false" ht="12.75" hidden="false" customHeight="false" outlineLevel="0" collapsed="false">
      <c r="A48" s="129"/>
      <c r="B48" s="113"/>
      <c r="C48" s="113"/>
      <c r="D48" s="9"/>
      <c r="E48" s="113"/>
      <c r="F48" s="223"/>
      <c r="G48" s="12"/>
      <c r="H48" s="9"/>
      <c r="I48" s="113"/>
      <c r="J48" s="113"/>
      <c r="K48" s="9"/>
      <c r="L48" s="113"/>
      <c r="M48" s="266"/>
      <c r="O48" s="28"/>
      <c r="P48" s="28"/>
      <c r="Q48" s="1"/>
      <c r="R48" s="28"/>
      <c r="S48" s="249"/>
    </row>
    <row r="49" customFormat="false" ht="12.75" hidden="false" customHeight="false" outlineLevel="0" collapsed="false">
      <c r="A49" s="129"/>
      <c r="B49" s="113"/>
      <c r="C49" s="113"/>
      <c r="D49" s="9"/>
      <c r="E49" s="113"/>
      <c r="F49" s="223"/>
      <c r="G49" s="12"/>
      <c r="H49" s="9"/>
      <c r="I49" s="113"/>
      <c r="J49" s="113"/>
      <c r="K49" s="9"/>
      <c r="L49" s="113"/>
      <c r="M49" s="269"/>
    </row>
    <row r="50" customFormat="false" ht="12.75" hidden="false" customHeight="false" outlineLevel="0" collapsed="false">
      <c r="A50" s="129"/>
      <c r="B50" s="113"/>
      <c r="C50" s="113"/>
      <c r="D50" s="9"/>
      <c r="E50" s="113"/>
      <c r="F50" s="223"/>
      <c r="G50" s="12"/>
      <c r="H50" s="9"/>
      <c r="I50" s="113"/>
      <c r="J50" s="113"/>
      <c r="K50" s="9"/>
      <c r="L50" s="113"/>
      <c r="M50" s="266"/>
    </row>
    <row r="51" customFormat="false" ht="12.75" hidden="false" customHeight="false" outlineLevel="0" collapsed="false">
      <c r="A51" s="129"/>
      <c r="B51" s="113"/>
      <c r="C51" s="113"/>
      <c r="D51" s="129"/>
      <c r="E51" s="113"/>
      <c r="F51" s="277"/>
      <c r="G51" s="12"/>
      <c r="H51" s="9"/>
      <c r="I51" s="113"/>
      <c r="J51" s="113"/>
      <c r="K51" s="9"/>
      <c r="L51" s="113"/>
      <c r="M51" s="266"/>
    </row>
    <row r="52" customFormat="false" ht="12.75" hidden="false" customHeight="false" outlineLevel="0" collapsed="false">
      <c r="A52" s="129"/>
      <c r="B52" s="113"/>
      <c r="C52" s="113"/>
      <c r="D52" s="129"/>
      <c r="E52" s="113"/>
      <c r="F52" s="268"/>
      <c r="G52" s="12"/>
      <c r="H52" s="9"/>
      <c r="I52" s="113"/>
      <c r="J52" s="113"/>
      <c r="K52" s="129"/>
      <c r="L52" s="113"/>
      <c r="M52" s="266"/>
      <c r="N52" s="23"/>
      <c r="Q52" s="1"/>
    </row>
    <row r="53" customFormat="false" ht="12.75" hidden="false" customHeight="false" outlineLevel="0" collapsed="false">
      <c r="A53" s="129"/>
      <c r="B53" s="113"/>
      <c r="C53" s="113"/>
      <c r="D53" s="9"/>
      <c r="E53" s="113"/>
      <c r="F53" s="223"/>
      <c r="G53" s="12"/>
      <c r="H53" s="9"/>
      <c r="I53" s="113"/>
      <c r="J53" s="113"/>
      <c r="K53" s="129"/>
      <c r="L53" s="113"/>
      <c r="M53" s="266"/>
      <c r="Q53" s="1"/>
    </row>
    <row r="54" customFormat="false" ht="15.75" hidden="false" customHeight="false" outlineLevel="0" collapsed="false">
      <c r="A54" s="9"/>
      <c r="B54" s="278"/>
      <c r="C54" s="113"/>
      <c r="D54" s="9"/>
      <c r="E54" s="113"/>
      <c r="F54" s="271"/>
      <c r="G54" s="272"/>
      <c r="H54" s="273"/>
      <c r="I54" s="274"/>
      <c r="J54" s="12"/>
      <c r="K54" s="9"/>
      <c r="L54" s="119"/>
      <c r="M54" s="12"/>
      <c r="Q54" s="1"/>
    </row>
    <row r="55" customFormat="false" ht="15.75" hidden="false" customHeight="false" outlineLevel="0" collapsed="false">
      <c r="A55" s="9"/>
      <c r="B55" s="113"/>
      <c r="C55" s="279"/>
      <c r="D55" s="276"/>
      <c r="E55" s="280"/>
      <c r="F55" s="267"/>
      <c r="G55" s="281"/>
      <c r="H55" s="282"/>
      <c r="I55" s="283"/>
      <c r="J55" s="279"/>
      <c r="K55" s="276"/>
      <c r="L55" s="284"/>
      <c r="M55" s="12"/>
      <c r="Q55" s="1"/>
      <c r="S55" s="249"/>
    </row>
    <row r="56" customFormat="false" ht="12.75" hidden="false" customHeight="false" outlineLevel="0" collapsed="false">
      <c r="A56" s="9"/>
      <c r="B56" s="113"/>
      <c r="C56" s="236"/>
      <c r="D56" s="9"/>
      <c r="E56" s="12"/>
      <c r="F56" s="223"/>
      <c r="G56" s="12"/>
      <c r="H56" s="129"/>
      <c r="I56" s="96"/>
      <c r="J56" s="113"/>
      <c r="K56" s="129"/>
      <c r="L56" s="96"/>
      <c r="M56" s="267"/>
      <c r="Q56" s="1"/>
      <c r="S56" s="249"/>
    </row>
    <row r="57" customFormat="false" ht="12.75" hidden="false" customHeight="false" outlineLevel="0" collapsed="false">
      <c r="A57" s="9"/>
      <c r="B57" s="113"/>
      <c r="C57" s="96"/>
      <c r="D57" s="9"/>
      <c r="E57" s="96"/>
      <c r="F57" s="223"/>
      <c r="G57" s="12"/>
      <c r="H57" s="9"/>
      <c r="I57" s="113"/>
      <c r="J57" s="113"/>
      <c r="K57" s="9"/>
      <c r="L57" s="113"/>
      <c r="M57" s="267"/>
      <c r="Q57" s="1"/>
    </row>
    <row r="58" customFormat="false" ht="12.75" hidden="false" customHeight="false" outlineLevel="0" collapsed="false">
      <c r="A58" s="9"/>
      <c r="B58" s="113"/>
      <c r="C58" s="113"/>
      <c r="D58" s="9"/>
      <c r="E58" s="113"/>
      <c r="F58" s="223"/>
      <c r="G58" s="12"/>
      <c r="H58" s="9"/>
      <c r="I58" s="12"/>
      <c r="J58" s="12"/>
      <c r="K58" s="9"/>
      <c r="L58" s="119"/>
      <c r="M58" s="266"/>
      <c r="Q58" s="1"/>
    </row>
    <row r="59" customFormat="false" ht="12.75" hidden="false" customHeight="false" outlineLevel="0" collapsed="false">
      <c r="A59" s="9"/>
      <c r="B59" s="113"/>
      <c r="C59" s="113"/>
      <c r="D59" s="9"/>
      <c r="E59" s="113"/>
      <c r="F59" s="223"/>
      <c r="G59" s="12"/>
      <c r="H59" s="9"/>
      <c r="I59" s="12"/>
      <c r="J59" s="12"/>
      <c r="K59" s="9"/>
      <c r="L59" s="119"/>
      <c r="M59" s="266"/>
      <c r="Q59" s="1"/>
    </row>
    <row r="60" customFormat="false" ht="12.75" hidden="false" customHeight="false" outlineLevel="0" collapsed="false">
      <c r="A60" s="9"/>
      <c r="B60" s="113"/>
      <c r="C60" s="113"/>
      <c r="D60" s="9"/>
      <c r="E60" s="113"/>
      <c r="F60" s="223"/>
      <c r="G60" s="12"/>
      <c r="H60" s="9"/>
      <c r="I60" s="113"/>
      <c r="J60" s="113"/>
      <c r="K60" s="9"/>
      <c r="L60" s="113"/>
      <c r="M60" s="266"/>
      <c r="Q60" s="1"/>
      <c r="S60" s="285"/>
    </row>
    <row r="61" customFormat="false" ht="15" hidden="false" customHeight="false" outlineLevel="0" collapsed="false">
      <c r="A61" s="9"/>
      <c r="B61" s="113"/>
      <c r="C61" s="96"/>
      <c r="D61" s="9"/>
      <c r="E61" s="96"/>
      <c r="F61" s="271"/>
      <c r="G61" s="272"/>
      <c r="H61" s="273"/>
      <c r="I61" s="274"/>
      <c r="J61" s="12"/>
      <c r="K61" s="9"/>
      <c r="L61" s="119"/>
      <c r="M61" s="266"/>
      <c r="Q61" s="1"/>
      <c r="S61" s="285"/>
    </row>
    <row r="62" customFormat="false" ht="15" hidden="false" customHeight="false" outlineLevel="0" collapsed="false">
      <c r="A62" s="129"/>
      <c r="B62" s="113"/>
      <c r="C62" s="275"/>
      <c r="D62" s="275"/>
      <c r="E62" s="119"/>
      <c r="F62" s="269"/>
      <c r="G62" s="12"/>
      <c r="H62" s="9"/>
      <c r="I62" s="12"/>
      <c r="J62" s="276"/>
      <c r="K62" s="275"/>
      <c r="L62" s="119"/>
      <c r="M62" s="12"/>
    </row>
    <row r="63" customFormat="false" ht="12.75" hidden="false" customHeight="false" outlineLevel="0" collapsed="false">
      <c r="A63" s="129"/>
      <c r="B63" s="113"/>
      <c r="C63" s="113"/>
      <c r="D63" s="9"/>
      <c r="E63" s="113"/>
      <c r="F63" s="223"/>
      <c r="G63" s="12"/>
      <c r="H63" s="9"/>
      <c r="I63" s="12"/>
      <c r="J63" s="12"/>
      <c r="K63" s="9"/>
      <c r="L63" s="119"/>
      <c r="M63" s="266"/>
    </row>
    <row r="64" customFormat="false" ht="12.75" hidden="false" customHeight="false" outlineLevel="0" collapsed="false">
      <c r="A64" s="9"/>
      <c r="B64" s="113"/>
      <c r="C64" s="96"/>
      <c r="D64" s="9"/>
      <c r="E64" s="96"/>
      <c r="F64" s="266"/>
      <c r="G64" s="12"/>
      <c r="H64" s="9"/>
      <c r="I64" s="12"/>
      <c r="J64" s="12"/>
      <c r="K64" s="9"/>
      <c r="L64" s="119"/>
      <c r="M64" s="266"/>
    </row>
    <row r="65" customFormat="false" ht="12.75" hidden="false" customHeight="false" outlineLevel="0" collapsed="false">
      <c r="A65" s="129"/>
      <c r="B65" s="113"/>
      <c r="C65" s="96"/>
      <c r="D65" s="9"/>
      <c r="E65" s="96"/>
      <c r="F65" s="267"/>
      <c r="G65" s="12"/>
      <c r="H65" s="252"/>
      <c r="I65" s="264"/>
      <c r="J65" s="264"/>
      <c r="K65" s="9"/>
      <c r="L65" s="265"/>
      <c r="M65" s="266"/>
    </row>
    <row r="66" customFormat="false" ht="12.75" hidden="false" customHeight="false" outlineLevel="0" collapsed="false">
      <c r="A66" s="9"/>
      <c r="B66" s="236"/>
      <c r="C66" s="96"/>
      <c r="D66" s="9"/>
      <c r="E66" s="96"/>
      <c r="F66" s="269"/>
      <c r="G66" s="12"/>
      <c r="H66" s="9"/>
      <c r="I66" s="264"/>
      <c r="J66" s="264"/>
      <c r="K66" s="9"/>
      <c r="L66" s="119"/>
      <c r="M66" s="266"/>
    </row>
    <row r="67" customFormat="false" ht="12.75" hidden="false" customHeight="false" outlineLevel="0" collapsed="false">
      <c r="A67" s="129"/>
      <c r="B67" s="113"/>
      <c r="C67" s="113"/>
      <c r="D67" s="9"/>
      <c r="E67" s="113"/>
      <c r="F67" s="223"/>
      <c r="G67" s="12"/>
      <c r="H67" s="9"/>
      <c r="I67" s="264"/>
      <c r="J67" s="264"/>
      <c r="K67" s="9"/>
      <c r="L67" s="119"/>
      <c r="M67" s="266"/>
    </row>
    <row r="68" customFormat="false" ht="12.75" hidden="false" customHeight="false" outlineLevel="0" collapsed="false">
      <c r="A68" s="113"/>
      <c r="B68" s="113"/>
      <c r="C68" s="113"/>
      <c r="D68" s="129"/>
      <c r="E68" s="113"/>
      <c r="F68" s="31"/>
      <c r="G68" s="113"/>
      <c r="H68" s="286"/>
      <c r="I68" s="236"/>
      <c r="J68" s="236"/>
      <c r="K68" s="129"/>
      <c r="L68" s="253"/>
      <c r="M68" s="267"/>
    </row>
    <row r="69" customFormat="false" ht="12.75" hidden="false" customHeight="false" outlineLevel="0" collapsed="false">
      <c r="A69" s="113"/>
      <c r="B69" s="113"/>
      <c r="C69" s="239"/>
      <c r="D69" s="113"/>
      <c r="E69" s="113"/>
      <c r="F69" s="113"/>
      <c r="G69" s="113"/>
      <c r="H69" s="129"/>
      <c r="I69" s="96"/>
      <c r="J69" s="96"/>
      <c r="K69" s="129"/>
      <c r="L69" s="96"/>
      <c r="M69" s="267"/>
    </row>
    <row r="70" customFormat="false" ht="12.75" hidden="false" customHeight="false" outlineLevel="0" collapsed="false">
      <c r="A70" s="113"/>
      <c r="B70" s="113"/>
      <c r="C70" s="239"/>
      <c r="D70" s="113"/>
      <c r="E70" s="113"/>
      <c r="F70" s="31"/>
      <c r="G70" s="31"/>
      <c r="H70" s="286"/>
      <c r="I70" s="236"/>
      <c r="J70" s="236"/>
      <c r="K70" s="129"/>
      <c r="L70" s="253"/>
      <c r="M70" s="267"/>
    </row>
    <row r="71" customFormat="false" ht="12.75" hidden="false" customHeight="false" outlineLevel="0" collapsed="false">
      <c r="A71" s="12"/>
      <c r="B71" s="12"/>
      <c r="C71" s="12"/>
      <c r="D71" s="9"/>
      <c r="E71" s="12"/>
      <c r="F71" s="223"/>
      <c r="G71" s="12"/>
      <c r="H71" s="286"/>
      <c r="I71" s="12"/>
      <c r="J71" s="12"/>
      <c r="K71" s="286"/>
      <c r="L71" s="253"/>
      <c r="M71" s="287"/>
    </row>
    <row r="72" customFormat="false" ht="12.75" hidden="false" customHeight="false" outlineLevel="0" collapsed="false">
      <c r="A72" s="129"/>
      <c r="B72" s="113"/>
      <c r="C72" s="113"/>
      <c r="D72" s="129"/>
      <c r="E72" s="113"/>
      <c r="F72" s="113"/>
      <c r="G72" s="113"/>
      <c r="H72" s="129"/>
      <c r="I72" s="113"/>
      <c r="J72" s="113"/>
      <c r="K72" s="129"/>
      <c r="L72" s="113"/>
      <c r="M72" s="267"/>
    </row>
    <row r="73" customFormat="false" ht="12.75" hidden="false" customHeight="false" outlineLevel="0" collapsed="false">
      <c r="A73" s="9"/>
      <c r="B73" s="12"/>
      <c r="C73" s="12"/>
      <c r="D73" s="9"/>
      <c r="E73" s="12"/>
      <c r="F73" s="12"/>
      <c r="G73" s="12"/>
      <c r="H73" s="252"/>
      <c r="I73" s="264"/>
      <c r="J73" s="264"/>
      <c r="K73" s="9"/>
      <c r="L73" s="265"/>
      <c r="M73" s="266"/>
    </row>
    <row r="74" customFormat="false" ht="12.75" hidden="false" customHeight="false" outlineLevel="0" collapsed="false">
      <c r="A74" s="9"/>
      <c r="B74" s="12"/>
      <c r="C74" s="12"/>
      <c r="D74" s="9"/>
      <c r="E74" s="12"/>
      <c r="F74" s="267"/>
      <c r="G74" s="12"/>
      <c r="H74" s="129"/>
      <c r="I74" s="113"/>
      <c r="J74" s="113"/>
      <c r="K74" s="129"/>
      <c r="L74" s="113"/>
      <c r="M74" s="277"/>
    </row>
    <row r="75" customFormat="false" ht="12.75" hidden="false" customHeight="false" outlineLevel="0" collapsed="false">
      <c r="A75" s="9"/>
      <c r="B75" s="12"/>
      <c r="C75" s="12"/>
      <c r="D75" s="9"/>
      <c r="E75" s="12"/>
      <c r="F75" s="12"/>
      <c r="G75" s="12"/>
      <c r="H75" s="252"/>
      <c r="I75" s="264"/>
      <c r="J75" s="264"/>
      <c r="K75" s="9"/>
      <c r="L75" s="265"/>
      <c r="M75" s="269"/>
    </row>
    <row r="76" customFormat="false" ht="12.75" hidden="false" customHeight="false" outlineLevel="0" collapsed="false">
      <c r="A76" s="9"/>
      <c r="B76" s="12"/>
      <c r="C76" s="12"/>
      <c r="D76" s="9"/>
      <c r="E76" s="12"/>
      <c r="F76" s="12"/>
      <c r="G76" s="12"/>
      <c r="H76" s="9"/>
      <c r="I76" s="12"/>
      <c r="J76" s="12"/>
      <c r="K76" s="9"/>
      <c r="L76" s="12"/>
      <c r="M76" s="12"/>
    </row>
    <row r="77" customFormat="false" ht="15" hidden="false" customHeight="false" outlineLevel="0" collapsed="false">
      <c r="A77" s="9"/>
      <c r="B77" s="12"/>
      <c r="C77" s="113"/>
      <c r="D77" s="9"/>
      <c r="E77" s="12"/>
      <c r="F77" s="288"/>
      <c r="G77" s="276"/>
      <c r="H77" s="280"/>
      <c r="I77" s="284"/>
      <c r="J77" s="113"/>
      <c r="K77" s="9"/>
      <c r="L77" s="113"/>
      <c r="M77" s="12"/>
    </row>
    <row r="78" customFormat="false" ht="15" hidden="false" customHeight="false" outlineLevel="0" collapsed="false">
      <c r="A78" s="9"/>
      <c r="B78" s="12"/>
      <c r="C78" s="275"/>
      <c r="D78" s="275"/>
      <c r="E78" s="119"/>
      <c r="F78" s="223"/>
      <c r="G78" s="12"/>
      <c r="H78" s="129"/>
      <c r="I78" s="113"/>
      <c r="J78" s="276"/>
      <c r="K78" s="275"/>
      <c r="L78" s="119"/>
      <c r="M78" s="12"/>
    </row>
    <row r="79" customFormat="false" ht="12.75" hidden="false" customHeight="false" outlineLevel="0" collapsed="false">
      <c r="A79" s="9"/>
      <c r="B79" s="113"/>
      <c r="C79" s="113"/>
      <c r="D79" s="9"/>
      <c r="E79" s="113"/>
      <c r="F79" s="269"/>
      <c r="G79" s="12"/>
      <c r="H79" s="9"/>
      <c r="I79" s="113"/>
      <c r="J79" s="236"/>
      <c r="K79" s="9"/>
      <c r="L79" s="12"/>
      <c r="M79" s="266"/>
    </row>
    <row r="80" customFormat="false" ht="12.75" hidden="false" customHeight="false" outlineLevel="0" collapsed="false">
      <c r="A80" s="9"/>
      <c r="B80" s="113"/>
      <c r="C80" s="113"/>
      <c r="D80" s="9"/>
      <c r="E80" s="113"/>
      <c r="F80" s="223"/>
      <c r="G80" s="12"/>
      <c r="H80" s="9"/>
      <c r="I80" s="113"/>
      <c r="J80" s="236"/>
      <c r="K80" s="9"/>
      <c r="L80" s="113"/>
      <c r="M80" s="266"/>
    </row>
    <row r="81" customFormat="false" ht="12.75" hidden="false" customHeight="false" outlineLevel="0" collapsed="false">
      <c r="A81" s="9"/>
      <c r="B81" s="113"/>
      <c r="C81" s="113"/>
      <c r="D81" s="9"/>
      <c r="E81" s="113"/>
      <c r="F81" s="223"/>
      <c r="G81" s="12"/>
      <c r="H81" s="9"/>
      <c r="I81" s="113"/>
      <c r="J81" s="236"/>
      <c r="K81" s="9"/>
      <c r="L81" s="113"/>
      <c r="M81" s="266"/>
    </row>
    <row r="82" customFormat="false" ht="12.75" hidden="false" customHeight="false" outlineLevel="0" collapsed="false">
      <c r="A82" s="9"/>
      <c r="B82" s="113"/>
      <c r="C82" s="113"/>
      <c r="D82" s="9"/>
      <c r="E82" s="113"/>
      <c r="F82" s="223"/>
      <c r="G82" s="12"/>
      <c r="H82" s="9"/>
      <c r="I82" s="236"/>
      <c r="J82" s="236"/>
      <c r="K82" s="9"/>
      <c r="L82" s="236"/>
      <c r="M82" s="266"/>
    </row>
    <row r="83" customFormat="false" ht="12.75" hidden="false" customHeight="false" outlineLevel="0" collapsed="false">
      <c r="A83" s="129"/>
      <c r="B83" s="113"/>
      <c r="C83" s="113"/>
      <c r="D83" s="9"/>
      <c r="E83" s="113"/>
      <c r="F83" s="223"/>
      <c r="G83" s="12"/>
      <c r="H83" s="9"/>
      <c r="I83" s="236"/>
      <c r="J83" s="236"/>
      <c r="K83" s="9"/>
      <c r="L83" s="236"/>
      <c r="M83" s="266"/>
    </row>
    <row r="84" customFormat="false" ht="12.75" hidden="false" customHeight="false" outlineLevel="0" collapsed="false">
      <c r="A84" s="129"/>
      <c r="B84" s="113"/>
      <c r="C84" s="113"/>
      <c r="D84" s="9"/>
      <c r="E84" s="113"/>
      <c r="F84" s="223"/>
      <c r="G84" s="12"/>
      <c r="H84" s="9"/>
      <c r="I84" s="12"/>
      <c r="J84" s="12"/>
      <c r="K84" s="9"/>
      <c r="L84" s="12"/>
      <c r="M84" s="266"/>
    </row>
    <row r="85" customFormat="false" ht="12.75" hidden="false" customHeight="false" outlineLevel="0" collapsed="false">
      <c r="A85" s="129"/>
      <c r="B85" s="113"/>
      <c r="C85" s="113"/>
      <c r="D85" s="129"/>
      <c r="E85" s="113"/>
      <c r="F85" s="268"/>
      <c r="G85" s="12"/>
      <c r="H85" s="9"/>
      <c r="I85" s="113"/>
      <c r="J85" s="113"/>
      <c r="K85" s="9"/>
      <c r="L85" s="113"/>
      <c r="M85" s="287"/>
    </row>
    <row r="86" customFormat="false" ht="12.75" hidden="false" customHeight="false" outlineLevel="0" collapsed="false">
      <c r="A86" s="9"/>
      <c r="B86" s="113"/>
      <c r="C86" s="113"/>
      <c r="D86" s="9"/>
      <c r="E86" s="113"/>
      <c r="F86" s="223"/>
      <c r="G86" s="12"/>
      <c r="H86" s="9"/>
      <c r="I86" s="113"/>
      <c r="J86" s="113"/>
      <c r="K86" s="9"/>
      <c r="L86" s="113"/>
      <c r="M86" s="266"/>
    </row>
    <row r="87" customFormat="false" ht="12.75" hidden="false" customHeight="false" outlineLevel="0" collapsed="false">
      <c r="A87" s="129"/>
      <c r="B87" s="236"/>
      <c r="C87" s="236"/>
      <c r="D87" s="9"/>
      <c r="E87" s="236"/>
      <c r="F87" s="289"/>
      <c r="G87" s="12"/>
      <c r="H87" s="9"/>
      <c r="I87" s="113"/>
      <c r="J87" s="113"/>
      <c r="K87" s="9"/>
      <c r="L87" s="113"/>
      <c r="M87" s="266"/>
    </row>
    <row r="88" customFormat="false" ht="12.75" hidden="false" customHeight="false" outlineLevel="0" collapsed="false">
      <c r="A88" s="129"/>
      <c r="B88" s="113"/>
      <c r="C88" s="113"/>
      <c r="D88" s="129"/>
      <c r="E88" s="113"/>
      <c r="F88" s="277"/>
      <c r="G88" s="12"/>
      <c r="H88" s="9"/>
      <c r="I88" s="113"/>
      <c r="J88" s="113"/>
      <c r="K88" s="9"/>
      <c r="L88" s="113"/>
      <c r="M88" s="266"/>
    </row>
    <row r="89" customFormat="false" ht="12.75" hidden="false" customHeight="false" outlineLevel="0" collapsed="false">
      <c r="A89" s="9"/>
      <c r="B89" s="113"/>
      <c r="C89" s="113"/>
      <c r="D89" s="9"/>
      <c r="E89" s="113"/>
      <c r="F89" s="223"/>
      <c r="G89" s="12"/>
      <c r="H89" s="9"/>
      <c r="I89" s="12"/>
      <c r="J89" s="12"/>
      <c r="K89" s="9"/>
      <c r="L89" s="12"/>
      <c r="M89" s="266"/>
    </row>
    <row r="90" customFormat="false" ht="15.75" hidden="false" customHeight="false" outlineLevel="0" collapsed="false">
      <c r="A90" s="9"/>
      <c r="B90" s="290"/>
      <c r="C90" s="113"/>
      <c r="D90" s="9"/>
      <c r="E90" s="113"/>
      <c r="F90" s="271"/>
      <c r="G90" s="272"/>
      <c r="H90" s="273"/>
      <c r="I90" s="274"/>
      <c r="J90" s="12"/>
      <c r="K90" s="9"/>
      <c r="L90" s="119"/>
      <c r="M90" s="287"/>
    </row>
    <row r="91" customFormat="false" ht="15.75" hidden="false" customHeight="false" outlineLevel="0" collapsed="false">
      <c r="A91" s="9"/>
      <c r="B91" s="113"/>
      <c r="C91" s="279"/>
      <c r="D91" s="276"/>
      <c r="E91" s="280"/>
      <c r="F91" s="267"/>
      <c r="G91" s="281"/>
      <c r="H91" s="282"/>
      <c r="I91" s="283"/>
      <c r="J91" s="279"/>
      <c r="K91" s="276"/>
      <c r="L91" s="284"/>
      <c r="M91" s="266"/>
    </row>
    <row r="92" customFormat="false" ht="12.75" hidden="false" customHeight="false" outlineLevel="0" collapsed="false">
      <c r="A92" s="9"/>
      <c r="B92" s="113"/>
      <c r="C92" s="236"/>
      <c r="D92" s="9"/>
      <c r="E92" s="12"/>
      <c r="F92" s="223"/>
      <c r="G92" s="12"/>
      <c r="H92" s="9"/>
      <c r="I92" s="12"/>
      <c r="J92" s="12"/>
      <c r="K92" s="9"/>
      <c r="L92" s="119"/>
      <c r="M92" s="266"/>
    </row>
    <row r="93" customFormat="false" ht="12.75" hidden="false" customHeight="false" outlineLevel="0" collapsed="false">
      <c r="A93" s="9"/>
      <c r="B93" s="113"/>
      <c r="C93" s="96"/>
      <c r="D93" s="9"/>
      <c r="E93" s="96"/>
      <c r="F93" s="223"/>
      <c r="G93" s="12"/>
      <c r="H93" s="9"/>
      <c r="I93" s="113"/>
      <c r="J93" s="113"/>
      <c r="K93" s="9"/>
      <c r="L93" s="113"/>
      <c r="M93" s="267"/>
      <c r="Q93" s="1"/>
    </row>
    <row r="94" customFormat="false" ht="12.75" hidden="false" customHeight="false" outlineLevel="0" collapsed="false">
      <c r="A94" s="9"/>
      <c r="B94" s="12"/>
      <c r="C94" s="12"/>
      <c r="D94" s="9"/>
      <c r="E94" s="12"/>
      <c r="F94" s="12"/>
      <c r="G94" s="12"/>
      <c r="H94" s="129"/>
      <c r="I94" s="96"/>
      <c r="J94" s="113"/>
      <c r="K94" s="129"/>
      <c r="L94" s="96"/>
      <c r="M94" s="267"/>
      <c r="Q94" s="1"/>
    </row>
    <row r="95" customFormat="false" ht="12.75" hidden="false" customHeight="false" outlineLevel="0" collapsed="false">
      <c r="A95" s="9"/>
      <c r="B95" s="113"/>
      <c r="C95" s="113"/>
      <c r="D95" s="9"/>
      <c r="E95" s="12"/>
      <c r="F95" s="12"/>
      <c r="G95" s="113"/>
      <c r="H95" s="9"/>
      <c r="I95" s="12"/>
      <c r="J95" s="236"/>
      <c r="K95" s="9"/>
      <c r="L95" s="12"/>
      <c r="M95" s="287"/>
      <c r="Q95" s="1"/>
    </row>
    <row r="96" customFormat="false" ht="12.75" hidden="false" customHeight="false" outlineLevel="0" collapsed="false">
      <c r="A96" s="9"/>
      <c r="B96" s="113"/>
      <c r="C96" s="113"/>
      <c r="D96" s="9"/>
      <c r="E96" s="12"/>
      <c r="F96" s="12"/>
      <c r="G96" s="12"/>
      <c r="H96" s="9"/>
      <c r="I96" s="113"/>
      <c r="J96" s="113"/>
      <c r="K96" s="9"/>
      <c r="L96" s="12"/>
      <c r="M96" s="12"/>
      <c r="Q96" s="1"/>
    </row>
    <row r="97" customFormat="false" ht="15" hidden="false" customHeight="false" outlineLevel="0" collapsed="false">
      <c r="A97" s="9"/>
      <c r="B97" s="113"/>
      <c r="C97" s="96"/>
      <c r="D97" s="9"/>
      <c r="E97" s="96"/>
      <c r="F97" s="271"/>
      <c r="G97" s="272"/>
      <c r="H97" s="273"/>
      <c r="I97" s="274"/>
      <c r="J97" s="12"/>
      <c r="K97" s="9"/>
      <c r="L97" s="119"/>
      <c r="M97" s="12"/>
      <c r="Q97" s="1"/>
    </row>
    <row r="98" customFormat="false" ht="15" hidden="false" customHeight="false" outlineLevel="0" collapsed="false">
      <c r="A98" s="9"/>
      <c r="B98" s="113"/>
      <c r="C98" s="275"/>
      <c r="D98" s="275"/>
      <c r="E98" s="119"/>
      <c r="F98" s="269"/>
      <c r="G98" s="12"/>
      <c r="H98" s="9"/>
      <c r="I98" s="12"/>
      <c r="J98" s="276"/>
      <c r="K98" s="275"/>
      <c r="L98" s="119"/>
      <c r="M98" s="267"/>
      <c r="Q98" s="1"/>
    </row>
    <row r="99" customFormat="false" ht="12.75" hidden="false" customHeight="false" outlineLevel="0" collapsed="false">
      <c r="A99" s="129"/>
      <c r="B99" s="113"/>
      <c r="C99" s="113"/>
      <c r="D99" s="9"/>
      <c r="E99" s="113"/>
      <c r="F99" s="223"/>
      <c r="G99" s="12"/>
      <c r="H99" s="252"/>
      <c r="I99" s="264"/>
      <c r="J99" s="264"/>
      <c r="K99" s="9"/>
      <c r="L99" s="265"/>
      <c r="M99" s="266"/>
      <c r="Q99" s="1"/>
    </row>
    <row r="100" customFormat="false" ht="12.75" hidden="false" customHeight="false" outlineLevel="0" collapsed="false">
      <c r="A100" s="9"/>
      <c r="B100" s="113"/>
      <c r="C100" s="96"/>
      <c r="D100" s="9"/>
      <c r="E100" s="96"/>
      <c r="F100" s="266"/>
      <c r="G100" s="266"/>
      <c r="H100" s="252"/>
      <c r="I100" s="264"/>
      <c r="J100" s="264"/>
      <c r="K100" s="9"/>
      <c r="L100" s="265"/>
      <c r="M100" s="266"/>
      <c r="Q100" s="1"/>
    </row>
    <row r="101" customFormat="false" ht="12.75" hidden="false" customHeight="false" outlineLevel="0" collapsed="false">
      <c r="A101" s="129"/>
      <c r="B101" s="113"/>
      <c r="C101" s="96"/>
      <c r="D101" s="9"/>
      <c r="E101" s="96"/>
      <c r="F101" s="267"/>
      <c r="G101" s="266"/>
      <c r="H101" s="129"/>
      <c r="I101" s="96"/>
      <c r="J101" s="96"/>
      <c r="K101" s="129"/>
      <c r="L101" s="96"/>
      <c r="M101" s="267"/>
      <c r="Q101" s="1"/>
    </row>
    <row r="102" customFormat="false" ht="12.75" hidden="false" customHeight="false" outlineLevel="0" collapsed="false">
      <c r="A102" s="9"/>
      <c r="B102" s="236"/>
      <c r="C102" s="96"/>
      <c r="D102" s="9"/>
      <c r="E102" s="96"/>
      <c r="F102" s="269"/>
      <c r="G102" s="266"/>
      <c r="H102" s="252"/>
      <c r="I102" s="264"/>
      <c r="J102" s="264"/>
      <c r="K102" s="9"/>
      <c r="L102" s="265"/>
      <c r="M102" s="266"/>
      <c r="Q102" s="1"/>
    </row>
    <row r="103" customFormat="false" ht="12.75" hidden="false" customHeight="false" outlineLevel="0" collapsed="false">
      <c r="A103" s="252"/>
      <c r="B103" s="236"/>
      <c r="C103" s="253"/>
      <c r="D103" s="9"/>
      <c r="E103" s="253"/>
      <c r="F103" s="223"/>
      <c r="G103" s="266"/>
      <c r="H103" s="286"/>
      <c r="I103" s="236"/>
      <c r="J103" s="236"/>
      <c r="K103" s="129"/>
      <c r="L103" s="253"/>
      <c r="M103" s="267"/>
      <c r="Q103" s="1"/>
    </row>
    <row r="104" customFormat="false" ht="12.75" hidden="false" customHeight="false" outlineLevel="0" collapsed="false">
      <c r="A104" s="9"/>
      <c r="B104" s="236"/>
      <c r="C104" s="96"/>
      <c r="D104" s="9"/>
      <c r="E104" s="96"/>
      <c r="F104" s="269"/>
      <c r="G104" s="266"/>
      <c r="H104" s="252"/>
      <c r="I104" s="264"/>
      <c r="J104" s="264"/>
      <c r="K104" s="9"/>
      <c r="L104" s="265"/>
      <c r="M104" s="269"/>
      <c r="Q104" s="1"/>
    </row>
    <row r="105" customFormat="false" ht="12.75" hidden="false" customHeight="false" outlineLevel="0" collapsed="false">
      <c r="A105" s="9"/>
      <c r="B105" s="113"/>
      <c r="C105" s="113"/>
      <c r="D105" s="9"/>
      <c r="E105" s="113"/>
      <c r="F105" s="267"/>
      <c r="G105" s="266"/>
      <c r="H105" s="9"/>
      <c r="I105" s="113"/>
      <c r="J105" s="113"/>
      <c r="K105" s="9"/>
      <c r="L105" s="113"/>
      <c r="M105" s="267"/>
      <c r="Q105" s="1"/>
    </row>
    <row r="106" customFormat="false" ht="12.75" hidden="false" customHeight="false" outlineLevel="0" collapsed="false">
      <c r="A106" s="129"/>
      <c r="B106" s="113"/>
      <c r="C106" s="113"/>
      <c r="D106" s="129"/>
      <c r="E106" s="113"/>
      <c r="F106" s="267"/>
      <c r="G106" s="113"/>
      <c r="H106" s="113"/>
      <c r="I106" s="113"/>
      <c r="J106" s="113"/>
      <c r="K106" s="113"/>
      <c r="L106" s="113"/>
      <c r="M106" s="113"/>
      <c r="N106" s="12"/>
    </row>
    <row r="107" customFormat="false" ht="12.75" hidden="false" customHeight="false" outlineLevel="0" collapsed="false">
      <c r="A107" s="31"/>
      <c r="B107" s="12"/>
      <c r="C107" s="12"/>
      <c r="D107" s="9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5.75" hidden="false" customHeight="false" outlineLevel="0" collapsed="false">
      <c r="A108" s="9"/>
      <c r="B108" s="290"/>
      <c r="C108" s="113"/>
      <c r="D108" s="9"/>
      <c r="E108" s="113"/>
      <c r="F108" s="271"/>
      <c r="G108" s="272"/>
      <c r="H108" s="273"/>
      <c r="I108" s="274"/>
      <c r="J108" s="12"/>
      <c r="K108" s="9"/>
      <c r="L108" s="119"/>
      <c r="M108" s="287"/>
      <c r="N108" s="12"/>
      <c r="Q108" s="1"/>
    </row>
    <row r="109" customFormat="false" ht="15.75" hidden="false" customHeight="false" outlineLevel="0" collapsed="false">
      <c r="A109" s="9"/>
      <c r="B109" s="113"/>
      <c r="C109" s="279"/>
      <c r="D109" s="276"/>
      <c r="E109" s="280"/>
      <c r="F109" s="267"/>
      <c r="G109" s="281"/>
      <c r="H109" s="282"/>
      <c r="I109" s="283"/>
      <c r="J109" s="279"/>
      <c r="K109" s="276"/>
      <c r="L109" s="284"/>
      <c r="M109" s="266"/>
      <c r="N109" s="12"/>
      <c r="Q109" s="1"/>
    </row>
    <row r="110" customFormat="false" ht="12.75" hidden="false" customHeight="false" outlineLevel="0" collapsed="false">
      <c r="A110" s="129"/>
      <c r="B110" s="113"/>
      <c r="C110" s="96"/>
      <c r="D110" s="129"/>
      <c r="E110" s="96"/>
      <c r="F110" s="277"/>
      <c r="G110" s="113"/>
      <c r="H110" s="129"/>
      <c r="I110" s="113"/>
      <c r="J110" s="113"/>
      <c r="K110" s="129"/>
      <c r="L110" s="113"/>
      <c r="M110" s="267"/>
      <c r="N110" s="12"/>
      <c r="Q110" s="1"/>
    </row>
    <row r="111" customFormat="false" ht="12.75" hidden="false" customHeight="false" outlineLevel="0" collapsed="false">
      <c r="A111" s="129"/>
      <c r="B111" s="96"/>
      <c r="C111" s="113"/>
      <c r="D111" s="129"/>
      <c r="E111" s="96"/>
      <c r="F111" s="277"/>
      <c r="G111" s="31"/>
      <c r="H111" s="129"/>
      <c r="I111" s="96"/>
      <c r="J111" s="113"/>
      <c r="K111" s="129"/>
      <c r="L111" s="96"/>
      <c r="M111" s="267"/>
      <c r="N111" s="12"/>
      <c r="Q111" s="1"/>
    </row>
    <row r="112" customFormat="false" ht="12.75" hidden="false" customHeight="false" outlineLevel="0" collapsed="false">
      <c r="A112" s="9"/>
      <c r="B112" s="113"/>
      <c r="C112" s="96"/>
      <c r="D112" s="9"/>
      <c r="E112" s="96"/>
      <c r="F112" s="269"/>
      <c r="G112" s="12"/>
      <c r="H112" s="9"/>
      <c r="I112" s="12"/>
      <c r="J112" s="236"/>
      <c r="K112" s="9"/>
      <c r="L112" s="12"/>
      <c r="M112" s="287"/>
      <c r="N112" s="12"/>
      <c r="Q112" s="1"/>
    </row>
    <row r="113" customFormat="false" ht="12.75" hidden="false" customHeight="false" outlineLevel="0" collapsed="false">
      <c r="A113" s="9"/>
      <c r="B113" s="12"/>
      <c r="C113" s="12"/>
      <c r="D113" s="9"/>
      <c r="E113" s="12"/>
      <c r="F113" s="12"/>
      <c r="G113" s="12"/>
      <c r="H113" s="9"/>
      <c r="I113" s="12"/>
      <c r="J113" s="12"/>
      <c r="K113" s="9"/>
      <c r="L113" s="12"/>
      <c r="M113" s="12"/>
      <c r="N113" s="12"/>
      <c r="Q113" s="1"/>
    </row>
    <row r="114" customFormat="false" ht="15" hidden="false" customHeight="false" outlineLevel="0" collapsed="false">
      <c r="A114" s="9"/>
      <c r="B114" s="113"/>
      <c r="C114" s="96"/>
      <c r="D114" s="9"/>
      <c r="E114" s="96"/>
      <c r="F114" s="271"/>
      <c r="G114" s="272"/>
      <c r="H114" s="273"/>
      <c r="I114" s="274"/>
      <c r="J114" s="12"/>
      <c r="K114" s="9"/>
      <c r="L114" s="119"/>
      <c r="M114" s="12"/>
      <c r="N114" s="12"/>
      <c r="Q114" s="1"/>
    </row>
    <row r="115" customFormat="false" ht="15" hidden="false" customHeight="false" outlineLevel="0" collapsed="false">
      <c r="A115" s="9"/>
      <c r="B115" s="113"/>
      <c r="C115" s="275"/>
      <c r="D115" s="275"/>
      <c r="E115" s="119"/>
      <c r="F115" s="269"/>
      <c r="G115" s="12"/>
      <c r="H115" s="9"/>
      <c r="I115" s="12"/>
      <c r="J115" s="276"/>
      <c r="K115" s="275"/>
      <c r="L115" s="119"/>
      <c r="M115" s="267"/>
      <c r="N115" s="12"/>
      <c r="Q115" s="1"/>
      <c r="T115" s="249"/>
    </row>
    <row r="116" customFormat="false" ht="12.75" hidden="false" customHeight="false" outlineLevel="0" collapsed="false">
      <c r="A116" s="129"/>
      <c r="B116" s="113"/>
      <c r="C116" s="96"/>
      <c r="D116" s="9"/>
      <c r="E116" s="96"/>
      <c r="F116" s="267"/>
      <c r="G116" s="12"/>
      <c r="H116" s="9"/>
      <c r="I116" s="12"/>
      <c r="J116" s="12"/>
      <c r="K116" s="9"/>
      <c r="L116" s="119"/>
      <c r="M116" s="266"/>
      <c r="N116" s="12"/>
      <c r="Q116" s="1"/>
    </row>
    <row r="117" customFormat="false" ht="12.75" hidden="false" customHeight="false" outlineLevel="0" collapsed="false">
      <c r="A117" s="129"/>
      <c r="B117" s="113"/>
      <c r="C117" s="113"/>
      <c r="D117" s="9"/>
      <c r="E117" s="113"/>
      <c r="F117" s="269"/>
      <c r="G117" s="12"/>
      <c r="H117" s="252"/>
      <c r="I117" s="264"/>
      <c r="J117" s="264"/>
      <c r="K117" s="9"/>
      <c r="L117" s="265"/>
      <c r="M117" s="266"/>
      <c r="N117" s="12"/>
      <c r="Q117" s="1"/>
    </row>
    <row r="118" customFormat="false" ht="12.75" hidden="false" customHeight="false" outlineLevel="0" collapsed="false">
      <c r="A118" s="9"/>
      <c r="B118" s="113"/>
      <c r="C118" s="96"/>
      <c r="D118" s="9"/>
      <c r="E118" s="96"/>
      <c r="F118" s="269"/>
      <c r="G118" s="12"/>
      <c r="H118" s="9"/>
      <c r="I118" s="12"/>
      <c r="J118" s="12"/>
      <c r="K118" s="9"/>
      <c r="L118" s="119"/>
      <c r="M118" s="266"/>
      <c r="N118" s="12"/>
      <c r="Q118" s="1"/>
      <c r="S118" s="249"/>
    </row>
    <row r="119" customFormat="false" ht="12.75" hidden="false" customHeight="false" outlineLevel="0" collapsed="false">
      <c r="A119" s="9"/>
      <c r="B119" s="113"/>
      <c r="C119" s="96"/>
      <c r="D119" s="9"/>
      <c r="E119" s="96"/>
      <c r="F119" s="266"/>
      <c r="G119" s="113"/>
      <c r="H119" s="252"/>
      <c r="I119" s="264"/>
      <c r="J119" s="264"/>
      <c r="K119" s="9"/>
      <c r="L119" s="265"/>
      <c r="M119" s="266"/>
      <c r="N119" s="12"/>
    </row>
    <row r="120" customFormat="false" ht="12.75" hidden="false" customHeight="false" outlineLevel="0" collapsed="false">
      <c r="A120" s="252"/>
      <c r="B120" s="236"/>
      <c r="C120" s="253"/>
      <c r="D120" s="9"/>
      <c r="E120" s="253"/>
      <c r="F120" s="223"/>
      <c r="G120" s="31"/>
      <c r="H120" s="129"/>
      <c r="I120" s="96"/>
      <c r="J120" s="96"/>
      <c r="K120" s="129"/>
      <c r="L120" s="96"/>
      <c r="M120" s="267"/>
      <c r="N120" s="12"/>
    </row>
    <row r="121" customFormat="false" ht="12.75" hidden="false" customHeight="false" outlineLevel="0" collapsed="false">
      <c r="A121" s="9"/>
      <c r="B121" s="12"/>
      <c r="C121" s="12"/>
      <c r="D121" s="9"/>
      <c r="E121" s="12"/>
      <c r="F121" s="12"/>
      <c r="G121" s="12"/>
      <c r="H121" s="252"/>
      <c r="I121" s="264"/>
      <c r="J121" s="264"/>
      <c r="K121" s="9"/>
      <c r="L121" s="265"/>
      <c r="M121" s="266"/>
      <c r="N121" s="12"/>
    </row>
    <row r="122" customFormat="false" ht="12.75" hidden="false" customHeight="false" outlineLevel="0" collapsed="false">
      <c r="A122" s="9"/>
      <c r="B122" s="12"/>
      <c r="C122" s="12"/>
      <c r="D122" s="9"/>
      <c r="E122" s="12"/>
      <c r="F122" s="266"/>
      <c r="G122" s="12"/>
      <c r="H122" s="286"/>
      <c r="I122" s="12"/>
      <c r="J122" s="12"/>
      <c r="K122" s="286"/>
      <c r="L122" s="253"/>
      <c r="M122" s="287"/>
      <c r="N122" s="12"/>
    </row>
    <row r="123" customFormat="false" ht="12.75" hidden="false" customHeight="false" outlineLevel="0" collapsed="false">
      <c r="A123" s="9"/>
      <c r="B123" s="12"/>
      <c r="C123" s="12"/>
      <c r="D123" s="9"/>
      <c r="E123" s="12"/>
      <c r="F123" s="223"/>
      <c r="G123" s="12"/>
      <c r="H123" s="129"/>
      <c r="I123" s="113"/>
      <c r="J123" s="113"/>
      <c r="K123" s="129"/>
      <c r="L123" s="113"/>
      <c r="M123" s="267"/>
      <c r="N123" s="12"/>
    </row>
    <row r="124" customFormat="false" ht="12.75" hidden="false" customHeight="false" outlineLevel="0" collapsed="false">
      <c r="A124" s="129"/>
      <c r="B124" s="113"/>
      <c r="C124" s="113"/>
      <c r="D124" s="129"/>
      <c r="E124" s="113"/>
      <c r="F124" s="267"/>
      <c r="G124" s="113"/>
      <c r="H124" s="286"/>
      <c r="I124" s="236"/>
      <c r="J124" s="236"/>
      <c r="K124" s="129"/>
      <c r="L124" s="253"/>
      <c r="M124" s="267"/>
      <c r="N124" s="12"/>
    </row>
    <row r="125" customFormat="false" ht="12.75" hidden="false" customHeight="false" outlineLevel="0" collapsed="false">
      <c r="A125" s="129"/>
      <c r="B125" s="113"/>
      <c r="C125" s="113"/>
      <c r="D125" s="129"/>
      <c r="E125" s="113"/>
      <c r="F125" s="267"/>
      <c r="G125" s="113"/>
      <c r="H125" s="252"/>
      <c r="I125" s="264"/>
      <c r="J125" s="264"/>
      <c r="K125" s="9"/>
      <c r="L125" s="265"/>
      <c r="M125" s="269"/>
      <c r="N125" s="12"/>
    </row>
    <row r="126" customFormat="false" ht="12.75" hidden="false" customHeight="false" outlineLevel="0" collapsed="false">
      <c r="A126" s="9"/>
      <c r="B126" s="12"/>
      <c r="C126" s="12"/>
      <c r="D126" s="9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15" hidden="false" customHeight="false" outlineLevel="0" collapsed="false">
      <c r="A127" s="9"/>
      <c r="B127" s="12"/>
      <c r="C127" s="113"/>
      <c r="D127" s="9"/>
      <c r="E127" s="12"/>
      <c r="F127" s="288"/>
      <c r="G127" s="276"/>
      <c r="H127" s="280"/>
      <c r="I127" s="284"/>
      <c r="J127" s="113"/>
      <c r="K127" s="9"/>
      <c r="L127" s="113"/>
      <c r="M127" s="12"/>
      <c r="N127" s="12"/>
    </row>
    <row r="128" customFormat="false" ht="15" hidden="false" customHeight="false" outlineLevel="0" collapsed="false">
      <c r="A128" s="31"/>
      <c r="B128" s="113"/>
      <c r="C128" s="275"/>
      <c r="D128" s="275"/>
      <c r="E128" s="119"/>
      <c r="F128" s="223"/>
      <c r="G128" s="12"/>
      <c r="H128" s="129"/>
      <c r="I128" s="113"/>
      <c r="J128" s="276"/>
      <c r="K128" s="275"/>
      <c r="L128" s="119"/>
      <c r="M128" s="113"/>
      <c r="N128" s="12"/>
    </row>
    <row r="129" customFormat="false" ht="12.75" hidden="false" customHeight="false" outlineLevel="0" collapsed="false">
      <c r="A129" s="9"/>
      <c r="B129" s="113"/>
      <c r="C129" s="113"/>
      <c r="D129" s="9"/>
      <c r="E129" s="113"/>
      <c r="F129" s="269"/>
      <c r="G129" s="12"/>
      <c r="H129" s="9"/>
      <c r="I129" s="113"/>
      <c r="J129" s="236"/>
      <c r="K129" s="9"/>
      <c r="L129" s="12"/>
      <c r="M129" s="266"/>
      <c r="N129" s="12"/>
    </row>
    <row r="130" customFormat="false" ht="12.75" hidden="false" customHeight="false" outlineLevel="0" collapsed="false">
      <c r="A130" s="9"/>
      <c r="B130" s="113"/>
      <c r="C130" s="113"/>
      <c r="D130" s="9"/>
      <c r="E130" s="113"/>
      <c r="F130" s="223"/>
      <c r="G130" s="12"/>
      <c r="H130" s="9"/>
      <c r="I130" s="113"/>
      <c r="J130" s="236"/>
      <c r="K130" s="9"/>
      <c r="L130" s="113"/>
      <c r="M130" s="266"/>
      <c r="N130" s="12"/>
    </row>
    <row r="131" customFormat="false" ht="12.75" hidden="false" customHeight="false" outlineLevel="0" collapsed="false">
      <c r="A131" s="9"/>
      <c r="B131" s="113"/>
      <c r="C131" s="113"/>
      <c r="D131" s="9"/>
      <c r="E131" s="113"/>
      <c r="F131" s="223"/>
      <c r="G131" s="12"/>
      <c r="H131" s="9"/>
      <c r="I131" s="113"/>
      <c r="J131" s="236"/>
      <c r="K131" s="9"/>
      <c r="L131" s="113"/>
      <c r="M131" s="266"/>
      <c r="N131" s="12"/>
    </row>
    <row r="132" customFormat="false" ht="12.75" hidden="false" customHeight="false" outlineLevel="0" collapsed="false">
      <c r="A132" s="9"/>
      <c r="B132" s="113"/>
      <c r="C132" s="113"/>
      <c r="D132" s="9"/>
      <c r="E132" s="113"/>
      <c r="F132" s="223"/>
      <c r="G132" s="12"/>
      <c r="H132" s="12"/>
      <c r="I132" s="12"/>
      <c r="J132" s="12"/>
      <c r="K132" s="12"/>
      <c r="L132" s="12"/>
      <c r="M132" s="12"/>
      <c r="N132" s="12"/>
    </row>
    <row r="133" customFormat="false" ht="12.75" hidden="false" customHeight="false" outlineLevel="0" collapsed="false">
      <c r="A133" s="9"/>
      <c r="B133" s="113"/>
      <c r="C133" s="113"/>
      <c r="D133" s="9"/>
      <c r="E133" s="113"/>
      <c r="F133" s="223"/>
      <c r="G133" s="12"/>
      <c r="H133" s="12"/>
      <c r="I133" s="12"/>
      <c r="J133" s="12"/>
      <c r="K133" s="12"/>
      <c r="L133" s="12"/>
      <c r="M133" s="12"/>
      <c r="N133" s="12"/>
    </row>
    <row r="134" customFormat="false" ht="12.75" hidden="false" customHeight="false" outlineLevel="0" collapsed="false">
      <c r="A134" s="129"/>
      <c r="B134" s="113"/>
      <c r="C134" s="113"/>
      <c r="D134" s="9"/>
      <c r="E134" s="113"/>
      <c r="F134" s="223"/>
      <c r="G134" s="12"/>
      <c r="H134" s="12"/>
      <c r="I134" s="12"/>
      <c r="J134" s="12"/>
      <c r="K134" s="12"/>
      <c r="L134" s="12"/>
      <c r="M134" s="12"/>
      <c r="N134" s="12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A136" s="23"/>
      <c r="D136" s="1"/>
    </row>
    <row r="137" customFormat="false" ht="12.75" hidden="false" customHeight="false" outlineLevel="0" collapsed="false">
      <c r="D137" s="1"/>
    </row>
    <row r="138" customFormat="false" ht="15" hidden="false" customHeight="false" outlineLevel="0" collapsed="false">
      <c r="B138" s="211"/>
      <c r="C138" s="211"/>
      <c r="D138" s="29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  <c r="F143" s="285"/>
    </row>
    <row r="144" customFormat="false" ht="12.75" hidden="false" customHeight="false" outlineLevel="0" collapsed="false">
      <c r="D144" s="1"/>
      <c r="F144" s="285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  <c r="F146" s="285"/>
    </row>
    <row r="147" customFormat="false" ht="12.75" hidden="false" customHeight="false" outlineLevel="0" collapsed="false">
      <c r="D147" s="1"/>
      <c r="F147" s="285"/>
    </row>
    <row r="148" customFormat="false" ht="12.75" hidden="false" customHeight="false" outlineLevel="0" collapsed="false">
      <c r="D148" s="1"/>
      <c r="F148" s="285"/>
    </row>
    <row r="149" customFormat="false" ht="12.75" hidden="false" customHeight="false" outlineLevel="0" collapsed="false">
      <c r="D149" s="1"/>
      <c r="F149" s="285"/>
    </row>
    <row r="150" customFormat="false" ht="12.75" hidden="false" customHeight="false" outlineLevel="0" collapsed="false">
      <c r="A150" s="23"/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  <c r="F159" s="249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A162" s="23"/>
      <c r="D1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1" activeCellId="0" sqref="N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92" width="3.85"/>
    <col collapsed="false" customWidth="true" hidden="false" outlineLevel="0" max="2" min="2" style="292" width="16.7"/>
    <col collapsed="false" customWidth="true" hidden="false" outlineLevel="0" max="3" min="3" style="292" width="14.56"/>
    <col collapsed="false" customWidth="true" hidden="false" outlineLevel="0" max="7" min="4" style="292" width="6.7"/>
    <col collapsed="false" customWidth="true" hidden="false" outlineLevel="0" max="8" min="8" style="293" width="3.85"/>
    <col collapsed="false" customWidth="true" hidden="false" outlineLevel="0" max="9" min="9" style="292" width="18.85"/>
    <col collapsed="false" customWidth="true" hidden="false" outlineLevel="0" max="10" min="10" style="292" width="14.56"/>
    <col collapsed="false" customWidth="true" hidden="false" outlineLevel="0" max="14" min="11" style="292" width="6.7"/>
    <col collapsed="false" customWidth="false" hidden="false" outlineLevel="0" max="257" min="15" style="292" width="11.7"/>
  </cols>
  <sheetData>
    <row r="1" s="176" customFormat="true" ht="29.25" hidden="false" customHeight="true" outlineLevel="0" collapsed="false">
      <c r="A1" s="176" t="s">
        <v>392</v>
      </c>
      <c r="G1" s="176" t="s">
        <v>393</v>
      </c>
      <c r="H1" s="294"/>
    </row>
    <row r="2" customFormat="false" ht="12.75" hidden="false" customHeight="false" outlineLevel="0" collapsed="false">
      <c r="A2" s="295"/>
      <c r="B2" s="295" t="s">
        <v>310</v>
      </c>
      <c r="C2" s="295" t="s">
        <v>46</v>
      </c>
      <c r="D2" s="295" t="n">
        <v>1</v>
      </c>
      <c r="E2" s="295" t="n">
        <v>2</v>
      </c>
      <c r="F2" s="295" t="s">
        <v>394</v>
      </c>
      <c r="G2" s="295" t="s">
        <v>395</v>
      </c>
      <c r="H2" s="296"/>
      <c r="I2" s="295" t="s">
        <v>309</v>
      </c>
      <c r="J2" s="295" t="s">
        <v>46</v>
      </c>
      <c r="K2" s="295" t="n">
        <v>1</v>
      </c>
      <c r="L2" s="295" t="n">
        <v>2</v>
      </c>
      <c r="M2" s="295" t="s">
        <v>394</v>
      </c>
      <c r="N2" s="295" t="s">
        <v>395</v>
      </c>
    </row>
    <row r="3" customFormat="false" ht="15.6" hidden="false" customHeight="true" outlineLevel="0" collapsed="false">
      <c r="A3" s="297" t="n">
        <v>1</v>
      </c>
      <c r="B3" s="298" t="s">
        <v>57</v>
      </c>
      <c r="C3" s="298" t="s">
        <v>24</v>
      </c>
      <c r="D3" s="299" t="n">
        <v>180</v>
      </c>
      <c r="E3" s="300" t="n">
        <v>169</v>
      </c>
      <c r="F3" s="301" t="n">
        <f aca="false">SUM(D3:E3)</f>
        <v>349</v>
      </c>
      <c r="G3" s="302" t="n">
        <f aca="false">AVERAGE(D3:E3)</f>
        <v>174.5</v>
      </c>
      <c r="H3" s="303" t="n">
        <v>30</v>
      </c>
      <c r="I3" s="304" t="s">
        <v>155</v>
      </c>
      <c r="J3" s="298" t="s">
        <v>24</v>
      </c>
      <c r="K3" s="299" t="n">
        <v>175</v>
      </c>
      <c r="L3" s="300" t="n">
        <v>171</v>
      </c>
      <c r="M3" s="301" t="n">
        <f aca="false">SUM(K3:L3)</f>
        <v>346</v>
      </c>
      <c r="N3" s="302" t="n">
        <f aca="false">AVERAGE(K3:L3)</f>
        <v>173</v>
      </c>
    </row>
    <row r="4" s="313" customFormat="true" ht="15.6" hidden="false" customHeight="true" outlineLevel="0" collapsed="false">
      <c r="A4" s="305" t="n">
        <v>2</v>
      </c>
      <c r="B4" s="306" t="s">
        <v>396</v>
      </c>
      <c r="C4" s="306" t="s">
        <v>62</v>
      </c>
      <c r="D4" s="307" t="n">
        <v>150</v>
      </c>
      <c r="E4" s="308" t="n">
        <v>198</v>
      </c>
      <c r="F4" s="309" t="n">
        <f aca="false">SUM(D4:E4)</f>
        <v>348</v>
      </c>
      <c r="G4" s="310" t="n">
        <f aca="false">AVERAGE(D4:E4)</f>
        <v>174</v>
      </c>
      <c r="H4" s="311" t="n">
        <v>28</v>
      </c>
      <c r="I4" s="312" t="s">
        <v>397</v>
      </c>
      <c r="J4" s="306" t="s">
        <v>62</v>
      </c>
      <c r="K4" s="307" t="n">
        <v>150</v>
      </c>
      <c r="L4" s="308" t="n">
        <v>164</v>
      </c>
      <c r="M4" s="309" t="n">
        <f aca="false">SUM(K4:L4)</f>
        <v>314</v>
      </c>
      <c r="N4" s="310" t="n">
        <f aca="false">AVERAGE(K4:L4)</f>
        <v>157</v>
      </c>
    </row>
    <row r="5" customFormat="false" ht="15.6" hidden="false" customHeight="true" outlineLevel="0" collapsed="false">
      <c r="A5" s="314" t="n">
        <v>3</v>
      </c>
      <c r="B5" s="315" t="s">
        <v>63</v>
      </c>
      <c r="C5" s="315" t="s">
        <v>24</v>
      </c>
      <c r="D5" s="57" t="n">
        <v>164</v>
      </c>
      <c r="E5" s="316" t="n">
        <v>181</v>
      </c>
      <c r="F5" s="317" t="n">
        <f aca="false">SUM(D5:E5)</f>
        <v>345</v>
      </c>
      <c r="G5" s="318" t="n">
        <f aca="false">AVERAGE(D5:E5)</f>
        <v>172.5</v>
      </c>
      <c r="H5" s="303" t="n">
        <v>27</v>
      </c>
      <c r="I5" s="319" t="s">
        <v>202</v>
      </c>
      <c r="J5" s="315" t="s">
        <v>31</v>
      </c>
      <c r="K5" s="57" t="n">
        <v>165</v>
      </c>
      <c r="L5" s="316" t="n">
        <v>136</v>
      </c>
      <c r="M5" s="317" t="n">
        <f aca="false">SUM(K5:L5)</f>
        <v>301</v>
      </c>
      <c r="N5" s="318" t="n">
        <f aca="false">AVERAGE(K5:L5)</f>
        <v>150.5</v>
      </c>
    </row>
    <row r="6" customFormat="false" ht="15.6" hidden="false" customHeight="true" outlineLevel="0" collapsed="false">
      <c r="A6" s="320" t="n">
        <v>4</v>
      </c>
      <c r="B6" s="315" t="s">
        <v>79</v>
      </c>
      <c r="C6" s="315" t="s">
        <v>34</v>
      </c>
      <c r="D6" s="57" t="n">
        <v>184</v>
      </c>
      <c r="E6" s="316" t="n">
        <v>133</v>
      </c>
      <c r="F6" s="317" t="n">
        <f aca="false">SUM(D6:E6)</f>
        <v>317</v>
      </c>
      <c r="G6" s="318" t="n">
        <f aca="false">AVERAGE(D6:E6)</f>
        <v>158.5</v>
      </c>
      <c r="H6" s="303" t="n">
        <v>26</v>
      </c>
      <c r="I6" s="319" t="s">
        <v>156</v>
      </c>
      <c r="J6" s="315" t="s">
        <v>60</v>
      </c>
      <c r="K6" s="57" t="n">
        <v>136</v>
      </c>
      <c r="L6" s="316" t="n">
        <v>146</v>
      </c>
      <c r="M6" s="317" t="n">
        <f aca="false">SUM(K6:L6)</f>
        <v>282</v>
      </c>
      <c r="N6" s="318" t="n">
        <f aca="false">AVERAGE(K6:L6)</f>
        <v>141</v>
      </c>
    </row>
    <row r="7" customFormat="false" ht="15.6" hidden="false" customHeight="true" outlineLevel="0" collapsed="false">
      <c r="A7" s="320" t="n">
        <v>5</v>
      </c>
      <c r="B7" s="315" t="s">
        <v>71</v>
      </c>
      <c r="C7" s="315" t="s">
        <v>62</v>
      </c>
      <c r="D7" s="57" t="n">
        <v>126</v>
      </c>
      <c r="E7" s="316" t="n">
        <v>187</v>
      </c>
      <c r="F7" s="317" t="n">
        <f aca="false">SUM(D7:E7)</f>
        <v>313</v>
      </c>
      <c r="G7" s="318" t="n">
        <f aca="false">AVERAGE(D7:E7)</f>
        <v>156.5</v>
      </c>
      <c r="H7" s="311" t="n">
        <v>25</v>
      </c>
      <c r="I7" s="319" t="s">
        <v>157</v>
      </c>
      <c r="J7" s="315" t="s">
        <v>31</v>
      </c>
      <c r="K7" s="57" t="n">
        <v>116</v>
      </c>
      <c r="L7" s="316" t="n">
        <v>157</v>
      </c>
      <c r="M7" s="317" t="n">
        <f aca="false">SUM(K7:L7)</f>
        <v>273</v>
      </c>
      <c r="N7" s="318" t="n">
        <f aca="false">AVERAGE(K7:L7)</f>
        <v>136.5</v>
      </c>
    </row>
    <row r="8" customFormat="false" ht="15.6" hidden="false" customHeight="true" outlineLevel="0" collapsed="false">
      <c r="A8" s="320" t="n">
        <v>6</v>
      </c>
      <c r="B8" s="315" t="s">
        <v>58</v>
      </c>
      <c r="C8" s="315" t="s">
        <v>24</v>
      </c>
      <c r="D8" s="57" t="n">
        <v>165</v>
      </c>
      <c r="E8" s="316" t="n">
        <v>134</v>
      </c>
      <c r="F8" s="317" t="n">
        <f aca="false">SUM(D8:E8)</f>
        <v>299</v>
      </c>
      <c r="G8" s="318" t="n">
        <f aca="false">AVERAGE(D8:E8)</f>
        <v>149.5</v>
      </c>
      <c r="H8" s="303" t="n">
        <v>24</v>
      </c>
      <c r="I8" s="319" t="s">
        <v>158</v>
      </c>
      <c r="J8" s="315" t="s">
        <v>60</v>
      </c>
      <c r="K8" s="57" t="n">
        <v>133</v>
      </c>
      <c r="L8" s="316" t="n">
        <v>131</v>
      </c>
      <c r="M8" s="317" t="n">
        <f aca="false">SUM(K8:L8)</f>
        <v>264</v>
      </c>
      <c r="N8" s="318" t="n">
        <f aca="false">AVERAGE(K8:L8)</f>
        <v>132</v>
      </c>
    </row>
    <row r="9" customFormat="false" ht="15.6" hidden="false" customHeight="true" outlineLevel="0" collapsed="false">
      <c r="A9" s="320" t="n">
        <v>7</v>
      </c>
      <c r="B9" s="315" t="s">
        <v>398</v>
      </c>
      <c r="C9" s="315" t="s">
        <v>62</v>
      </c>
      <c r="D9" s="57" t="n">
        <v>158</v>
      </c>
      <c r="E9" s="316" t="n">
        <v>130</v>
      </c>
      <c r="F9" s="317" t="n">
        <f aca="false">SUM(D9:E9)</f>
        <v>288</v>
      </c>
      <c r="G9" s="318" t="n">
        <f aca="false">AVERAGE(D9:E9)</f>
        <v>144</v>
      </c>
      <c r="H9" s="303" t="n">
        <v>23</v>
      </c>
      <c r="I9" s="319" t="s">
        <v>159</v>
      </c>
      <c r="J9" s="315" t="s">
        <v>24</v>
      </c>
      <c r="K9" s="57" t="n">
        <v>145</v>
      </c>
      <c r="L9" s="316" t="n">
        <v>116</v>
      </c>
      <c r="M9" s="317" t="n">
        <f aca="false">SUM(K9:L9)</f>
        <v>261</v>
      </c>
      <c r="N9" s="318" t="n">
        <f aca="false">AVERAGE(K9:L9)</f>
        <v>130.5</v>
      </c>
    </row>
    <row r="10" s="313" customFormat="true" ht="15.6" hidden="false" customHeight="true" outlineLevel="0" collapsed="false">
      <c r="A10" s="321" t="n">
        <v>8</v>
      </c>
      <c r="B10" s="306" t="s">
        <v>113</v>
      </c>
      <c r="C10" s="306" t="s">
        <v>34</v>
      </c>
      <c r="D10" s="307" t="n">
        <v>142</v>
      </c>
      <c r="E10" s="308" t="n">
        <v>138</v>
      </c>
      <c r="F10" s="309" t="n">
        <f aca="false">SUM(D10:E10)</f>
        <v>280</v>
      </c>
      <c r="G10" s="310" t="n">
        <f aca="false">AVERAGE(D10:E10)</f>
        <v>140</v>
      </c>
      <c r="H10" s="311" t="n">
        <v>22</v>
      </c>
      <c r="I10" s="312" t="s">
        <v>399</v>
      </c>
      <c r="J10" s="306" t="s">
        <v>62</v>
      </c>
      <c r="K10" s="307" t="n">
        <v>131</v>
      </c>
      <c r="L10" s="308" t="n">
        <v>122</v>
      </c>
      <c r="M10" s="309" t="n">
        <f aca="false">SUM(K10:L10)</f>
        <v>253</v>
      </c>
      <c r="N10" s="310" t="n">
        <f aca="false">AVERAGE(K10:L10)</f>
        <v>126.5</v>
      </c>
    </row>
    <row r="11" customFormat="false" ht="15.6" hidden="false" customHeight="true" outlineLevel="0" collapsed="false">
      <c r="A11" s="320" t="n">
        <v>9</v>
      </c>
      <c r="B11" s="315" t="s">
        <v>64</v>
      </c>
      <c r="C11" s="315" t="s">
        <v>24</v>
      </c>
      <c r="D11" s="57" t="n">
        <v>123</v>
      </c>
      <c r="E11" s="316" t="n">
        <v>152</v>
      </c>
      <c r="F11" s="317" t="n">
        <f aca="false">SUM(D11:E11)</f>
        <v>275</v>
      </c>
      <c r="G11" s="318" t="n">
        <f aca="false">AVERAGE(D11:E11)</f>
        <v>137.5</v>
      </c>
      <c r="H11" s="303" t="n">
        <v>21</v>
      </c>
      <c r="I11" s="319" t="s">
        <v>188</v>
      </c>
      <c r="J11" s="315" t="s">
        <v>31</v>
      </c>
      <c r="K11" s="57" t="n">
        <v>108</v>
      </c>
      <c r="L11" s="316" t="n">
        <v>143</v>
      </c>
      <c r="M11" s="317" t="n">
        <f aca="false">SUM(K11:L11)</f>
        <v>251</v>
      </c>
      <c r="N11" s="318" t="n">
        <f aca="false">AVERAGE(K11:L11)</f>
        <v>125.5</v>
      </c>
    </row>
    <row r="12" customFormat="false" ht="15.6" hidden="false" customHeight="true" outlineLevel="0" collapsed="false">
      <c r="A12" s="320" t="n">
        <v>10</v>
      </c>
      <c r="B12" s="315" t="s">
        <v>90</v>
      </c>
      <c r="C12" s="315" t="s">
        <v>83</v>
      </c>
      <c r="D12" s="57" t="n">
        <v>144</v>
      </c>
      <c r="E12" s="316" t="n">
        <v>128</v>
      </c>
      <c r="F12" s="317" t="n">
        <f aca="false">SUM(D12:E12)</f>
        <v>272</v>
      </c>
      <c r="G12" s="318" t="n">
        <f aca="false">AVERAGE(D12:E12)</f>
        <v>136</v>
      </c>
      <c r="H12" s="303" t="n">
        <v>20</v>
      </c>
      <c r="I12" s="319" t="s">
        <v>196</v>
      </c>
      <c r="J12" s="315" t="s">
        <v>76</v>
      </c>
      <c r="K12" s="57" t="n">
        <v>136</v>
      </c>
      <c r="L12" s="316" t="n">
        <v>115</v>
      </c>
      <c r="M12" s="317" t="n">
        <f aca="false">SUM(K12:L12)</f>
        <v>251</v>
      </c>
      <c r="N12" s="318" t="n">
        <f aca="false">AVERAGE(K12:L12)</f>
        <v>125.5</v>
      </c>
    </row>
    <row r="13" customFormat="false" ht="15.6" hidden="false" customHeight="true" outlineLevel="0" collapsed="false">
      <c r="A13" s="320" t="n">
        <v>11</v>
      </c>
      <c r="B13" s="315" t="s">
        <v>134</v>
      </c>
      <c r="C13" s="315" t="s">
        <v>76</v>
      </c>
      <c r="D13" s="57" t="n">
        <v>133</v>
      </c>
      <c r="E13" s="316" t="n">
        <v>135</v>
      </c>
      <c r="F13" s="317" t="n">
        <f aca="false">SUM(D13:E13)</f>
        <v>268</v>
      </c>
      <c r="G13" s="318" t="n">
        <f aca="false">AVERAGE(D13:E13)</f>
        <v>134</v>
      </c>
      <c r="H13" s="311" t="n">
        <v>19</v>
      </c>
      <c r="I13" s="312" t="s">
        <v>184</v>
      </c>
      <c r="J13" s="315" t="s">
        <v>70</v>
      </c>
      <c r="K13" s="57" t="n">
        <v>122</v>
      </c>
      <c r="L13" s="316" t="n">
        <v>127</v>
      </c>
      <c r="M13" s="317" t="n">
        <f aca="false">SUM(K13:L13)</f>
        <v>249</v>
      </c>
      <c r="N13" s="318" t="n">
        <f aca="false">AVERAGE(K13:L13)</f>
        <v>124.5</v>
      </c>
    </row>
    <row r="14" customFormat="false" ht="15.6" hidden="false" customHeight="true" outlineLevel="0" collapsed="false">
      <c r="A14" s="320" t="n">
        <v>12</v>
      </c>
      <c r="B14" s="306" t="s">
        <v>72</v>
      </c>
      <c r="C14" s="315" t="s">
        <v>70</v>
      </c>
      <c r="D14" s="57" t="n">
        <v>150</v>
      </c>
      <c r="E14" s="316" t="n">
        <v>117</v>
      </c>
      <c r="F14" s="317" t="n">
        <f aca="false">SUM(D14:E14)</f>
        <v>267</v>
      </c>
      <c r="G14" s="318" t="n">
        <f aca="false">AVERAGE(D14:E14)</f>
        <v>133.5</v>
      </c>
      <c r="H14" s="303" t="n">
        <v>18</v>
      </c>
      <c r="I14" s="319" t="s">
        <v>209</v>
      </c>
      <c r="J14" s="315" t="s">
        <v>31</v>
      </c>
      <c r="K14" s="57" t="n">
        <v>127</v>
      </c>
      <c r="L14" s="316" t="n">
        <v>121</v>
      </c>
      <c r="M14" s="317" t="n">
        <f aca="false">SUM(K14:L14)</f>
        <v>248</v>
      </c>
      <c r="N14" s="318" t="n">
        <f aca="false">AVERAGE(K14:L14)</f>
        <v>124</v>
      </c>
    </row>
    <row r="15" customFormat="false" ht="15.6" hidden="false" customHeight="true" outlineLevel="0" collapsed="false">
      <c r="A15" s="320" t="n">
        <v>13</v>
      </c>
      <c r="B15" s="315" t="s">
        <v>88</v>
      </c>
      <c r="C15" s="315" t="s">
        <v>66</v>
      </c>
      <c r="D15" s="57" t="n">
        <v>127</v>
      </c>
      <c r="E15" s="316" t="n">
        <v>138</v>
      </c>
      <c r="F15" s="317" t="n">
        <f aca="false">SUM(D15:E15)</f>
        <v>265</v>
      </c>
      <c r="G15" s="318" t="n">
        <f aca="false">AVERAGE(D15:E15)</f>
        <v>132.5</v>
      </c>
      <c r="H15" s="303" t="n">
        <v>17</v>
      </c>
      <c r="I15" s="312" t="s">
        <v>161</v>
      </c>
      <c r="J15" s="315" t="s">
        <v>70</v>
      </c>
      <c r="K15" s="57" t="n">
        <v>110</v>
      </c>
      <c r="L15" s="316" t="n">
        <v>117</v>
      </c>
      <c r="M15" s="317" t="n">
        <f aca="false">SUM(K15:L15)</f>
        <v>227</v>
      </c>
      <c r="N15" s="318" t="n">
        <f aca="false">AVERAGE(K15:L15)</f>
        <v>113.5</v>
      </c>
    </row>
    <row r="16" s="313" customFormat="true" ht="15.6" hidden="false" customHeight="true" outlineLevel="0" collapsed="false">
      <c r="A16" s="321" t="n">
        <v>14</v>
      </c>
      <c r="B16" s="306" t="s">
        <v>95</v>
      </c>
      <c r="C16" s="306" t="s">
        <v>34</v>
      </c>
      <c r="D16" s="307" t="n">
        <v>151</v>
      </c>
      <c r="E16" s="308" t="n">
        <v>113</v>
      </c>
      <c r="F16" s="309" t="n">
        <f aca="false">SUM(D16:E16)</f>
        <v>264</v>
      </c>
      <c r="G16" s="310" t="n">
        <f aca="false">AVERAGE(D16:E16)</f>
        <v>132</v>
      </c>
      <c r="H16" s="311" t="n">
        <v>16</v>
      </c>
      <c r="I16" s="312" t="s">
        <v>400</v>
      </c>
      <c r="J16" s="306" t="s">
        <v>62</v>
      </c>
      <c r="K16" s="307" t="n">
        <v>104</v>
      </c>
      <c r="L16" s="308" t="n">
        <v>119</v>
      </c>
      <c r="M16" s="309" t="n">
        <f aca="false">SUM(K16:L16)</f>
        <v>223</v>
      </c>
      <c r="N16" s="310" t="n">
        <f aca="false">AVERAGE(K16:L16)</f>
        <v>111.5</v>
      </c>
    </row>
    <row r="17" customFormat="false" ht="15.6" hidden="false" customHeight="true" outlineLevel="0" collapsed="false">
      <c r="A17" s="320" t="n">
        <v>15</v>
      </c>
      <c r="B17" s="315" t="s">
        <v>75</v>
      </c>
      <c r="C17" s="315" t="s">
        <v>76</v>
      </c>
      <c r="D17" s="57" t="n">
        <v>140</v>
      </c>
      <c r="E17" s="316" t="n">
        <v>120</v>
      </c>
      <c r="F17" s="317" t="n">
        <f aca="false">SUM(D17:E17)</f>
        <v>260</v>
      </c>
      <c r="G17" s="318" t="n">
        <f aca="false">AVERAGE(D17:E17)</f>
        <v>130</v>
      </c>
      <c r="H17" s="303" t="n">
        <v>15</v>
      </c>
      <c r="I17" s="319" t="s">
        <v>165</v>
      </c>
      <c r="J17" s="315" t="s">
        <v>31</v>
      </c>
      <c r="K17" s="57" t="n">
        <v>103</v>
      </c>
      <c r="L17" s="316" t="n">
        <v>113</v>
      </c>
      <c r="M17" s="317" t="n">
        <f aca="false">SUM(K17:L17)</f>
        <v>216</v>
      </c>
      <c r="N17" s="318" t="n">
        <f aca="false">AVERAGE(K17:L17)</f>
        <v>108</v>
      </c>
    </row>
    <row r="18" customFormat="false" ht="15.6" hidden="false" customHeight="true" outlineLevel="0" collapsed="false">
      <c r="A18" s="320" t="n">
        <v>16</v>
      </c>
      <c r="B18" s="315" t="s">
        <v>68</v>
      </c>
      <c r="C18" s="315" t="s">
        <v>60</v>
      </c>
      <c r="D18" s="57" t="n">
        <v>150</v>
      </c>
      <c r="E18" s="316" t="n">
        <v>106</v>
      </c>
      <c r="F18" s="317" t="n">
        <f aca="false">SUM(D18:E18)</f>
        <v>256</v>
      </c>
      <c r="G18" s="318" t="n">
        <f aca="false">AVERAGE(D18:E18)</f>
        <v>128</v>
      </c>
      <c r="H18" s="303" t="n">
        <v>14</v>
      </c>
      <c r="I18" s="319" t="s">
        <v>160</v>
      </c>
      <c r="J18" s="315" t="s">
        <v>66</v>
      </c>
      <c r="K18" s="57" t="n">
        <v>114</v>
      </c>
      <c r="L18" s="316" t="n">
        <v>97</v>
      </c>
      <c r="M18" s="317" t="n">
        <f aca="false">SUM(K18:L18)</f>
        <v>211</v>
      </c>
      <c r="N18" s="318" t="n">
        <f aca="false">AVERAGE(K18:L18)</f>
        <v>105.5</v>
      </c>
    </row>
    <row r="19" customFormat="false" ht="15.6" hidden="false" customHeight="true" outlineLevel="0" collapsed="false">
      <c r="A19" s="320" t="n">
        <v>17</v>
      </c>
      <c r="B19" s="315" t="s">
        <v>61</v>
      </c>
      <c r="C19" s="315" t="s">
        <v>62</v>
      </c>
      <c r="D19" s="57" t="n">
        <v>130</v>
      </c>
      <c r="E19" s="316" t="n">
        <v>123</v>
      </c>
      <c r="F19" s="317" t="n">
        <f aca="false">SUM(D19:E19)</f>
        <v>253</v>
      </c>
      <c r="G19" s="318" t="n">
        <f aca="false">AVERAGE(D19:E19)</f>
        <v>126.5</v>
      </c>
      <c r="H19" s="311" t="n">
        <v>13</v>
      </c>
      <c r="I19" s="312" t="s">
        <v>185</v>
      </c>
      <c r="J19" s="315" t="s">
        <v>70</v>
      </c>
      <c r="K19" s="57" t="n">
        <v>92</v>
      </c>
      <c r="L19" s="316" t="n">
        <v>116</v>
      </c>
      <c r="M19" s="317" t="n">
        <f aca="false">SUM(K19:L19)</f>
        <v>208</v>
      </c>
      <c r="N19" s="318" t="n">
        <f aca="false">AVERAGE(K19:L19)</f>
        <v>104</v>
      </c>
    </row>
    <row r="20" s="313" customFormat="true" ht="15.6" hidden="false" customHeight="true" outlineLevel="0" collapsed="false">
      <c r="A20" s="321" t="n">
        <v>18</v>
      </c>
      <c r="B20" s="306" t="s">
        <v>77</v>
      </c>
      <c r="C20" s="306" t="s">
        <v>66</v>
      </c>
      <c r="D20" s="307" t="n">
        <v>106</v>
      </c>
      <c r="E20" s="308" t="n">
        <v>143</v>
      </c>
      <c r="F20" s="309" t="n">
        <f aca="false">SUM(D20:E20)</f>
        <v>249</v>
      </c>
      <c r="G20" s="310" t="n">
        <f aca="false">AVERAGE(D20:E20)</f>
        <v>124.5</v>
      </c>
      <c r="H20" s="303" t="n">
        <v>12</v>
      </c>
      <c r="I20" s="312" t="s">
        <v>401</v>
      </c>
      <c r="J20" s="306" t="s">
        <v>62</v>
      </c>
      <c r="K20" s="307" t="n">
        <v>75</v>
      </c>
      <c r="L20" s="308" t="n">
        <v>102</v>
      </c>
      <c r="M20" s="309" t="n">
        <f aca="false">SUM(K20:L20)</f>
        <v>177</v>
      </c>
      <c r="N20" s="310" t="n">
        <f aca="false">AVERAGE(K20:L20)</f>
        <v>88.5</v>
      </c>
    </row>
    <row r="21" customFormat="false" ht="15.6" hidden="false" customHeight="true" outlineLevel="0" collapsed="false">
      <c r="A21" s="320" t="n">
        <v>19</v>
      </c>
      <c r="B21" s="315" t="s">
        <v>85</v>
      </c>
      <c r="C21" s="315" t="s">
        <v>34</v>
      </c>
      <c r="D21" s="57" t="n">
        <v>94</v>
      </c>
      <c r="E21" s="316" t="n">
        <v>150</v>
      </c>
      <c r="F21" s="317" t="n">
        <f aca="false">SUM(D21:E21)</f>
        <v>244</v>
      </c>
      <c r="G21" s="318" t="n">
        <f aca="false">AVERAGE(D21:E21)</f>
        <v>122</v>
      </c>
      <c r="H21" s="303" t="n">
        <v>11</v>
      </c>
      <c r="I21" s="319" t="s">
        <v>163</v>
      </c>
      <c r="J21" s="315" t="s">
        <v>66</v>
      </c>
      <c r="K21" s="57" t="n">
        <v>63</v>
      </c>
      <c r="L21" s="316" t="n">
        <v>84</v>
      </c>
      <c r="M21" s="317" t="n">
        <f aca="false">SUM(K21:L21)</f>
        <v>147</v>
      </c>
      <c r="N21" s="318" t="n">
        <f aca="false">AVERAGE(K21:L21)</f>
        <v>73.5</v>
      </c>
    </row>
    <row r="22" customFormat="false" ht="15.6" hidden="false" customHeight="true" outlineLevel="0" collapsed="false">
      <c r="A22" s="320" t="n">
        <v>20</v>
      </c>
      <c r="B22" s="315" t="s">
        <v>78</v>
      </c>
      <c r="C22" s="315" t="s">
        <v>34</v>
      </c>
      <c r="D22" s="57" t="n">
        <v>113</v>
      </c>
      <c r="E22" s="316" t="n">
        <v>125</v>
      </c>
      <c r="F22" s="317" t="n">
        <f aca="false">SUM(D22:E22)</f>
        <v>238</v>
      </c>
      <c r="G22" s="318" t="n">
        <f aca="false">AVERAGE(D22:E22)</f>
        <v>119</v>
      </c>
      <c r="H22" s="311" t="n">
        <v>10</v>
      </c>
      <c r="I22" s="319" t="s">
        <v>211</v>
      </c>
      <c r="J22" s="315" t="s">
        <v>83</v>
      </c>
      <c r="K22" s="57" t="n">
        <v>66</v>
      </c>
      <c r="L22" s="316" t="n">
        <v>67</v>
      </c>
      <c r="M22" s="317" t="n">
        <f aca="false">SUM(K22:L22)</f>
        <v>133</v>
      </c>
      <c r="N22" s="318" t="n">
        <f aca="false">AVERAGE(K22:L22)</f>
        <v>66.5</v>
      </c>
    </row>
    <row r="23" customFormat="false" ht="15.6" hidden="false" customHeight="true" outlineLevel="0" collapsed="false">
      <c r="A23" s="320" t="n">
        <v>21</v>
      </c>
      <c r="B23" s="315" t="s">
        <v>402</v>
      </c>
      <c r="C23" s="315" t="s">
        <v>62</v>
      </c>
      <c r="D23" s="57" t="n">
        <v>108</v>
      </c>
      <c r="E23" s="316" t="n">
        <v>128</v>
      </c>
      <c r="F23" s="317" t="n">
        <f aca="false">SUM(D23:E23)</f>
        <v>236</v>
      </c>
      <c r="G23" s="318" t="n">
        <f aca="false">AVERAGE(D23:E23)</f>
        <v>118</v>
      </c>
      <c r="H23" s="303" t="n">
        <v>9</v>
      </c>
      <c r="I23" s="312" t="s">
        <v>179</v>
      </c>
      <c r="J23" s="315" t="s">
        <v>70</v>
      </c>
      <c r="K23" s="57" t="n">
        <v>67</v>
      </c>
      <c r="L23" s="316" t="n">
        <v>56</v>
      </c>
      <c r="M23" s="317" t="n">
        <f aca="false">SUM(K23:L23)</f>
        <v>123</v>
      </c>
      <c r="N23" s="318" t="n">
        <f aca="false">AVERAGE(K23:L23)</f>
        <v>61.5</v>
      </c>
    </row>
    <row r="24" customFormat="false" ht="15.6" hidden="false" customHeight="true" outlineLevel="0" collapsed="false">
      <c r="A24" s="320" t="n">
        <v>22</v>
      </c>
      <c r="B24" s="315" t="s">
        <v>67</v>
      </c>
      <c r="C24" s="315" t="s">
        <v>62</v>
      </c>
      <c r="D24" s="57" t="n">
        <v>111</v>
      </c>
      <c r="E24" s="316" t="n">
        <v>117</v>
      </c>
      <c r="F24" s="317" t="n">
        <f aca="false">SUM(D24:E24)</f>
        <v>228</v>
      </c>
      <c r="G24" s="318" t="n">
        <f aca="false">AVERAGE(D24:E24)</f>
        <v>114</v>
      </c>
      <c r="H24" s="303" t="n">
        <v>8</v>
      </c>
      <c r="I24" s="322" t="s">
        <v>166</v>
      </c>
      <c r="J24" s="323" t="s">
        <v>83</v>
      </c>
      <c r="K24" s="324" t="n">
        <v>59</v>
      </c>
      <c r="L24" s="325" t="n">
        <v>57</v>
      </c>
      <c r="M24" s="326" t="n">
        <f aca="false">SUM(K24:L24)</f>
        <v>116</v>
      </c>
      <c r="N24" s="327" t="n">
        <f aca="false">AVERAGE(K24:L24)</f>
        <v>58</v>
      </c>
    </row>
    <row r="25" customFormat="false" ht="15.6" hidden="false" customHeight="true" outlineLevel="0" collapsed="false">
      <c r="A25" s="320" t="n">
        <v>23</v>
      </c>
      <c r="B25" s="315" t="s">
        <v>142</v>
      </c>
      <c r="C25" s="315" t="s">
        <v>83</v>
      </c>
      <c r="D25" s="57" t="n">
        <v>99</v>
      </c>
      <c r="E25" s="316" t="n">
        <v>124</v>
      </c>
      <c r="F25" s="317" t="n">
        <f aca="false">SUM(D25:E25)</f>
        <v>223</v>
      </c>
      <c r="G25" s="318" t="n">
        <f aca="false">AVERAGE(D25:E25)</f>
        <v>111.5</v>
      </c>
      <c r="H25" s="311" t="n">
        <v>7</v>
      </c>
      <c r="I25" s="328" t="s">
        <v>232</v>
      </c>
      <c r="J25" s="329"/>
      <c r="K25" s="329"/>
      <c r="L25" s="329"/>
    </row>
    <row r="26" customFormat="false" ht="15.6" hidden="false" customHeight="true" outlineLevel="0" collapsed="false">
      <c r="A26" s="320" t="n">
        <v>24</v>
      </c>
      <c r="B26" s="315" t="s">
        <v>91</v>
      </c>
      <c r="C26" s="315" t="s">
        <v>31</v>
      </c>
      <c r="D26" s="57" t="n">
        <v>110</v>
      </c>
      <c r="E26" s="316" t="n">
        <v>106</v>
      </c>
      <c r="F26" s="317" t="n">
        <f aca="false">SUM(D26:E26)</f>
        <v>216</v>
      </c>
      <c r="G26" s="318" t="n">
        <f aca="false">AVERAGE(D26:E26)</f>
        <v>108</v>
      </c>
      <c r="H26" s="303" t="n">
        <v>6</v>
      </c>
      <c r="I26" s="14" t="s">
        <v>24</v>
      </c>
      <c r="J26" s="168" t="s">
        <v>403</v>
      </c>
      <c r="K26" s="41" t="n">
        <v>111</v>
      </c>
      <c r="L26" s="61" t="n">
        <v>25</v>
      </c>
    </row>
    <row r="27" customFormat="false" ht="15.6" hidden="false" customHeight="true" outlineLevel="0" collapsed="false">
      <c r="A27" s="320" t="n">
        <v>25</v>
      </c>
      <c r="B27" s="315" t="s">
        <v>59</v>
      </c>
      <c r="C27" s="315" t="s">
        <v>60</v>
      </c>
      <c r="D27" s="57" t="n">
        <v>102</v>
      </c>
      <c r="E27" s="316" t="n">
        <v>113</v>
      </c>
      <c r="F27" s="317" t="n">
        <f aca="false">SUM(D27:E27)</f>
        <v>215</v>
      </c>
      <c r="G27" s="318" t="n">
        <f aca="false">AVERAGE(D27:E27)</f>
        <v>107.5</v>
      </c>
      <c r="H27" s="303" t="n">
        <v>5</v>
      </c>
      <c r="I27" s="14" t="s">
        <v>62</v>
      </c>
      <c r="J27" s="168" t="s">
        <v>404</v>
      </c>
      <c r="K27" s="41" t="n">
        <v>104</v>
      </c>
      <c r="L27" s="61" t="n">
        <v>23</v>
      </c>
    </row>
    <row r="28" customFormat="false" ht="15.6" hidden="false" customHeight="true" outlineLevel="0" collapsed="false">
      <c r="A28" s="320" t="n">
        <v>26</v>
      </c>
      <c r="B28" s="315" t="s">
        <v>111</v>
      </c>
      <c r="C28" s="315" t="s">
        <v>76</v>
      </c>
      <c r="D28" s="57" t="n">
        <v>100</v>
      </c>
      <c r="E28" s="316" t="n">
        <v>109</v>
      </c>
      <c r="F28" s="317" t="n">
        <f aca="false">SUM(D28:E28)</f>
        <v>209</v>
      </c>
      <c r="G28" s="318" t="n">
        <f aca="false">AVERAGE(D28:E28)</f>
        <v>104.5</v>
      </c>
      <c r="H28" s="311" t="n">
        <v>4</v>
      </c>
      <c r="I28" s="14" t="s">
        <v>31</v>
      </c>
      <c r="J28" s="168" t="s">
        <v>405</v>
      </c>
      <c r="K28" s="41" t="n">
        <v>91</v>
      </c>
      <c r="L28" s="61" t="n">
        <v>22</v>
      </c>
    </row>
    <row r="29" customFormat="false" ht="15.6" hidden="false" customHeight="true" outlineLevel="0" collapsed="false">
      <c r="A29" s="320" t="n">
        <v>27</v>
      </c>
      <c r="B29" s="315" t="s">
        <v>108</v>
      </c>
      <c r="C29" s="315" t="s">
        <v>60</v>
      </c>
      <c r="D29" s="57" t="n">
        <v>105</v>
      </c>
      <c r="E29" s="316" t="n">
        <v>96</v>
      </c>
      <c r="F29" s="317" t="n">
        <f aca="false">SUM(D29:E29)</f>
        <v>201</v>
      </c>
      <c r="G29" s="318" t="n">
        <f aca="false">AVERAGE(D29:E29)</f>
        <v>100.5</v>
      </c>
      <c r="H29" s="303" t="n">
        <v>3</v>
      </c>
      <c r="I29" s="14" t="s">
        <v>34</v>
      </c>
      <c r="J29" s="168" t="s">
        <v>406</v>
      </c>
      <c r="K29" s="41" t="n">
        <v>75</v>
      </c>
      <c r="L29" s="61" t="n">
        <v>21</v>
      </c>
    </row>
    <row r="30" customFormat="false" ht="15.6" hidden="false" customHeight="true" outlineLevel="0" collapsed="false">
      <c r="A30" s="320" t="n">
        <v>28</v>
      </c>
      <c r="B30" s="315" t="s">
        <v>86</v>
      </c>
      <c r="C30" s="315" t="s">
        <v>83</v>
      </c>
      <c r="D30" s="57" t="n">
        <v>106</v>
      </c>
      <c r="E30" s="316" t="n">
        <v>92</v>
      </c>
      <c r="F30" s="317" t="n">
        <f aca="false">SUM(D30:E30)</f>
        <v>198</v>
      </c>
      <c r="G30" s="318" t="n">
        <f aca="false">AVERAGE(D30:E30)</f>
        <v>99</v>
      </c>
      <c r="H30" s="303" t="n">
        <v>2</v>
      </c>
      <c r="I30" s="14" t="s">
        <v>60</v>
      </c>
      <c r="J30" s="168" t="s">
        <v>407</v>
      </c>
      <c r="K30" s="41" t="n">
        <v>69</v>
      </c>
      <c r="L30" s="61" t="n">
        <v>20</v>
      </c>
    </row>
    <row r="31" customFormat="false" ht="15.6" hidden="false" customHeight="true" outlineLevel="0" collapsed="false">
      <c r="A31" s="320" t="n">
        <v>29</v>
      </c>
      <c r="B31" s="315" t="s">
        <v>81</v>
      </c>
      <c r="C31" s="315" t="s">
        <v>34</v>
      </c>
      <c r="D31" s="57" t="n">
        <v>98</v>
      </c>
      <c r="E31" s="316" t="n">
        <v>96</v>
      </c>
      <c r="F31" s="317" t="n">
        <f aca="false">SUM(D31:E31)</f>
        <v>194</v>
      </c>
      <c r="G31" s="318" t="n">
        <f aca="false">AVERAGE(D31:E31)</f>
        <v>97</v>
      </c>
      <c r="H31" s="311" t="n">
        <v>1</v>
      </c>
      <c r="I31" s="14" t="s">
        <v>70</v>
      </c>
      <c r="J31" s="168" t="s">
        <v>408</v>
      </c>
      <c r="K31" s="41" t="n">
        <v>67</v>
      </c>
      <c r="L31" s="61" t="n">
        <v>19</v>
      </c>
    </row>
    <row r="32" customFormat="false" ht="15.6" hidden="false" customHeight="true" outlineLevel="0" collapsed="false">
      <c r="A32" s="320" t="n">
        <v>30</v>
      </c>
      <c r="B32" s="306" t="s">
        <v>69</v>
      </c>
      <c r="C32" s="315" t="s">
        <v>70</v>
      </c>
      <c r="D32" s="57" t="n">
        <v>88</v>
      </c>
      <c r="E32" s="316" t="n">
        <v>99</v>
      </c>
      <c r="F32" s="317" t="n">
        <f aca="false">SUM(D32:E32)</f>
        <v>187</v>
      </c>
      <c r="G32" s="318" t="n">
        <f aca="false">AVERAGE(D32:E32)</f>
        <v>93.5</v>
      </c>
      <c r="H32" s="303" t="n">
        <v>1</v>
      </c>
      <c r="I32" s="14" t="s">
        <v>76</v>
      </c>
      <c r="J32" s="168" t="s">
        <v>409</v>
      </c>
      <c r="K32" s="41" t="n">
        <v>58</v>
      </c>
      <c r="L32" s="61" t="n">
        <v>18</v>
      </c>
    </row>
    <row r="33" customFormat="false" ht="15.6" hidden="false" customHeight="true" outlineLevel="0" collapsed="false">
      <c r="A33" s="320" t="n">
        <v>31</v>
      </c>
      <c r="B33" s="315" t="s">
        <v>146</v>
      </c>
      <c r="C33" s="315" t="s">
        <v>83</v>
      </c>
      <c r="D33" s="57" t="n">
        <v>89</v>
      </c>
      <c r="E33" s="316" t="n">
        <v>76</v>
      </c>
      <c r="F33" s="317" t="n">
        <f aca="false">SUM(D33:E33)</f>
        <v>165</v>
      </c>
      <c r="G33" s="318" t="n">
        <f aca="false">AVERAGE(D33:E33)</f>
        <v>82.5</v>
      </c>
      <c r="H33" s="303" t="n">
        <v>1</v>
      </c>
      <c r="I33" s="14" t="s">
        <v>66</v>
      </c>
      <c r="J33" s="168" t="s">
        <v>410</v>
      </c>
      <c r="K33" s="41" t="n">
        <v>54</v>
      </c>
      <c r="L33" s="61" t="n">
        <v>17</v>
      </c>
    </row>
    <row r="34" customFormat="false" ht="15.6" hidden="false" customHeight="true" outlineLevel="0" collapsed="false">
      <c r="A34" s="330" t="n">
        <v>32</v>
      </c>
      <c r="B34" s="323" t="s">
        <v>73</v>
      </c>
      <c r="C34" s="323" t="s">
        <v>66</v>
      </c>
      <c r="D34" s="324" t="n">
        <v>68</v>
      </c>
      <c r="E34" s="325" t="n">
        <v>84</v>
      </c>
      <c r="F34" s="326" t="n">
        <f aca="false">SUM(D34:E34)</f>
        <v>152</v>
      </c>
      <c r="G34" s="327" t="n">
        <f aca="false">AVERAGE(D34:E34)</f>
        <v>76</v>
      </c>
      <c r="H34" s="311" t="n">
        <v>1</v>
      </c>
      <c r="I34" s="14" t="s">
        <v>83</v>
      </c>
      <c r="J34" s="168" t="s">
        <v>411</v>
      </c>
      <c r="K34" s="41" t="n">
        <v>45</v>
      </c>
      <c r="L34" s="61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46" activeCellId="0" sqref="K4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92" width="3.85"/>
    <col collapsed="false" customWidth="true" hidden="false" outlineLevel="0" max="2" min="2" style="292" width="17.56"/>
    <col collapsed="false" customWidth="true" hidden="false" outlineLevel="0" max="3" min="3" style="292" width="14.56"/>
    <col collapsed="false" customWidth="true" hidden="false" outlineLevel="0" max="4" min="4" style="28" width="6.7"/>
    <col collapsed="false" customWidth="true" hidden="false" outlineLevel="0" max="5" min="5" style="293" width="3.85"/>
    <col collapsed="false" customWidth="true" hidden="false" outlineLevel="0" max="6" min="6" style="292" width="18.85"/>
    <col collapsed="false" customWidth="true" hidden="false" outlineLevel="0" max="7" min="7" style="292" width="14.56"/>
    <col collapsed="false" customWidth="true" hidden="false" outlineLevel="0" max="8" min="8" style="292" width="6.7"/>
    <col collapsed="false" customWidth="true" hidden="false" outlineLevel="0" max="9" min="9" style="292" width="4.41"/>
    <col collapsed="false" customWidth="false" hidden="false" outlineLevel="0" max="257" min="10" style="292" width="11.7"/>
  </cols>
  <sheetData>
    <row r="1" s="176" customFormat="true" ht="29.25" hidden="false" customHeight="true" outlineLevel="0" collapsed="false">
      <c r="A1" s="176" t="s">
        <v>412</v>
      </c>
      <c r="E1" s="294"/>
      <c r="F1" s="176" t="s">
        <v>413</v>
      </c>
    </row>
    <row r="2" customFormat="false" ht="12.75" hidden="false" customHeight="false" outlineLevel="0" collapsed="false">
      <c r="A2" s="331"/>
      <c r="B2" s="331" t="s">
        <v>310</v>
      </c>
      <c r="C2" s="331" t="s">
        <v>46</v>
      </c>
      <c r="D2" s="123" t="s">
        <v>394</v>
      </c>
      <c r="E2" s="116"/>
      <c r="F2" s="331" t="s">
        <v>309</v>
      </c>
      <c r="G2" s="331" t="s">
        <v>46</v>
      </c>
      <c r="H2" s="331" t="s">
        <v>394</v>
      </c>
    </row>
    <row r="3" customFormat="false" ht="15" hidden="false" customHeight="true" outlineLevel="0" collapsed="false">
      <c r="A3" s="297" t="n">
        <v>1</v>
      </c>
      <c r="B3" s="298" t="s">
        <v>57</v>
      </c>
      <c r="C3" s="298" t="s">
        <v>24</v>
      </c>
      <c r="D3" s="7" t="n">
        <v>277</v>
      </c>
      <c r="E3" s="332" t="n">
        <v>30</v>
      </c>
      <c r="F3" s="304" t="s">
        <v>166</v>
      </c>
      <c r="G3" s="298" t="s">
        <v>83</v>
      </c>
      <c r="H3" s="333" t="n">
        <v>282</v>
      </c>
    </row>
    <row r="4" s="313" customFormat="true" ht="15" hidden="false" customHeight="true" outlineLevel="0" collapsed="false">
      <c r="A4" s="305" t="n">
        <v>2</v>
      </c>
      <c r="B4" s="315" t="s">
        <v>58</v>
      </c>
      <c r="C4" s="315" t="s">
        <v>24</v>
      </c>
      <c r="D4" s="334" t="n">
        <v>240</v>
      </c>
      <c r="E4" s="335" t="n">
        <v>28</v>
      </c>
      <c r="F4" s="319" t="s">
        <v>158</v>
      </c>
      <c r="G4" s="315" t="s">
        <v>60</v>
      </c>
      <c r="H4" s="336" t="n">
        <v>224</v>
      </c>
    </row>
    <row r="5" customFormat="false" ht="15" hidden="false" customHeight="true" outlineLevel="0" collapsed="false">
      <c r="A5" s="314" t="n">
        <v>3</v>
      </c>
      <c r="B5" s="315" t="s">
        <v>67</v>
      </c>
      <c r="C5" s="315" t="s">
        <v>62</v>
      </c>
      <c r="D5" s="334" t="n">
        <v>236</v>
      </c>
      <c r="E5" s="332" t="n">
        <v>27</v>
      </c>
      <c r="F5" s="319" t="s">
        <v>157</v>
      </c>
      <c r="G5" s="315" t="s">
        <v>31</v>
      </c>
      <c r="H5" s="336" t="n">
        <v>215</v>
      </c>
    </row>
    <row r="6" customFormat="false" ht="15" hidden="false" customHeight="true" outlineLevel="0" collapsed="false">
      <c r="A6" s="320" t="n">
        <v>4</v>
      </c>
      <c r="B6" s="168" t="s">
        <v>87</v>
      </c>
      <c r="C6" s="168" t="s">
        <v>62</v>
      </c>
      <c r="D6" s="334" t="n">
        <v>216</v>
      </c>
      <c r="E6" s="332" t="n">
        <v>26</v>
      </c>
      <c r="F6" s="337" t="s">
        <v>194</v>
      </c>
      <c r="G6" s="168" t="s">
        <v>66</v>
      </c>
      <c r="H6" s="336" t="n">
        <v>214</v>
      </c>
    </row>
    <row r="7" customFormat="false" ht="15" hidden="false" customHeight="true" outlineLevel="0" collapsed="false">
      <c r="A7" s="320" t="n">
        <v>5</v>
      </c>
      <c r="B7" s="315" t="s">
        <v>59</v>
      </c>
      <c r="C7" s="315" t="s">
        <v>60</v>
      </c>
      <c r="D7" s="334" t="n">
        <v>207</v>
      </c>
      <c r="E7" s="335" t="n">
        <v>25</v>
      </c>
      <c r="F7" s="319" t="s">
        <v>156</v>
      </c>
      <c r="G7" s="315" t="s">
        <v>60</v>
      </c>
      <c r="H7" s="336" t="n">
        <v>207</v>
      </c>
    </row>
    <row r="8" customFormat="false" ht="15" hidden="false" customHeight="true" outlineLevel="0" collapsed="false">
      <c r="A8" s="320" t="n">
        <v>6</v>
      </c>
      <c r="B8" s="315" t="s">
        <v>103</v>
      </c>
      <c r="C8" s="315" t="s">
        <v>60</v>
      </c>
      <c r="D8" s="334" t="n">
        <v>195</v>
      </c>
      <c r="E8" s="332" t="n">
        <v>24</v>
      </c>
      <c r="F8" s="319" t="s">
        <v>159</v>
      </c>
      <c r="G8" s="315" t="s">
        <v>24</v>
      </c>
      <c r="H8" s="336" t="n">
        <v>199</v>
      </c>
    </row>
    <row r="9" customFormat="false" ht="15" hidden="false" customHeight="true" outlineLevel="0" collapsed="false">
      <c r="A9" s="320" t="n">
        <v>7</v>
      </c>
      <c r="B9" s="168" t="s">
        <v>96</v>
      </c>
      <c r="C9" s="168" t="s">
        <v>62</v>
      </c>
      <c r="D9" s="334" t="n">
        <v>193</v>
      </c>
      <c r="E9" s="332" t="n">
        <v>23</v>
      </c>
      <c r="F9" s="319" t="s">
        <v>190</v>
      </c>
      <c r="G9" s="315" t="s">
        <v>66</v>
      </c>
      <c r="H9" s="336" t="n">
        <v>197</v>
      </c>
    </row>
    <row r="10" s="313" customFormat="true" ht="15" hidden="false" customHeight="true" outlineLevel="0" collapsed="false">
      <c r="A10" s="321" t="n">
        <v>8</v>
      </c>
      <c r="B10" s="315" t="s">
        <v>85</v>
      </c>
      <c r="C10" s="315" t="s">
        <v>34</v>
      </c>
      <c r="D10" s="334" t="n">
        <v>190</v>
      </c>
      <c r="E10" s="335" t="n">
        <v>22</v>
      </c>
      <c r="F10" s="337" t="s">
        <v>207</v>
      </c>
      <c r="G10" s="168" t="s">
        <v>66</v>
      </c>
      <c r="H10" s="336" t="n">
        <v>195</v>
      </c>
    </row>
    <row r="11" customFormat="false" ht="15" hidden="false" customHeight="true" outlineLevel="0" collapsed="false">
      <c r="A11" s="320" t="n">
        <v>9</v>
      </c>
      <c r="B11" s="168" t="s">
        <v>110</v>
      </c>
      <c r="C11" s="168" t="s">
        <v>76</v>
      </c>
      <c r="D11" s="334" t="n">
        <v>183</v>
      </c>
      <c r="E11" s="332" t="n">
        <v>21</v>
      </c>
      <c r="F11" s="312" t="s">
        <v>400</v>
      </c>
      <c r="G11" s="306" t="s">
        <v>62</v>
      </c>
      <c r="H11" s="338" t="n">
        <v>193</v>
      </c>
    </row>
    <row r="12" customFormat="false" ht="15" hidden="false" customHeight="true" outlineLevel="0" collapsed="false">
      <c r="A12" s="320" t="n">
        <v>10</v>
      </c>
      <c r="B12" s="306" t="s">
        <v>69</v>
      </c>
      <c r="C12" s="315" t="s">
        <v>70</v>
      </c>
      <c r="D12" s="334" t="n">
        <v>183</v>
      </c>
      <c r="E12" s="332" t="n">
        <v>20</v>
      </c>
      <c r="F12" s="337" t="s">
        <v>178</v>
      </c>
      <c r="G12" s="168" t="s">
        <v>66</v>
      </c>
      <c r="H12" s="336" t="n">
        <v>180</v>
      </c>
    </row>
    <row r="13" customFormat="false" ht="15" hidden="false" customHeight="true" outlineLevel="0" collapsed="false">
      <c r="A13" s="320" t="n">
        <v>11</v>
      </c>
      <c r="B13" s="315" t="s">
        <v>90</v>
      </c>
      <c r="C13" s="315" t="s">
        <v>83</v>
      </c>
      <c r="D13" s="334" t="n">
        <v>179</v>
      </c>
      <c r="E13" s="335" t="n">
        <v>19</v>
      </c>
      <c r="F13" s="337" t="s">
        <v>191</v>
      </c>
      <c r="G13" s="168" t="s">
        <v>31</v>
      </c>
      <c r="H13" s="336" t="n">
        <v>176</v>
      </c>
    </row>
    <row r="14" customFormat="false" ht="15" hidden="false" customHeight="true" outlineLevel="0" collapsed="false">
      <c r="A14" s="320" t="n">
        <v>12</v>
      </c>
      <c r="B14" s="315" t="s">
        <v>64</v>
      </c>
      <c r="C14" s="315" t="s">
        <v>24</v>
      </c>
      <c r="D14" s="334" t="n">
        <v>177</v>
      </c>
      <c r="E14" s="332" t="n">
        <v>18</v>
      </c>
      <c r="F14" s="337" t="s">
        <v>414</v>
      </c>
      <c r="G14" s="168" t="s">
        <v>31</v>
      </c>
      <c r="H14" s="336" t="n">
        <v>168</v>
      </c>
    </row>
    <row r="15" customFormat="false" ht="15" hidden="false" customHeight="true" outlineLevel="0" collapsed="false">
      <c r="A15" s="320" t="n">
        <v>13</v>
      </c>
      <c r="B15" s="168" t="s">
        <v>84</v>
      </c>
      <c r="C15" s="168" t="s">
        <v>34</v>
      </c>
      <c r="D15" s="334" t="n">
        <v>174</v>
      </c>
      <c r="E15" s="332" t="n">
        <v>17</v>
      </c>
      <c r="F15" s="337" t="s">
        <v>175</v>
      </c>
      <c r="G15" s="168" t="s">
        <v>31</v>
      </c>
      <c r="H15" s="336" t="n">
        <v>160</v>
      </c>
    </row>
    <row r="16" s="313" customFormat="true" ht="15" hidden="false" customHeight="true" outlineLevel="0" collapsed="false">
      <c r="A16" s="321" t="n">
        <v>14</v>
      </c>
      <c r="B16" s="315" t="s">
        <v>63</v>
      </c>
      <c r="C16" s="315" t="s">
        <v>24</v>
      </c>
      <c r="D16" s="334" t="n">
        <v>168</v>
      </c>
      <c r="E16" s="335" t="n">
        <v>16</v>
      </c>
      <c r="F16" s="319" t="s">
        <v>163</v>
      </c>
      <c r="G16" s="315" t="s">
        <v>66</v>
      </c>
      <c r="H16" s="336" t="n">
        <v>153</v>
      </c>
    </row>
    <row r="17" customFormat="false" ht="15" hidden="false" customHeight="true" outlineLevel="0" collapsed="false">
      <c r="A17" s="320" t="n">
        <v>15</v>
      </c>
      <c r="B17" s="315" t="s">
        <v>61</v>
      </c>
      <c r="C17" s="315" t="s">
        <v>62</v>
      </c>
      <c r="D17" s="334" t="n">
        <v>165</v>
      </c>
      <c r="E17" s="332" t="n">
        <v>15</v>
      </c>
      <c r="F17" s="312" t="s">
        <v>185</v>
      </c>
      <c r="G17" s="315" t="s">
        <v>70</v>
      </c>
      <c r="H17" s="336" t="n">
        <v>152</v>
      </c>
    </row>
    <row r="18" customFormat="false" ht="15" hidden="false" customHeight="true" outlineLevel="0" collapsed="false">
      <c r="A18" s="320" t="n">
        <v>16</v>
      </c>
      <c r="B18" s="315" t="s">
        <v>94</v>
      </c>
      <c r="C18" s="315" t="s">
        <v>62</v>
      </c>
      <c r="D18" s="334" t="n">
        <v>162</v>
      </c>
      <c r="E18" s="332" t="n">
        <v>14</v>
      </c>
      <c r="F18" s="319" t="s">
        <v>213</v>
      </c>
      <c r="G18" s="315" t="s">
        <v>66</v>
      </c>
      <c r="H18" s="336" t="n">
        <v>151</v>
      </c>
    </row>
    <row r="19" customFormat="false" ht="15" hidden="false" customHeight="true" outlineLevel="0" collapsed="false">
      <c r="A19" s="320" t="n">
        <v>17</v>
      </c>
      <c r="B19" s="168" t="s">
        <v>415</v>
      </c>
      <c r="C19" s="168" t="s">
        <v>76</v>
      </c>
      <c r="D19" s="334" t="n">
        <v>157</v>
      </c>
      <c r="E19" s="335" t="n">
        <v>13</v>
      </c>
      <c r="F19" s="337" t="s">
        <v>214</v>
      </c>
      <c r="G19" s="168" t="s">
        <v>66</v>
      </c>
      <c r="H19" s="336" t="n">
        <v>150</v>
      </c>
    </row>
    <row r="20" s="313" customFormat="true" ht="15" hidden="false" customHeight="true" outlineLevel="0" collapsed="false">
      <c r="A20" s="321" t="n">
        <v>18</v>
      </c>
      <c r="B20" s="306" t="s">
        <v>72</v>
      </c>
      <c r="C20" s="315" t="s">
        <v>70</v>
      </c>
      <c r="D20" s="334" t="n">
        <v>153</v>
      </c>
      <c r="E20" s="332" t="n">
        <v>12</v>
      </c>
      <c r="F20" s="319" t="s">
        <v>155</v>
      </c>
      <c r="G20" s="315" t="s">
        <v>24</v>
      </c>
      <c r="H20" s="336" t="n">
        <v>144</v>
      </c>
    </row>
    <row r="21" customFormat="false" ht="15" hidden="false" customHeight="true" outlineLevel="0" collapsed="false">
      <c r="A21" s="320" t="n">
        <v>19</v>
      </c>
      <c r="B21" s="315" t="s">
        <v>73</v>
      </c>
      <c r="C21" s="315" t="s">
        <v>66</v>
      </c>
      <c r="D21" s="334" t="n">
        <v>152</v>
      </c>
      <c r="E21" s="332" t="n">
        <v>11</v>
      </c>
      <c r="F21" s="337" t="s">
        <v>164</v>
      </c>
      <c r="G21" s="168" t="s">
        <v>70</v>
      </c>
      <c r="H21" s="336" t="n">
        <v>141</v>
      </c>
    </row>
    <row r="22" customFormat="false" ht="15" hidden="false" customHeight="true" outlineLevel="0" collapsed="false">
      <c r="A22" s="320" t="n">
        <v>20</v>
      </c>
      <c r="B22" s="315" t="s">
        <v>79</v>
      </c>
      <c r="C22" s="315" t="s">
        <v>34</v>
      </c>
      <c r="D22" s="334" t="n">
        <v>152</v>
      </c>
      <c r="E22" s="335" t="n">
        <v>10</v>
      </c>
      <c r="F22" s="337" t="s">
        <v>168</v>
      </c>
      <c r="G22" s="168" t="s">
        <v>66</v>
      </c>
      <c r="H22" s="336" t="n">
        <v>136</v>
      </c>
    </row>
    <row r="23" customFormat="false" ht="15" hidden="false" customHeight="true" outlineLevel="0" collapsed="false">
      <c r="A23" s="320" t="n">
        <v>21</v>
      </c>
      <c r="B23" s="315" t="s">
        <v>91</v>
      </c>
      <c r="C23" s="315" t="s">
        <v>31</v>
      </c>
      <c r="D23" s="334" t="n">
        <v>151</v>
      </c>
      <c r="E23" s="332" t="n">
        <v>9</v>
      </c>
      <c r="F23" s="337" t="s">
        <v>170</v>
      </c>
      <c r="G23" s="168" t="s">
        <v>31</v>
      </c>
      <c r="H23" s="336" t="n">
        <v>132</v>
      </c>
    </row>
    <row r="24" customFormat="false" ht="15" hidden="false" customHeight="true" outlineLevel="0" collapsed="false">
      <c r="A24" s="320" t="n">
        <v>22</v>
      </c>
      <c r="B24" s="168" t="s">
        <v>65</v>
      </c>
      <c r="C24" s="168" t="s">
        <v>66</v>
      </c>
      <c r="D24" s="334" t="n">
        <v>141</v>
      </c>
      <c r="E24" s="332" t="n">
        <v>8</v>
      </c>
      <c r="F24" s="337" t="s">
        <v>416</v>
      </c>
      <c r="G24" s="168" t="s">
        <v>31</v>
      </c>
      <c r="H24" s="336" t="n">
        <v>120</v>
      </c>
    </row>
    <row r="25" customFormat="false" ht="15" hidden="false" customHeight="true" outlineLevel="0" collapsed="false">
      <c r="A25" s="320" t="n">
        <v>23</v>
      </c>
      <c r="B25" s="315" t="s">
        <v>111</v>
      </c>
      <c r="C25" s="315" t="s">
        <v>76</v>
      </c>
      <c r="D25" s="334" t="n">
        <v>140</v>
      </c>
      <c r="E25" s="335" t="n">
        <v>7</v>
      </c>
      <c r="F25" s="337" t="s">
        <v>183</v>
      </c>
      <c r="G25" s="168" t="s">
        <v>62</v>
      </c>
      <c r="H25" s="336" t="n">
        <v>120</v>
      </c>
    </row>
    <row r="26" customFormat="false" ht="15" hidden="false" customHeight="true" outlineLevel="0" collapsed="false">
      <c r="A26" s="320" t="n">
        <v>24</v>
      </c>
      <c r="B26" s="306" t="s">
        <v>396</v>
      </c>
      <c r="C26" s="306" t="s">
        <v>62</v>
      </c>
      <c r="D26" s="339" t="n">
        <v>139</v>
      </c>
      <c r="E26" s="332" t="n">
        <v>6</v>
      </c>
      <c r="F26" s="319" t="s">
        <v>211</v>
      </c>
      <c r="G26" s="315" t="s">
        <v>83</v>
      </c>
      <c r="H26" s="336" t="n">
        <v>117</v>
      </c>
    </row>
    <row r="27" customFormat="false" ht="15" hidden="false" customHeight="true" outlineLevel="0" collapsed="false">
      <c r="A27" s="320" t="n">
        <v>25</v>
      </c>
      <c r="B27" s="306" t="s">
        <v>113</v>
      </c>
      <c r="C27" s="306" t="s">
        <v>34</v>
      </c>
      <c r="D27" s="339" t="n">
        <v>139</v>
      </c>
      <c r="E27" s="332" t="n">
        <v>5</v>
      </c>
      <c r="F27" s="337" t="s">
        <v>199</v>
      </c>
      <c r="G27" s="168" t="s">
        <v>62</v>
      </c>
      <c r="H27" s="336" t="n">
        <v>114</v>
      </c>
    </row>
    <row r="28" customFormat="false" ht="15" hidden="false" customHeight="true" outlineLevel="0" collapsed="false">
      <c r="A28" s="320" t="n">
        <v>26</v>
      </c>
      <c r="B28" s="315" t="s">
        <v>120</v>
      </c>
      <c r="C28" s="315" t="s">
        <v>60</v>
      </c>
      <c r="D28" s="334" t="n">
        <v>139</v>
      </c>
      <c r="E28" s="335" t="n">
        <v>4</v>
      </c>
      <c r="F28" s="312" t="s">
        <v>399</v>
      </c>
      <c r="G28" s="306" t="s">
        <v>62</v>
      </c>
      <c r="H28" s="338" t="n">
        <v>113</v>
      </c>
    </row>
    <row r="29" customFormat="false" ht="15" hidden="false" customHeight="true" outlineLevel="0" collapsed="false">
      <c r="A29" s="320" t="n">
        <v>27</v>
      </c>
      <c r="B29" s="168" t="s">
        <v>89</v>
      </c>
      <c r="C29" s="168" t="s">
        <v>76</v>
      </c>
      <c r="D29" s="334" t="n">
        <v>138</v>
      </c>
      <c r="E29" s="332" t="n">
        <v>3</v>
      </c>
      <c r="F29" s="319" t="s">
        <v>161</v>
      </c>
      <c r="G29" s="315" t="s">
        <v>70</v>
      </c>
      <c r="H29" s="336" t="n">
        <v>106</v>
      </c>
    </row>
    <row r="30" customFormat="false" ht="15" hidden="false" customHeight="true" outlineLevel="0" collapsed="false">
      <c r="A30" s="320" t="n">
        <v>28</v>
      </c>
      <c r="B30" s="315" t="s">
        <v>71</v>
      </c>
      <c r="C30" s="315" t="s">
        <v>62</v>
      </c>
      <c r="D30" s="334" t="n">
        <v>135</v>
      </c>
      <c r="E30" s="332" t="n">
        <v>2</v>
      </c>
      <c r="F30" s="312" t="s">
        <v>397</v>
      </c>
      <c r="G30" s="306" t="s">
        <v>62</v>
      </c>
      <c r="H30" s="338" t="n">
        <v>102</v>
      </c>
    </row>
    <row r="31" customFormat="false" ht="15" hidden="false" customHeight="true" outlineLevel="0" collapsed="false">
      <c r="A31" s="320" t="n">
        <v>29</v>
      </c>
      <c r="B31" s="315" t="s">
        <v>108</v>
      </c>
      <c r="C31" s="315" t="s">
        <v>60</v>
      </c>
      <c r="D31" s="334" t="n">
        <v>134</v>
      </c>
      <c r="E31" s="335" t="n">
        <v>1</v>
      </c>
      <c r="F31" s="337" t="s">
        <v>172</v>
      </c>
      <c r="G31" s="168" t="s">
        <v>70</v>
      </c>
      <c r="H31" s="336" t="n">
        <v>93</v>
      </c>
    </row>
    <row r="32" customFormat="false" ht="15" hidden="false" customHeight="true" outlineLevel="0" collapsed="false">
      <c r="A32" s="320" t="n">
        <v>30</v>
      </c>
      <c r="B32" s="168" t="s">
        <v>225</v>
      </c>
      <c r="C32" s="168" t="s">
        <v>62</v>
      </c>
      <c r="D32" s="334" t="n">
        <v>133</v>
      </c>
      <c r="E32" s="332" t="n">
        <v>1</v>
      </c>
      <c r="F32" s="337" t="s">
        <v>182</v>
      </c>
      <c r="G32" s="168" t="s">
        <v>66</v>
      </c>
      <c r="H32" s="336" t="n">
        <v>89</v>
      </c>
    </row>
    <row r="33" customFormat="false" ht="15" hidden="false" customHeight="true" outlineLevel="0" collapsed="false">
      <c r="A33" s="320" t="n">
        <v>31</v>
      </c>
      <c r="B33" s="315" t="s">
        <v>81</v>
      </c>
      <c r="C33" s="315" t="s">
        <v>34</v>
      </c>
      <c r="D33" s="334" t="n">
        <v>128</v>
      </c>
      <c r="E33" s="332" t="n">
        <v>1</v>
      </c>
      <c r="F33" s="312" t="s">
        <v>401</v>
      </c>
      <c r="G33" s="306" t="s">
        <v>62</v>
      </c>
      <c r="H33" s="338" t="n">
        <v>83</v>
      </c>
    </row>
    <row r="34" customFormat="false" ht="15" hidden="false" customHeight="true" outlineLevel="0" collapsed="false">
      <c r="A34" s="320" t="n">
        <v>32</v>
      </c>
      <c r="B34" s="168" t="s">
        <v>74</v>
      </c>
      <c r="C34" s="168" t="s">
        <v>62</v>
      </c>
      <c r="D34" s="334" t="n">
        <v>127</v>
      </c>
      <c r="E34" s="335" t="n">
        <v>1</v>
      </c>
      <c r="F34" s="319" t="s">
        <v>160</v>
      </c>
      <c r="G34" s="315" t="s">
        <v>66</v>
      </c>
      <c r="H34" s="336" t="n">
        <v>81</v>
      </c>
    </row>
    <row r="35" customFormat="false" ht="15" hidden="false" customHeight="true" outlineLevel="0" collapsed="false">
      <c r="A35" s="320" t="n">
        <v>33</v>
      </c>
      <c r="B35" s="315" t="s">
        <v>75</v>
      </c>
      <c r="C35" s="315" t="s">
        <v>76</v>
      </c>
      <c r="D35" s="334" t="n">
        <v>126</v>
      </c>
      <c r="E35" s="340" t="n">
        <v>1</v>
      </c>
      <c r="F35" s="341" t="s">
        <v>174</v>
      </c>
      <c r="G35" s="342" t="s">
        <v>83</v>
      </c>
      <c r="H35" s="343" t="n">
        <v>65</v>
      </c>
    </row>
    <row r="36" customFormat="false" ht="15" hidden="false" customHeight="true" outlineLevel="0" collapsed="false">
      <c r="A36" s="320" t="n">
        <v>34</v>
      </c>
      <c r="B36" s="315" t="s">
        <v>86</v>
      </c>
      <c r="C36" s="315" t="s">
        <v>83</v>
      </c>
      <c r="D36" s="334" t="n">
        <v>126</v>
      </c>
      <c r="E36" s="344" t="n">
        <v>1</v>
      </c>
      <c r="F36" s="345"/>
      <c r="G36" s="346"/>
      <c r="H36" s="347"/>
    </row>
    <row r="37" customFormat="false" ht="15" hidden="false" customHeight="true" outlineLevel="0" collapsed="false">
      <c r="A37" s="320" t="n">
        <v>35</v>
      </c>
      <c r="B37" s="306" t="s">
        <v>68</v>
      </c>
      <c r="C37" s="306" t="s">
        <v>60</v>
      </c>
      <c r="D37" s="339" t="n">
        <v>120</v>
      </c>
      <c r="E37" s="344" t="n">
        <v>1</v>
      </c>
      <c r="F37" s="315"/>
      <c r="G37" s="315"/>
      <c r="H37" s="57"/>
    </row>
    <row r="38" customFormat="false" ht="15" hidden="false" customHeight="true" outlineLevel="0" collapsed="false">
      <c r="A38" s="320" t="n">
        <v>36</v>
      </c>
      <c r="B38" s="306" t="s">
        <v>77</v>
      </c>
      <c r="C38" s="306" t="s">
        <v>66</v>
      </c>
      <c r="D38" s="339" t="n">
        <v>113</v>
      </c>
      <c r="E38" s="344" t="n">
        <v>1</v>
      </c>
      <c r="F38" s="306"/>
      <c r="G38" s="315"/>
      <c r="H38" s="57"/>
    </row>
    <row r="39" customFormat="false" ht="15" hidden="false" customHeight="true" outlineLevel="0" collapsed="false">
      <c r="A39" s="320" t="n">
        <v>37</v>
      </c>
      <c r="B39" s="315" t="s">
        <v>115</v>
      </c>
      <c r="C39" s="315" t="s">
        <v>66</v>
      </c>
      <c r="D39" s="334" t="n">
        <v>111</v>
      </c>
      <c r="E39" s="344" t="n">
        <v>1</v>
      </c>
      <c r="F39" s="315"/>
      <c r="G39" s="315"/>
      <c r="H39" s="57"/>
    </row>
    <row r="40" customFormat="false" ht="15" hidden="false" customHeight="true" outlineLevel="0" collapsed="false">
      <c r="A40" s="320" t="n">
        <v>38</v>
      </c>
      <c r="B40" s="315" t="s">
        <v>398</v>
      </c>
      <c r="C40" s="315" t="s">
        <v>62</v>
      </c>
      <c r="D40" s="334" t="n">
        <v>102</v>
      </c>
      <c r="E40" s="344" t="n">
        <v>1</v>
      </c>
      <c r="F40" s="306"/>
      <c r="G40" s="315"/>
      <c r="H40" s="57"/>
    </row>
    <row r="41" customFormat="false" ht="15" hidden="false" customHeight="true" outlineLevel="0" collapsed="false">
      <c r="A41" s="320" t="n">
        <v>39</v>
      </c>
      <c r="B41" s="306" t="s">
        <v>104</v>
      </c>
      <c r="C41" s="306" t="s">
        <v>60</v>
      </c>
      <c r="D41" s="339" t="n">
        <v>100</v>
      </c>
      <c r="E41" s="344" t="n">
        <v>1</v>
      </c>
      <c r="F41" s="168"/>
      <c r="G41" s="168"/>
      <c r="H41" s="57"/>
    </row>
    <row r="42" customFormat="false" ht="15" hidden="false" customHeight="true" outlineLevel="0" collapsed="false">
      <c r="A42" s="348" t="n">
        <v>40</v>
      </c>
      <c r="B42" s="168" t="s">
        <v>92</v>
      </c>
      <c r="C42" s="168" t="s">
        <v>62</v>
      </c>
      <c r="D42" s="334" t="n">
        <v>99</v>
      </c>
      <c r="E42" s="344" t="n">
        <v>1</v>
      </c>
      <c r="F42" s="168"/>
      <c r="G42" s="168"/>
      <c r="H42" s="57"/>
    </row>
    <row r="43" customFormat="false" ht="15" hidden="false" customHeight="true" outlineLevel="0" collapsed="false">
      <c r="A43" s="320" t="n">
        <v>41</v>
      </c>
      <c r="B43" s="315" t="s">
        <v>88</v>
      </c>
      <c r="C43" s="315" t="s">
        <v>66</v>
      </c>
      <c r="D43" s="334" t="n">
        <v>99</v>
      </c>
      <c r="E43" s="344" t="n">
        <v>1</v>
      </c>
      <c r="F43" s="168"/>
      <c r="G43" s="168"/>
      <c r="H43" s="57"/>
    </row>
    <row r="44" customFormat="false" ht="15" hidden="false" customHeight="true" outlineLevel="0" collapsed="false">
      <c r="A44" s="320" t="n">
        <v>42</v>
      </c>
      <c r="B44" s="168" t="s">
        <v>114</v>
      </c>
      <c r="C44" s="168" t="s">
        <v>83</v>
      </c>
      <c r="D44" s="334" t="n">
        <v>89</v>
      </c>
      <c r="E44" s="344" t="n">
        <v>1</v>
      </c>
      <c r="F44" s="168"/>
      <c r="G44" s="168"/>
      <c r="H44" s="57"/>
    </row>
    <row r="45" customFormat="false" ht="15" hidden="false" customHeight="true" outlineLevel="0" collapsed="false">
      <c r="A45" s="349" t="n">
        <v>43</v>
      </c>
      <c r="B45" s="342" t="s">
        <v>98</v>
      </c>
      <c r="C45" s="342" t="s">
        <v>62</v>
      </c>
      <c r="D45" s="350" t="n">
        <v>83</v>
      </c>
      <c r="E45" s="344" t="n">
        <v>1</v>
      </c>
      <c r="F45" s="168"/>
      <c r="G45" s="168"/>
      <c r="H45" s="57"/>
    </row>
    <row r="46" customFormat="false" ht="15" hidden="false" customHeight="true" outlineLevel="0" collapsed="false">
      <c r="A46" s="100"/>
      <c r="B46" s="97"/>
      <c r="C46" s="97"/>
      <c r="D46" s="129"/>
      <c r="E46" s="351"/>
      <c r="F46" s="352" t="s">
        <v>232</v>
      </c>
      <c r="G46" s="353"/>
      <c r="H46" s="353"/>
    </row>
    <row r="47" customFormat="false" ht="15" hidden="false" customHeight="true" outlineLevel="0" collapsed="false">
      <c r="E47" s="354" t="n">
        <v>1</v>
      </c>
      <c r="F47" s="298" t="s">
        <v>60</v>
      </c>
      <c r="G47" s="355" t="s">
        <v>417</v>
      </c>
      <c r="H47" s="356" t="n">
        <v>102</v>
      </c>
      <c r="I47" s="357" t="n">
        <v>25</v>
      </c>
    </row>
    <row r="48" customFormat="false" ht="15" hidden="false" customHeight="true" outlineLevel="0" collapsed="false">
      <c r="E48" s="320" t="n">
        <v>2</v>
      </c>
      <c r="F48" s="315" t="s">
        <v>24</v>
      </c>
      <c r="G48" s="168" t="s">
        <v>418</v>
      </c>
      <c r="H48" s="336" t="n">
        <v>100</v>
      </c>
      <c r="I48" s="357" t="n">
        <v>23</v>
      </c>
    </row>
    <row r="49" customFormat="false" ht="15" hidden="false" customHeight="true" outlineLevel="0" collapsed="false">
      <c r="E49" s="320" t="n">
        <v>3</v>
      </c>
      <c r="F49" s="315" t="s">
        <v>62</v>
      </c>
      <c r="G49" s="168" t="s">
        <v>419</v>
      </c>
      <c r="H49" s="336" t="n">
        <v>97</v>
      </c>
      <c r="I49" s="357" t="n">
        <v>22</v>
      </c>
    </row>
    <row r="50" customFormat="false" ht="15" hidden="false" customHeight="true" outlineLevel="0" collapsed="false">
      <c r="E50" s="320" t="n">
        <v>4</v>
      </c>
      <c r="F50" s="315" t="s">
        <v>66</v>
      </c>
      <c r="G50" s="168" t="s">
        <v>420</v>
      </c>
      <c r="H50" s="336" t="n">
        <v>91</v>
      </c>
      <c r="I50" s="357" t="n">
        <v>21</v>
      </c>
    </row>
    <row r="51" customFormat="false" ht="15" hidden="false" customHeight="true" outlineLevel="0" collapsed="false">
      <c r="E51" s="320" t="n">
        <v>5</v>
      </c>
      <c r="F51" s="358" t="s">
        <v>31</v>
      </c>
      <c r="G51" s="358" t="s">
        <v>421</v>
      </c>
      <c r="H51" s="338" t="n">
        <v>81</v>
      </c>
      <c r="I51" s="357" t="n">
        <v>20</v>
      </c>
    </row>
    <row r="52" customFormat="false" ht="15" hidden="false" customHeight="true" outlineLevel="0" collapsed="false">
      <c r="E52" s="320" t="n">
        <v>6</v>
      </c>
      <c r="F52" s="315" t="s">
        <v>70</v>
      </c>
      <c r="G52" s="168" t="s">
        <v>422</v>
      </c>
      <c r="H52" s="336" t="n">
        <v>58</v>
      </c>
      <c r="I52" s="357" t="n">
        <v>19</v>
      </c>
    </row>
    <row r="53" customFormat="false" ht="15" hidden="false" customHeight="true" outlineLevel="0" collapsed="false">
      <c r="E53" s="320" t="n">
        <v>7</v>
      </c>
      <c r="F53" s="315" t="s">
        <v>83</v>
      </c>
      <c r="G53" s="168" t="s">
        <v>423</v>
      </c>
      <c r="H53" s="336" t="n">
        <v>56</v>
      </c>
      <c r="I53" s="357" t="n">
        <v>18</v>
      </c>
    </row>
    <row r="54" customFormat="false" ht="15" hidden="false" customHeight="true" outlineLevel="0" collapsed="false">
      <c r="E54" s="320" t="n">
        <v>8</v>
      </c>
      <c r="F54" s="315" t="s">
        <v>34</v>
      </c>
      <c r="G54" s="168" t="s">
        <v>424</v>
      </c>
      <c r="H54" s="336" t="n">
        <v>54</v>
      </c>
      <c r="I54" s="357" t="n">
        <v>17</v>
      </c>
    </row>
    <row r="55" customFormat="false" ht="15" hidden="false" customHeight="true" outlineLevel="0" collapsed="false">
      <c r="E55" s="330" t="n">
        <v>9</v>
      </c>
      <c r="F55" s="342" t="s">
        <v>76</v>
      </c>
      <c r="G55" s="342" t="s">
        <v>425</v>
      </c>
      <c r="H55" s="343" t="n">
        <v>44</v>
      </c>
      <c r="I55" s="357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:H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3" width="10.71"/>
    <col collapsed="false" customWidth="true" hidden="false" outlineLevel="0" max="3" min="3" style="23" width="16.7"/>
    <col collapsed="false" customWidth="true" hidden="false" outlineLevel="0" max="4" min="4" style="0" width="15.99"/>
    <col collapsed="false" customWidth="true" hidden="false" outlineLevel="0" max="5" min="5" style="1" width="5.85"/>
    <col collapsed="false" customWidth="true" hidden="false" outlineLevel="0" max="6" min="6" style="1" width="5.71"/>
    <col collapsed="false" customWidth="true" hidden="false" outlineLevel="0" max="7" min="7" style="40" width="5.71"/>
    <col collapsed="false" customWidth="true" hidden="false" outlineLevel="0" max="8" min="8" style="184" width="5.71"/>
    <col collapsed="false" customWidth="true" hidden="false" outlineLevel="0" max="9" min="9" style="0" width="5.71"/>
    <col collapsed="false" customWidth="true" hidden="false" outlineLevel="0" max="10" min="10" style="0" width="10.71"/>
    <col collapsed="false" customWidth="true" hidden="false" outlineLevel="0" max="11" min="11" style="0" width="16.7"/>
    <col collapsed="false" customWidth="true" hidden="false" outlineLevel="0" max="12" min="12" style="0" width="15.41"/>
    <col collapsed="false" customWidth="true" hidden="false" outlineLevel="0" max="14" min="13" style="0" width="5.71"/>
  </cols>
  <sheetData>
    <row r="1" customFormat="false" ht="23.25" hidden="false" customHeight="false" outlineLevel="0" collapsed="false">
      <c r="A1" s="121"/>
      <c r="B1" s="121"/>
      <c r="C1" s="359" t="s">
        <v>426</v>
      </c>
      <c r="D1" s="360"/>
      <c r="E1" s="121"/>
      <c r="F1" s="121"/>
      <c r="G1" s="121"/>
      <c r="H1" s="361"/>
      <c r="I1" s="121"/>
      <c r="J1" s="121"/>
      <c r="K1" s="121"/>
      <c r="L1" s="121"/>
      <c r="M1" s="121"/>
      <c r="N1" s="121"/>
      <c r="O1" s="121"/>
    </row>
    <row r="2" s="211" customFormat="true" ht="15.75" hidden="false" customHeight="false" outlineLevel="0" collapsed="false">
      <c r="A2" s="362"/>
      <c r="B2" s="363" t="s">
        <v>309</v>
      </c>
      <c r="C2" s="362"/>
      <c r="D2" s="363"/>
      <c r="E2" s="362"/>
      <c r="F2" s="362"/>
      <c r="G2" s="362"/>
      <c r="H2" s="361"/>
      <c r="I2" s="364"/>
      <c r="J2" s="363" t="s">
        <v>310</v>
      </c>
      <c r="K2" s="365"/>
      <c r="L2" s="363"/>
      <c r="M2" s="362"/>
      <c r="N2" s="362"/>
      <c r="O2" s="366"/>
    </row>
    <row r="3" s="211" customFormat="true" ht="15.75" hidden="false" customHeight="false" outlineLevel="0" collapsed="false">
      <c r="A3" s="362"/>
      <c r="B3" s="362"/>
      <c r="C3" s="362"/>
      <c r="D3" s="364" t="s">
        <v>427</v>
      </c>
      <c r="E3" s="366" t="s">
        <v>428</v>
      </c>
      <c r="F3" s="366" t="s">
        <v>429</v>
      </c>
      <c r="G3" s="366" t="s">
        <v>394</v>
      </c>
      <c r="H3" s="361"/>
      <c r="I3" s="364"/>
      <c r="J3" s="363"/>
      <c r="K3" s="365"/>
      <c r="L3" s="364" t="s">
        <v>427</v>
      </c>
      <c r="M3" s="366" t="s">
        <v>428</v>
      </c>
      <c r="N3" s="366" t="s">
        <v>429</v>
      </c>
      <c r="O3" s="366" t="s">
        <v>394</v>
      </c>
    </row>
    <row r="4" s="211" customFormat="true" ht="15.75" hidden="false" customHeight="false" outlineLevel="0" collapsed="false">
      <c r="A4" s="367" t="s">
        <v>23</v>
      </c>
      <c r="B4" s="368" t="s">
        <v>430</v>
      </c>
      <c r="C4" s="368" t="s">
        <v>431</v>
      </c>
      <c r="D4" s="369" t="s">
        <v>62</v>
      </c>
      <c r="E4" s="370" t="n">
        <v>49</v>
      </c>
      <c r="F4" s="371" t="n">
        <v>48</v>
      </c>
      <c r="G4" s="372" t="n">
        <v>97</v>
      </c>
      <c r="H4" s="361" t="n">
        <v>30</v>
      </c>
      <c r="I4" s="367" t="s">
        <v>23</v>
      </c>
      <c r="J4" s="368" t="s">
        <v>432</v>
      </c>
      <c r="K4" s="373" t="s">
        <v>433</v>
      </c>
      <c r="L4" s="369" t="s">
        <v>60</v>
      </c>
      <c r="M4" s="370" t="n">
        <v>48</v>
      </c>
      <c r="N4" s="371" t="n">
        <v>46</v>
      </c>
      <c r="O4" s="372" t="n">
        <v>94</v>
      </c>
      <c r="P4" s="361" t="n">
        <v>30</v>
      </c>
    </row>
    <row r="5" s="211" customFormat="true" ht="15.75" hidden="false" customHeight="false" outlineLevel="0" collapsed="false">
      <c r="A5" s="374" t="s">
        <v>26</v>
      </c>
      <c r="B5" s="375" t="s">
        <v>434</v>
      </c>
      <c r="C5" s="375" t="s">
        <v>435</v>
      </c>
      <c r="D5" s="376" t="s">
        <v>70</v>
      </c>
      <c r="E5" s="377" t="n">
        <v>42</v>
      </c>
      <c r="F5" s="378" t="n">
        <v>44</v>
      </c>
      <c r="G5" s="379" t="n">
        <v>86</v>
      </c>
      <c r="H5" s="361" t="n">
        <v>28</v>
      </c>
      <c r="I5" s="374" t="s">
        <v>436</v>
      </c>
      <c r="J5" s="375" t="s">
        <v>437</v>
      </c>
      <c r="K5" s="380" t="s">
        <v>438</v>
      </c>
      <c r="L5" s="376" t="s">
        <v>83</v>
      </c>
      <c r="M5" s="377" t="n">
        <v>44</v>
      </c>
      <c r="N5" s="378" t="n">
        <v>43</v>
      </c>
      <c r="O5" s="379" t="n">
        <v>87</v>
      </c>
      <c r="P5" s="361" t="n">
        <v>28</v>
      </c>
    </row>
    <row r="6" s="211" customFormat="true" ht="15.75" hidden="false" customHeight="false" outlineLevel="0" collapsed="false">
      <c r="A6" s="374" t="s">
        <v>29</v>
      </c>
      <c r="B6" s="375" t="s">
        <v>430</v>
      </c>
      <c r="C6" s="375" t="s">
        <v>439</v>
      </c>
      <c r="D6" s="376" t="s">
        <v>31</v>
      </c>
      <c r="E6" s="377" t="n">
        <v>37</v>
      </c>
      <c r="F6" s="378" t="n">
        <v>35</v>
      </c>
      <c r="G6" s="379" t="n">
        <v>72</v>
      </c>
      <c r="H6" s="361" t="n">
        <v>27</v>
      </c>
      <c r="I6" s="374" t="s">
        <v>29</v>
      </c>
      <c r="J6" s="375" t="s">
        <v>343</v>
      </c>
      <c r="K6" s="380" t="s">
        <v>440</v>
      </c>
      <c r="L6" s="376" t="s">
        <v>31</v>
      </c>
      <c r="M6" s="377" t="n">
        <v>46</v>
      </c>
      <c r="N6" s="378" t="n">
        <v>38</v>
      </c>
      <c r="O6" s="379" t="n">
        <v>84</v>
      </c>
      <c r="P6" s="361" t="n">
        <v>27</v>
      </c>
    </row>
    <row r="7" s="211" customFormat="true" ht="15.75" hidden="false" customHeight="false" outlineLevel="0" collapsed="false">
      <c r="A7" s="381" t="n">
        <v>4</v>
      </c>
      <c r="B7" s="375" t="s">
        <v>441</v>
      </c>
      <c r="C7" s="375" t="s">
        <v>442</v>
      </c>
      <c r="D7" s="376" t="s">
        <v>83</v>
      </c>
      <c r="E7" s="377" t="n">
        <v>36</v>
      </c>
      <c r="F7" s="378" t="n">
        <v>31</v>
      </c>
      <c r="G7" s="379" t="n">
        <v>67</v>
      </c>
      <c r="H7" s="361" t="n">
        <v>26</v>
      </c>
      <c r="I7" s="381" t="n">
        <v>4</v>
      </c>
      <c r="J7" s="375" t="s">
        <v>443</v>
      </c>
      <c r="K7" s="380" t="s">
        <v>444</v>
      </c>
      <c r="L7" s="376" t="s">
        <v>60</v>
      </c>
      <c r="M7" s="377" t="n">
        <v>40</v>
      </c>
      <c r="N7" s="378" t="n">
        <v>42</v>
      </c>
      <c r="O7" s="379" t="n">
        <v>82</v>
      </c>
      <c r="P7" s="361" t="n">
        <v>26</v>
      </c>
    </row>
    <row r="8" s="211" customFormat="true" ht="15.75" hidden="false" customHeight="false" outlineLevel="0" collapsed="false">
      <c r="A8" s="381" t="n">
        <v>5</v>
      </c>
      <c r="B8" s="375" t="s">
        <v>445</v>
      </c>
      <c r="C8" s="375" t="s">
        <v>446</v>
      </c>
      <c r="D8" s="376" t="s">
        <v>62</v>
      </c>
      <c r="E8" s="377" t="n">
        <v>32</v>
      </c>
      <c r="F8" s="378" t="n">
        <v>33</v>
      </c>
      <c r="G8" s="379" t="n">
        <v>65</v>
      </c>
      <c r="H8" s="361" t="n">
        <v>25</v>
      </c>
      <c r="I8" s="381" t="n">
        <v>5</v>
      </c>
      <c r="J8" s="375" t="s">
        <v>447</v>
      </c>
      <c r="K8" s="380" t="s">
        <v>448</v>
      </c>
      <c r="L8" s="376" t="s">
        <v>34</v>
      </c>
      <c r="M8" s="377" t="n">
        <v>38</v>
      </c>
      <c r="N8" s="378" t="n">
        <v>43</v>
      </c>
      <c r="O8" s="379" t="n">
        <v>81</v>
      </c>
      <c r="P8" s="361" t="n">
        <v>25</v>
      </c>
    </row>
    <row r="9" s="211" customFormat="true" ht="15.75" hidden="false" customHeight="false" outlineLevel="0" collapsed="false">
      <c r="A9" s="381" t="n">
        <v>6</v>
      </c>
      <c r="B9" s="375" t="s">
        <v>317</v>
      </c>
      <c r="C9" s="375" t="s">
        <v>318</v>
      </c>
      <c r="D9" s="376" t="s">
        <v>66</v>
      </c>
      <c r="E9" s="377" t="n">
        <v>43</v>
      </c>
      <c r="F9" s="378" t="n">
        <v>21</v>
      </c>
      <c r="G9" s="379" t="n">
        <v>64</v>
      </c>
      <c r="H9" s="361" t="n">
        <v>24</v>
      </c>
      <c r="I9" s="381" t="n">
        <v>6</v>
      </c>
      <c r="J9" s="375" t="s">
        <v>449</v>
      </c>
      <c r="K9" s="380" t="s">
        <v>450</v>
      </c>
      <c r="L9" s="376" t="s">
        <v>34</v>
      </c>
      <c r="M9" s="377" t="n">
        <v>39</v>
      </c>
      <c r="N9" s="378" t="n">
        <v>39</v>
      </c>
      <c r="O9" s="379" t="n">
        <v>78</v>
      </c>
      <c r="P9" s="361" t="n">
        <v>24</v>
      </c>
    </row>
    <row r="10" s="211" customFormat="true" ht="15.75" hidden="false" customHeight="false" outlineLevel="0" collapsed="false">
      <c r="A10" s="381" t="n">
        <v>7</v>
      </c>
      <c r="B10" s="375" t="s">
        <v>451</v>
      </c>
      <c r="C10" s="375" t="s">
        <v>452</v>
      </c>
      <c r="D10" s="382" t="s">
        <v>31</v>
      </c>
      <c r="E10" s="377" t="n">
        <v>29</v>
      </c>
      <c r="F10" s="378" t="n">
        <v>34</v>
      </c>
      <c r="G10" s="379" t="n">
        <v>63</v>
      </c>
      <c r="H10" s="361" t="n">
        <v>23</v>
      </c>
      <c r="I10" s="381" t="n">
        <v>7</v>
      </c>
      <c r="J10" s="375" t="s">
        <v>453</v>
      </c>
      <c r="K10" s="380" t="s">
        <v>454</v>
      </c>
      <c r="L10" s="376" t="s">
        <v>83</v>
      </c>
      <c r="M10" s="377" t="n">
        <v>40</v>
      </c>
      <c r="N10" s="378" t="n">
        <v>38</v>
      </c>
      <c r="O10" s="379" t="n">
        <v>78</v>
      </c>
      <c r="P10" s="361" t="n">
        <v>23</v>
      </c>
    </row>
    <row r="11" s="211" customFormat="true" ht="15.75" hidden="false" customHeight="false" outlineLevel="0" collapsed="false">
      <c r="A11" s="381" t="n">
        <v>8</v>
      </c>
      <c r="B11" s="375" t="s">
        <v>455</v>
      </c>
      <c r="C11" s="375" t="s">
        <v>456</v>
      </c>
      <c r="D11" s="376" t="s">
        <v>76</v>
      </c>
      <c r="E11" s="377" t="n">
        <v>32</v>
      </c>
      <c r="F11" s="378" t="n">
        <v>28</v>
      </c>
      <c r="G11" s="379" t="n">
        <v>60</v>
      </c>
      <c r="H11" s="361" t="n">
        <v>22</v>
      </c>
      <c r="I11" s="381" t="n">
        <v>8</v>
      </c>
      <c r="J11" s="375" t="s">
        <v>373</v>
      </c>
      <c r="K11" s="380" t="s">
        <v>374</v>
      </c>
      <c r="L11" s="376" t="s">
        <v>66</v>
      </c>
      <c r="M11" s="377" t="n">
        <v>42</v>
      </c>
      <c r="N11" s="378" t="n">
        <v>35</v>
      </c>
      <c r="O11" s="379" t="n">
        <v>77</v>
      </c>
      <c r="P11" s="361" t="n">
        <v>22</v>
      </c>
    </row>
    <row r="12" s="211" customFormat="true" ht="15.75" hidden="false" customHeight="false" outlineLevel="0" collapsed="false">
      <c r="A12" s="381" t="n">
        <v>9</v>
      </c>
      <c r="B12" s="375" t="s">
        <v>322</v>
      </c>
      <c r="C12" s="375" t="s">
        <v>323</v>
      </c>
      <c r="D12" s="376" t="s">
        <v>31</v>
      </c>
      <c r="E12" s="377" t="n">
        <v>27</v>
      </c>
      <c r="F12" s="378" t="n">
        <v>31</v>
      </c>
      <c r="G12" s="379" t="n">
        <v>58</v>
      </c>
      <c r="H12" s="361" t="n">
        <v>21</v>
      </c>
      <c r="I12" s="381" t="n">
        <v>9</v>
      </c>
      <c r="J12" s="375" t="s">
        <v>457</v>
      </c>
      <c r="K12" s="380" t="s">
        <v>458</v>
      </c>
      <c r="L12" s="376" t="s">
        <v>459</v>
      </c>
      <c r="M12" s="377" t="n">
        <v>37</v>
      </c>
      <c r="N12" s="378" t="n">
        <v>39</v>
      </c>
      <c r="O12" s="379" t="n">
        <v>76</v>
      </c>
      <c r="P12" s="361" t="n">
        <v>21</v>
      </c>
    </row>
    <row r="13" s="211" customFormat="true" ht="15.75" hidden="false" customHeight="false" outlineLevel="0" collapsed="false">
      <c r="A13" s="381" t="n">
        <v>10</v>
      </c>
      <c r="B13" s="375" t="s">
        <v>460</v>
      </c>
      <c r="C13" s="375" t="s">
        <v>461</v>
      </c>
      <c r="D13" s="376" t="s">
        <v>70</v>
      </c>
      <c r="E13" s="377" t="n">
        <v>30</v>
      </c>
      <c r="F13" s="378" t="n">
        <v>27</v>
      </c>
      <c r="G13" s="379" t="n">
        <v>57</v>
      </c>
      <c r="H13" s="361" t="n">
        <v>20</v>
      </c>
      <c r="I13" s="381" t="n">
        <v>10</v>
      </c>
      <c r="J13" s="375" t="s">
        <v>314</v>
      </c>
      <c r="K13" s="380" t="s">
        <v>462</v>
      </c>
      <c r="L13" s="376" t="s">
        <v>60</v>
      </c>
      <c r="M13" s="377" t="n">
        <v>38</v>
      </c>
      <c r="N13" s="378" t="n">
        <v>38</v>
      </c>
      <c r="O13" s="379" t="n">
        <v>76</v>
      </c>
      <c r="P13" s="361" t="n">
        <v>20</v>
      </c>
    </row>
    <row r="14" s="211" customFormat="true" ht="15.75" hidden="false" customHeight="false" outlineLevel="0" collapsed="false">
      <c r="A14" s="381" t="n">
        <v>11</v>
      </c>
      <c r="B14" s="375" t="s">
        <v>364</v>
      </c>
      <c r="C14" s="375" t="s">
        <v>365</v>
      </c>
      <c r="D14" s="376" t="s">
        <v>83</v>
      </c>
      <c r="E14" s="377" t="n">
        <v>20</v>
      </c>
      <c r="F14" s="378" t="n">
        <v>35</v>
      </c>
      <c r="G14" s="379" t="n">
        <v>55</v>
      </c>
      <c r="H14" s="361" t="n">
        <v>19</v>
      </c>
      <c r="I14" s="381" t="n">
        <v>11</v>
      </c>
      <c r="J14" s="375" t="s">
        <v>463</v>
      </c>
      <c r="K14" s="380" t="s">
        <v>464</v>
      </c>
      <c r="L14" s="376" t="s">
        <v>62</v>
      </c>
      <c r="M14" s="377" t="n">
        <v>34</v>
      </c>
      <c r="N14" s="378" t="n">
        <v>41</v>
      </c>
      <c r="O14" s="379" t="n">
        <v>75</v>
      </c>
      <c r="P14" s="361" t="n">
        <v>19</v>
      </c>
    </row>
    <row r="15" s="211" customFormat="true" ht="15.75" hidden="false" customHeight="false" outlineLevel="0" collapsed="false">
      <c r="A15" s="381" t="n">
        <v>12</v>
      </c>
      <c r="B15" s="375" t="s">
        <v>465</v>
      </c>
      <c r="C15" s="375" t="s">
        <v>466</v>
      </c>
      <c r="D15" s="376" t="s">
        <v>31</v>
      </c>
      <c r="E15" s="377" t="n">
        <v>24</v>
      </c>
      <c r="F15" s="378" t="n">
        <v>27</v>
      </c>
      <c r="G15" s="379" t="n">
        <v>51</v>
      </c>
      <c r="H15" s="361" t="n">
        <v>18</v>
      </c>
      <c r="I15" s="381" t="n">
        <v>12</v>
      </c>
      <c r="J15" s="375" t="s">
        <v>467</v>
      </c>
      <c r="K15" s="380" t="s">
        <v>468</v>
      </c>
      <c r="L15" s="376" t="s">
        <v>83</v>
      </c>
      <c r="M15" s="377" t="n">
        <v>35</v>
      </c>
      <c r="N15" s="378" t="n">
        <v>40</v>
      </c>
      <c r="O15" s="379" t="n">
        <v>75</v>
      </c>
      <c r="P15" s="361" t="n">
        <v>18</v>
      </c>
    </row>
    <row r="16" s="211" customFormat="true" ht="15.75" hidden="false" customHeight="false" outlineLevel="0" collapsed="false">
      <c r="A16" s="381" t="n">
        <v>13</v>
      </c>
      <c r="B16" s="375" t="s">
        <v>469</v>
      </c>
      <c r="C16" s="375" t="s">
        <v>470</v>
      </c>
      <c r="D16" s="376" t="s">
        <v>70</v>
      </c>
      <c r="E16" s="377" t="n">
        <v>26</v>
      </c>
      <c r="F16" s="378" t="n">
        <v>24</v>
      </c>
      <c r="G16" s="379" t="n">
        <v>50</v>
      </c>
      <c r="H16" s="361" t="n">
        <v>17</v>
      </c>
      <c r="I16" s="381" t="n">
        <v>13</v>
      </c>
      <c r="J16" s="375" t="s">
        <v>471</v>
      </c>
      <c r="K16" s="380" t="s">
        <v>472</v>
      </c>
      <c r="L16" s="376" t="s">
        <v>76</v>
      </c>
      <c r="M16" s="377" t="n">
        <v>40</v>
      </c>
      <c r="N16" s="378" t="n">
        <v>35</v>
      </c>
      <c r="O16" s="379" t="n">
        <v>75</v>
      </c>
      <c r="P16" s="361" t="n">
        <v>17</v>
      </c>
    </row>
    <row r="17" s="211" customFormat="true" ht="15.75" hidden="false" customHeight="false" outlineLevel="0" collapsed="false">
      <c r="A17" s="381" t="n">
        <v>14</v>
      </c>
      <c r="B17" s="375" t="s">
        <v>473</v>
      </c>
      <c r="C17" s="375" t="s">
        <v>474</v>
      </c>
      <c r="D17" s="376" t="s">
        <v>76</v>
      </c>
      <c r="E17" s="377" t="n">
        <v>19</v>
      </c>
      <c r="F17" s="378" t="n">
        <v>29</v>
      </c>
      <c r="G17" s="379" t="n">
        <v>48</v>
      </c>
      <c r="H17" s="361" t="n">
        <v>16</v>
      </c>
      <c r="I17" s="381" t="n">
        <v>14</v>
      </c>
      <c r="J17" s="375" t="s">
        <v>369</v>
      </c>
      <c r="K17" s="380" t="s">
        <v>370</v>
      </c>
      <c r="L17" s="376" t="s">
        <v>66</v>
      </c>
      <c r="M17" s="377" t="n">
        <v>43</v>
      </c>
      <c r="N17" s="378" t="n">
        <v>30</v>
      </c>
      <c r="O17" s="379" t="n">
        <v>73</v>
      </c>
      <c r="P17" s="361" t="n">
        <v>16</v>
      </c>
    </row>
    <row r="18" s="211" customFormat="true" ht="15.75" hidden="false" customHeight="false" outlineLevel="0" collapsed="false">
      <c r="A18" s="381" t="n">
        <v>15</v>
      </c>
      <c r="B18" s="375" t="s">
        <v>341</v>
      </c>
      <c r="C18" s="375" t="s">
        <v>342</v>
      </c>
      <c r="D18" s="376" t="s">
        <v>60</v>
      </c>
      <c r="E18" s="377" t="n">
        <v>22</v>
      </c>
      <c r="F18" s="378" t="n">
        <v>26</v>
      </c>
      <c r="G18" s="379" t="n">
        <v>48</v>
      </c>
      <c r="H18" s="361" t="n">
        <v>15</v>
      </c>
      <c r="I18" s="381" t="n">
        <v>15</v>
      </c>
      <c r="J18" s="375" t="s">
        <v>352</v>
      </c>
      <c r="K18" s="380" t="s">
        <v>431</v>
      </c>
      <c r="L18" s="376" t="s">
        <v>62</v>
      </c>
      <c r="M18" s="377" t="n">
        <v>31</v>
      </c>
      <c r="N18" s="378" t="n">
        <v>40</v>
      </c>
      <c r="O18" s="379" t="n">
        <v>71</v>
      </c>
      <c r="P18" s="361" t="n">
        <v>15</v>
      </c>
    </row>
    <row r="19" s="211" customFormat="true" ht="15.75" hidden="false" customHeight="false" outlineLevel="0" collapsed="false">
      <c r="A19" s="381" t="n">
        <v>16</v>
      </c>
      <c r="B19" s="375" t="s">
        <v>349</v>
      </c>
      <c r="C19" s="375" t="s">
        <v>350</v>
      </c>
      <c r="D19" s="376" t="s">
        <v>66</v>
      </c>
      <c r="E19" s="377" t="n">
        <v>22</v>
      </c>
      <c r="F19" s="378" t="n">
        <v>22</v>
      </c>
      <c r="G19" s="379" t="n">
        <v>44</v>
      </c>
      <c r="H19" s="361" t="n">
        <v>14</v>
      </c>
      <c r="I19" s="381" t="n">
        <v>16</v>
      </c>
      <c r="J19" s="375" t="s">
        <v>475</v>
      </c>
      <c r="K19" s="380" t="s">
        <v>442</v>
      </c>
      <c r="L19" s="376" t="s">
        <v>83</v>
      </c>
      <c r="M19" s="377" t="n">
        <v>32</v>
      </c>
      <c r="N19" s="378" t="n">
        <v>38</v>
      </c>
      <c r="O19" s="379" t="n">
        <v>70</v>
      </c>
      <c r="P19" s="361" t="n">
        <v>14</v>
      </c>
    </row>
    <row r="20" s="211" customFormat="true" ht="15.75" hidden="false" customHeight="false" outlineLevel="0" collapsed="false">
      <c r="A20" s="381" t="n">
        <v>17</v>
      </c>
      <c r="B20" s="375" t="s">
        <v>476</v>
      </c>
      <c r="C20" s="375" t="s">
        <v>477</v>
      </c>
      <c r="D20" s="376" t="s">
        <v>31</v>
      </c>
      <c r="E20" s="377" t="n">
        <v>13</v>
      </c>
      <c r="F20" s="378" t="n">
        <v>28</v>
      </c>
      <c r="G20" s="379" t="n">
        <v>41</v>
      </c>
      <c r="H20" s="361" t="n">
        <v>13</v>
      </c>
      <c r="I20" s="381" t="n">
        <v>17</v>
      </c>
      <c r="J20" s="375" t="s">
        <v>375</v>
      </c>
      <c r="K20" s="380" t="s">
        <v>478</v>
      </c>
      <c r="L20" s="376" t="s">
        <v>60</v>
      </c>
      <c r="M20" s="377" t="n">
        <v>33</v>
      </c>
      <c r="N20" s="378" t="n">
        <v>36</v>
      </c>
      <c r="O20" s="379" t="n">
        <v>69</v>
      </c>
      <c r="P20" s="361" t="n">
        <v>13</v>
      </c>
    </row>
    <row r="21" s="211" customFormat="true" ht="15.75" hidden="false" customHeight="false" outlineLevel="0" collapsed="false">
      <c r="A21" s="381" t="n">
        <v>18</v>
      </c>
      <c r="B21" s="375" t="s">
        <v>479</v>
      </c>
      <c r="C21" s="375" t="s">
        <v>480</v>
      </c>
      <c r="D21" s="376" t="s">
        <v>76</v>
      </c>
      <c r="E21" s="377" t="n">
        <v>21</v>
      </c>
      <c r="F21" s="378" t="n">
        <v>19</v>
      </c>
      <c r="G21" s="379" t="n">
        <v>40</v>
      </c>
      <c r="H21" s="361" t="n">
        <v>12</v>
      </c>
      <c r="I21" s="381" t="n">
        <v>18</v>
      </c>
      <c r="J21" s="375" t="s">
        <v>481</v>
      </c>
      <c r="K21" s="380" t="s">
        <v>482</v>
      </c>
      <c r="L21" s="376" t="s">
        <v>459</v>
      </c>
      <c r="M21" s="377" t="n">
        <v>31</v>
      </c>
      <c r="N21" s="378" t="n">
        <v>36</v>
      </c>
      <c r="O21" s="379" t="n">
        <v>67</v>
      </c>
      <c r="P21" s="361" t="n">
        <v>12</v>
      </c>
    </row>
    <row r="22" s="211" customFormat="true" ht="15.75" hidden="false" customHeight="false" outlineLevel="0" collapsed="false">
      <c r="A22" s="381" t="n">
        <v>19</v>
      </c>
      <c r="B22" s="375" t="s">
        <v>483</v>
      </c>
      <c r="C22" s="375" t="s">
        <v>458</v>
      </c>
      <c r="D22" s="376" t="s">
        <v>459</v>
      </c>
      <c r="E22" s="377" t="n">
        <v>20</v>
      </c>
      <c r="F22" s="378" t="n">
        <v>18</v>
      </c>
      <c r="G22" s="379" t="n">
        <v>38</v>
      </c>
      <c r="H22" s="361" t="n">
        <v>11</v>
      </c>
      <c r="I22" s="381" t="n">
        <v>19</v>
      </c>
      <c r="J22" s="375" t="s">
        <v>339</v>
      </c>
      <c r="K22" s="380" t="s">
        <v>340</v>
      </c>
      <c r="L22" s="376" t="s">
        <v>62</v>
      </c>
      <c r="M22" s="377" t="n">
        <v>33</v>
      </c>
      <c r="N22" s="378" t="n">
        <v>32</v>
      </c>
      <c r="O22" s="379" t="n">
        <v>65</v>
      </c>
      <c r="P22" s="361" t="n">
        <v>11</v>
      </c>
    </row>
    <row r="23" s="211" customFormat="true" ht="15.75" hidden="false" customHeight="false" outlineLevel="0" collapsed="false">
      <c r="A23" s="381" t="n">
        <v>20</v>
      </c>
      <c r="B23" s="375" t="s">
        <v>359</v>
      </c>
      <c r="C23" s="375" t="s">
        <v>360</v>
      </c>
      <c r="D23" s="376" t="s">
        <v>31</v>
      </c>
      <c r="E23" s="377" t="n">
        <v>20</v>
      </c>
      <c r="F23" s="378" t="n">
        <v>12</v>
      </c>
      <c r="G23" s="379" t="n">
        <v>32</v>
      </c>
      <c r="H23" s="361" t="n">
        <v>10</v>
      </c>
      <c r="I23" s="381" t="n">
        <v>20</v>
      </c>
      <c r="J23" s="375" t="s">
        <v>484</v>
      </c>
      <c r="K23" s="380" t="s">
        <v>485</v>
      </c>
      <c r="L23" s="376" t="s">
        <v>62</v>
      </c>
      <c r="M23" s="377" t="n">
        <v>36</v>
      </c>
      <c r="N23" s="378" t="n">
        <v>26</v>
      </c>
      <c r="O23" s="379" t="n">
        <v>62</v>
      </c>
      <c r="P23" s="361" t="n">
        <v>10</v>
      </c>
    </row>
    <row r="24" s="211" customFormat="true" ht="15.75" hidden="false" customHeight="false" outlineLevel="0" collapsed="false">
      <c r="A24" s="381" t="n">
        <v>21</v>
      </c>
      <c r="B24" s="375" t="s">
        <v>486</v>
      </c>
      <c r="C24" s="375" t="s">
        <v>487</v>
      </c>
      <c r="D24" s="376" t="s">
        <v>70</v>
      </c>
      <c r="E24" s="377" t="n">
        <v>13</v>
      </c>
      <c r="F24" s="378" t="n">
        <v>12</v>
      </c>
      <c r="G24" s="379" t="n">
        <v>25</v>
      </c>
      <c r="H24" s="361" t="n">
        <v>9</v>
      </c>
      <c r="I24" s="381" t="n">
        <v>21</v>
      </c>
      <c r="J24" s="375" t="s">
        <v>488</v>
      </c>
      <c r="K24" s="380" t="s">
        <v>489</v>
      </c>
      <c r="L24" s="376" t="s">
        <v>60</v>
      </c>
      <c r="M24" s="377" t="n">
        <v>33</v>
      </c>
      <c r="N24" s="378" t="n">
        <v>27</v>
      </c>
      <c r="O24" s="379" t="n">
        <v>60</v>
      </c>
      <c r="P24" s="361" t="n">
        <v>9</v>
      </c>
    </row>
    <row r="25" s="211" customFormat="true" ht="15.75" hidden="false" customHeight="false" outlineLevel="0" collapsed="false">
      <c r="A25" s="381" t="n">
        <v>22</v>
      </c>
      <c r="B25" s="375" t="s">
        <v>490</v>
      </c>
      <c r="C25" s="375" t="s">
        <v>482</v>
      </c>
      <c r="D25" s="376" t="s">
        <v>459</v>
      </c>
      <c r="E25" s="377" t="n">
        <v>3</v>
      </c>
      <c r="F25" s="378" t="n">
        <v>17</v>
      </c>
      <c r="G25" s="379" t="n">
        <v>20</v>
      </c>
      <c r="H25" s="361" t="n">
        <v>8</v>
      </c>
      <c r="I25" s="381" t="n">
        <v>22</v>
      </c>
      <c r="J25" s="375" t="s">
        <v>491</v>
      </c>
      <c r="K25" s="380" t="s">
        <v>492</v>
      </c>
      <c r="L25" s="376" t="s">
        <v>34</v>
      </c>
      <c r="M25" s="377" t="n">
        <v>31</v>
      </c>
      <c r="N25" s="378" t="n">
        <v>28</v>
      </c>
      <c r="O25" s="379" t="n">
        <v>59</v>
      </c>
      <c r="P25" s="361" t="n">
        <v>8</v>
      </c>
    </row>
    <row r="26" s="211" customFormat="true" ht="15.75" hidden="false" customHeight="false" outlineLevel="0" collapsed="false">
      <c r="A26" s="381" t="n">
        <v>23</v>
      </c>
      <c r="B26" s="375" t="s">
        <v>493</v>
      </c>
      <c r="C26" s="375" t="s">
        <v>494</v>
      </c>
      <c r="D26" s="376" t="s">
        <v>60</v>
      </c>
      <c r="E26" s="377" t="n">
        <v>4</v>
      </c>
      <c r="F26" s="378" t="n">
        <v>11</v>
      </c>
      <c r="G26" s="379" t="n">
        <v>15</v>
      </c>
      <c r="H26" s="361" t="n">
        <v>7</v>
      </c>
      <c r="I26" s="381" t="n">
        <v>23</v>
      </c>
      <c r="J26" s="375" t="s">
        <v>435</v>
      </c>
      <c r="K26" s="380" t="s">
        <v>495</v>
      </c>
      <c r="L26" s="376" t="s">
        <v>34</v>
      </c>
      <c r="M26" s="377" t="n">
        <v>35</v>
      </c>
      <c r="N26" s="378" t="n">
        <v>24</v>
      </c>
      <c r="O26" s="379" t="n">
        <v>59</v>
      </c>
      <c r="P26" s="361" t="n">
        <v>7</v>
      </c>
    </row>
    <row r="27" s="211" customFormat="true" ht="15.75" hidden="false" customHeight="false" outlineLevel="0" collapsed="false">
      <c r="A27" s="381" t="n">
        <v>24</v>
      </c>
      <c r="B27" s="375" t="s">
        <v>345</v>
      </c>
      <c r="C27" s="375" t="s">
        <v>346</v>
      </c>
      <c r="D27" s="376" t="s">
        <v>70</v>
      </c>
      <c r="E27" s="377" t="n">
        <v>2</v>
      </c>
      <c r="F27" s="378" t="n">
        <v>10</v>
      </c>
      <c r="G27" s="379" t="n">
        <v>12</v>
      </c>
      <c r="H27" s="361" t="n">
        <v>6</v>
      </c>
      <c r="I27" s="381" t="n">
        <v>24</v>
      </c>
      <c r="J27" s="375" t="s">
        <v>496</v>
      </c>
      <c r="K27" s="380" t="s">
        <v>497</v>
      </c>
      <c r="L27" s="376" t="s">
        <v>83</v>
      </c>
      <c r="M27" s="377" t="n">
        <v>31</v>
      </c>
      <c r="N27" s="378" t="n">
        <v>27</v>
      </c>
      <c r="O27" s="379" t="n">
        <v>58</v>
      </c>
      <c r="P27" s="361" t="n">
        <v>6</v>
      </c>
    </row>
    <row r="28" s="211" customFormat="true" ht="15.75" hidden="false" customHeight="false" outlineLevel="0" collapsed="false">
      <c r="A28" s="383" t="n">
        <v>25</v>
      </c>
      <c r="B28" s="384" t="s">
        <v>498</v>
      </c>
      <c r="C28" s="384" t="s">
        <v>355</v>
      </c>
      <c r="D28" s="385" t="s">
        <v>66</v>
      </c>
      <c r="E28" s="386" t="n">
        <v>0</v>
      </c>
      <c r="F28" s="387" t="n">
        <v>0</v>
      </c>
      <c r="G28" s="388" t="n">
        <v>0</v>
      </c>
      <c r="H28" s="361" t="n">
        <v>5</v>
      </c>
      <c r="I28" s="381" t="n">
        <v>25</v>
      </c>
      <c r="J28" s="375" t="s">
        <v>357</v>
      </c>
      <c r="K28" s="380" t="s">
        <v>358</v>
      </c>
      <c r="L28" s="376" t="s">
        <v>76</v>
      </c>
      <c r="M28" s="377" t="n">
        <v>33</v>
      </c>
      <c r="N28" s="378" t="n">
        <v>25</v>
      </c>
      <c r="O28" s="379" t="n">
        <v>58</v>
      </c>
      <c r="P28" s="361" t="n">
        <v>5</v>
      </c>
    </row>
    <row r="29" s="211" customFormat="true" ht="15.75" hidden="false" customHeight="false" outlineLevel="0" collapsed="false">
      <c r="A29" s="362"/>
      <c r="B29" s="362"/>
      <c r="C29" s="362"/>
      <c r="D29" s="362"/>
      <c r="E29" s="362"/>
      <c r="F29" s="362"/>
      <c r="G29" s="362"/>
      <c r="H29" s="361" t="n">
        <v>4</v>
      </c>
      <c r="I29" s="381" t="n">
        <v>26</v>
      </c>
      <c r="J29" s="375" t="s">
        <v>499</v>
      </c>
      <c r="K29" s="380" t="s">
        <v>500</v>
      </c>
      <c r="L29" s="376" t="s">
        <v>62</v>
      </c>
      <c r="M29" s="377" t="n">
        <v>33</v>
      </c>
      <c r="N29" s="378" t="n">
        <v>25</v>
      </c>
      <c r="O29" s="379" t="n">
        <v>58</v>
      </c>
      <c r="P29" s="361" t="n">
        <v>4</v>
      </c>
    </row>
    <row r="30" s="211" customFormat="true" ht="15.75" hidden="false" customHeight="false" outlineLevel="0" collapsed="false">
      <c r="A30" s="362"/>
      <c r="B30" s="362"/>
      <c r="C30" s="362"/>
      <c r="D30" s="362"/>
      <c r="E30" s="362"/>
      <c r="F30" s="362"/>
      <c r="G30" s="362"/>
      <c r="H30" s="361" t="n">
        <v>3</v>
      </c>
      <c r="I30" s="381" t="n">
        <v>27</v>
      </c>
      <c r="J30" s="375" t="s">
        <v>501</v>
      </c>
      <c r="K30" s="380" t="s">
        <v>502</v>
      </c>
      <c r="L30" s="376" t="s">
        <v>76</v>
      </c>
      <c r="M30" s="377" t="n">
        <v>26</v>
      </c>
      <c r="N30" s="378" t="n">
        <v>31</v>
      </c>
      <c r="O30" s="379" t="n">
        <v>57</v>
      </c>
      <c r="P30" s="361" t="n">
        <v>3</v>
      </c>
    </row>
    <row r="31" s="211" customFormat="true" ht="15.75" hidden="false" customHeight="false" outlineLevel="0" collapsed="false">
      <c r="A31" s="362"/>
      <c r="B31" s="362"/>
      <c r="C31" s="362"/>
      <c r="D31" s="362"/>
      <c r="E31" s="362"/>
      <c r="F31" s="362"/>
      <c r="G31" s="362"/>
      <c r="H31" s="361" t="n">
        <v>2</v>
      </c>
      <c r="I31" s="381" t="n">
        <v>28</v>
      </c>
      <c r="J31" s="375" t="s">
        <v>503</v>
      </c>
      <c r="K31" s="380" t="s">
        <v>504</v>
      </c>
      <c r="L31" s="376" t="s">
        <v>62</v>
      </c>
      <c r="M31" s="377" t="n">
        <v>29</v>
      </c>
      <c r="N31" s="378" t="n">
        <v>28</v>
      </c>
      <c r="O31" s="379" t="n">
        <v>57</v>
      </c>
      <c r="P31" s="361" t="n">
        <v>2</v>
      </c>
    </row>
    <row r="32" s="211" customFormat="true" ht="18" hidden="false" customHeight="false" outlineLevel="0" collapsed="false">
      <c r="A32" s="362"/>
      <c r="B32" s="210" t="n">
        <v>1</v>
      </c>
      <c r="C32" s="362" t="s">
        <v>31</v>
      </c>
      <c r="D32" s="362" t="s">
        <v>505</v>
      </c>
      <c r="E32" s="366" t="n">
        <v>98</v>
      </c>
      <c r="F32" s="389" t="n">
        <v>25</v>
      </c>
      <c r="G32" s="362"/>
      <c r="H32" s="361" t="n">
        <v>1</v>
      </c>
      <c r="I32" s="381" t="n">
        <v>29</v>
      </c>
      <c r="J32" s="375" t="s">
        <v>499</v>
      </c>
      <c r="K32" s="380" t="s">
        <v>506</v>
      </c>
      <c r="L32" s="376" t="s">
        <v>66</v>
      </c>
      <c r="M32" s="377" t="n">
        <v>20</v>
      </c>
      <c r="N32" s="378" t="n">
        <v>29</v>
      </c>
      <c r="O32" s="379" t="n">
        <v>49</v>
      </c>
      <c r="P32" s="361" t="n">
        <v>1</v>
      </c>
    </row>
    <row r="33" s="211" customFormat="true" ht="18" hidden="false" customHeight="false" outlineLevel="0" collapsed="false">
      <c r="A33" s="362"/>
      <c r="B33" s="210" t="n">
        <v>2</v>
      </c>
      <c r="C33" s="362" t="s">
        <v>83</v>
      </c>
      <c r="D33" s="362" t="s">
        <v>507</v>
      </c>
      <c r="E33" s="366" t="n">
        <v>96</v>
      </c>
      <c r="F33" s="389" t="n">
        <v>23</v>
      </c>
      <c r="G33" s="362"/>
      <c r="H33" s="361" t="n">
        <v>1</v>
      </c>
      <c r="I33" s="381" t="n">
        <v>30</v>
      </c>
      <c r="J33" s="375" t="s">
        <v>508</v>
      </c>
      <c r="K33" s="380" t="s">
        <v>509</v>
      </c>
      <c r="L33" s="376" t="s">
        <v>66</v>
      </c>
      <c r="M33" s="377" t="n">
        <v>11</v>
      </c>
      <c r="N33" s="378" t="n">
        <v>27</v>
      </c>
      <c r="O33" s="379" t="n">
        <v>38</v>
      </c>
      <c r="P33" s="361" t="n">
        <v>1</v>
      </c>
    </row>
    <row r="34" s="211" customFormat="true" ht="18" hidden="false" customHeight="false" outlineLevel="0" collapsed="false">
      <c r="A34" s="362"/>
      <c r="B34" s="210" t="n">
        <v>3</v>
      </c>
      <c r="C34" s="362" t="s">
        <v>60</v>
      </c>
      <c r="D34" s="362" t="s">
        <v>510</v>
      </c>
      <c r="E34" s="366" t="n">
        <v>91</v>
      </c>
      <c r="F34" s="389" t="n">
        <v>22</v>
      </c>
      <c r="G34" s="362"/>
      <c r="H34" s="361" t="n">
        <v>1</v>
      </c>
      <c r="I34" s="381" t="n">
        <v>31</v>
      </c>
      <c r="J34" s="375" t="s">
        <v>511</v>
      </c>
      <c r="K34" s="380" t="s">
        <v>512</v>
      </c>
      <c r="L34" s="376" t="s">
        <v>76</v>
      </c>
      <c r="M34" s="377" t="n">
        <v>23</v>
      </c>
      <c r="N34" s="378" t="n">
        <v>25</v>
      </c>
      <c r="O34" s="379" t="n">
        <v>48</v>
      </c>
      <c r="P34" s="361" t="n">
        <v>1</v>
      </c>
    </row>
    <row r="35" s="211" customFormat="true" ht="18" hidden="false" customHeight="false" outlineLevel="0" collapsed="false">
      <c r="A35" s="362"/>
      <c r="B35" s="210" t="n">
        <v>4</v>
      </c>
      <c r="C35" s="362" t="s">
        <v>62</v>
      </c>
      <c r="D35" s="362" t="s">
        <v>513</v>
      </c>
      <c r="E35" s="366" t="n">
        <v>89</v>
      </c>
      <c r="F35" s="389" t="n">
        <v>21</v>
      </c>
      <c r="G35" s="362"/>
      <c r="H35" s="361" t="n">
        <v>1</v>
      </c>
      <c r="I35" s="381" t="n">
        <v>32</v>
      </c>
      <c r="J35" s="375" t="s">
        <v>352</v>
      </c>
      <c r="K35" s="380" t="s">
        <v>353</v>
      </c>
      <c r="L35" s="376" t="s">
        <v>62</v>
      </c>
      <c r="M35" s="377" t="n">
        <v>12</v>
      </c>
      <c r="N35" s="378" t="n">
        <v>24</v>
      </c>
      <c r="O35" s="379" t="n">
        <v>36</v>
      </c>
      <c r="P35" s="361" t="n">
        <v>1</v>
      </c>
    </row>
    <row r="36" s="211" customFormat="true" ht="18" hidden="false" customHeight="false" outlineLevel="0" collapsed="false">
      <c r="A36" s="362"/>
      <c r="B36" s="210" t="n">
        <v>5</v>
      </c>
      <c r="C36" s="362" t="s">
        <v>66</v>
      </c>
      <c r="D36" s="362" t="s">
        <v>514</v>
      </c>
      <c r="E36" s="366" t="n">
        <v>76</v>
      </c>
      <c r="F36" s="389" t="n">
        <v>20</v>
      </c>
      <c r="G36" s="362"/>
      <c r="H36" s="361" t="n">
        <v>1</v>
      </c>
      <c r="I36" s="381" t="n">
        <v>33</v>
      </c>
      <c r="J36" s="375" t="s">
        <v>515</v>
      </c>
      <c r="K36" s="380" t="s">
        <v>516</v>
      </c>
      <c r="L36" s="376" t="s">
        <v>70</v>
      </c>
      <c r="M36" s="377" t="n">
        <v>29</v>
      </c>
      <c r="N36" s="378" t="n">
        <v>26</v>
      </c>
      <c r="O36" s="379" t="n">
        <v>55</v>
      </c>
      <c r="P36" s="361" t="n">
        <v>1</v>
      </c>
    </row>
    <row r="37" s="211" customFormat="true" ht="18" hidden="false" customHeight="false" outlineLevel="0" collapsed="false">
      <c r="A37" s="362"/>
      <c r="B37" s="210" t="n">
        <v>6</v>
      </c>
      <c r="C37" s="362" t="s">
        <v>70</v>
      </c>
      <c r="D37" s="362" t="s">
        <v>517</v>
      </c>
      <c r="E37" s="366" t="n">
        <v>74</v>
      </c>
      <c r="F37" s="389" t="n">
        <v>19</v>
      </c>
      <c r="G37" s="362"/>
      <c r="H37" s="361" t="n">
        <v>1</v>
      </c>
      <c r="I37" s="381" t="n">
        <v>34</v>
      </c>
      <c r="J37" s="375" t="s">
        <v>518</v>
      </c>
      <c r="K37" s="380" t="s">
        <v>519</v>
      </c>
      <c r="L37" s="376" t="s">
        <v>34</v>
      </c>
      <c r="M37" s="377" t="n">
        <v>20</v>
      </c>
      <c r="N37" s="378" t="n">
        <v>26</v>
      </c>
      <c r="O37" s="379" t="n">
        <v>46</v>
      </c>
      <c r="P37" s="361" t="n">
        <v>1</v>
      </c>
    </row>
    <row r="38" s="211" customFormat="true" ht="18" hidden="false" customHeight="false" outlineLevel="0" collapsed="false">
      <c r="A38" s="362"/>
      <c r="B38" s="210" t="n">
        <v>7</v>
      </c>
      <c r="C38" s="362" t="s">
        <v>76</v>
      </c>
      <c r="D38" s="362" t="s">
        <v>520</v>
      </c>
      <c r="E38" s="366" t="n">
        <v>67</v>
      </c>
      <c r="F38" s="389" t="n">
        <v>18</v>
      </c>
      <c r="G38" s="362"/>
      <c r="H38" s="361" t="n">
        <v>1</v>
      </c>
      <c r="I38" s="381" t="n">
        <v>35</v>
      </c>
      <c r="J38" s="375" t="s">
        <v>521</v>
      </c>
      <c r="K38" s="380" t="s">
        <v>522</v>
      </c>
      <c r="L38" s="376" t="s">
        <v>76</v>
      </c>
      <c r="M38" s="377" t="n">
        <v>33</v>
      </c>
      <c r="N38" s="378" t="n">
        <v>23</v>
      </c>
      <c r="O38" s="379" t="n">
        <v>56</v>
      </c>
      <c r="P38" s="361" t="n">
        <v>1</v>
      </c>
    </row>
    <row r="39" s="211" customFormat="true" ht="18" hidden="false" customHeight="false" outlineLevel="0" collapsed="false">
      <c r="A39" s="362"/>
      <c r="B39" s="210" t="n">
        <v>8</v>
      </c>
      <c r="C39" s="362" t="s">
        <v>34</v>
      </c>
      <c r="D39" s="362" t="s">
        <v>523</v>
      </c>
      <c r="E39" s="366" t="n">
        <v>64</v>
      </c>
      <c r="F39" s="389" t="n">
        <v>17</v>
      </c>
      <c r="G39" s="362"/>
      <c r="H39" s="361" t="n">
        <v>1</v>
      </c>
      <c r="I39" s="381" t="n">
        <v>36</v>
      </c>
      <c r="J39" s="375" t="s">
        <v>347</v>
      </c>
      <c r="K39" s="380" t="s">
        <v>524</v>
      </c>
      <c r="L39" s="376" t="s">
        <v>83</v>
      </c>
      <c r="M39" s="377" t="n">
        <v>32</v>
      </c>
      <c r="N39" s="378" t="n">
        <v>25</v>
      </c>
      <c r="O39" s="379" t="n">
        <v>57</v>
      </c>
      <c r="P39" s="361" t="n">
        <v>1</v>
      </c>
    </row>
    <row r="40" s="211" customFormat="true" ht="18" hidden="false" customHeight="false" outlineLevel="0" collapsed="false">
      <c r="A40" s="362"/>
      <c r="B40" s="363" t="n">
        <v>9</v>
      </c>
      <c r="C40" s="362" t="s">
        <v>459</v>
      </c>
      <c r="D40" s="362" t="s">
        <v>525</v>
      </c>
      <c r="E40" s="366" t="n">
        <v>52</v>
      </c>
      <c r="F40" s="389" t="n">
        <v>16</v>
      </c>
      <c r="G40" s="362"/>
      <c r="H40" s="361" t="n">
        <v>1</v>
      </c>
      <c r="I40" s="381" t="n">
        <v>37</v>
      </c>
      <c r="J40" s="375" t="s">
        <v>526</v>
      </c>
      <c r="K40" s="380" t="s">
        <v>527</v>
      </c>
      <c r="L40" s="376" t="s">
        <v>76</v>
      </c>
      <c r="M40" s="377" t="n">
        <v>19</v>
      </c>
      <c r="N40" s="378" t="n">
        <v>17</v>
      </c>
      <c r="O40" s="379" t="n">
        <v>36</v>
      </c>
      <c r="P40" s="361" t="n">
        <v>1</v>
      </c>
    </row>
    <row r="41" s="211" customFormat="true" ht="15.75" hidden="false" customHeight="false" outlineLevel="0" collapsed="false">
      <c r="A41" s="362"/>
      <c r="B41" s="362"/>
      <c r="C41" s="362"/>
      <c r="D41" s="362"/>
      <c r="E41" s="362"/>
      <c r="F41" s="362"/>
      <c r="G41" s="362"/>
      <c r="H41" s="361" t="n">
        <v>1</v>
      </c>
      <c r="I41" s="381" t="n">
        <v>38</v>
      </c>
      <c r="J41" s="375" t="s">
        <v>327</v>
      </c>
      <c r="K41" s="380" t="s">
        <v>328</v>
      </c>
      <c r="L41" s="376" t="s">
        <v>459</v>
      </c>
      <c r="M41" s="377" t="n">
        <v>16</v>
      </c>
      <c r="N41" s="378" t="n">
        <v>25</v>
      </c>
      <c r="O41" s="379" t="n">
        <v>41</v>
      </c>
      <c r="P41" s="361" t="n">
        <v>1</v>
      </c>
    </row>
    <row r="42" s="211" customFormat="true" ht="15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1" t="n">
        <v>1</v>
      </c>
      <c r="I42" s="381" t="n">
        <v>39</v>
      </c>
      <c r="J42" s="375" t="s">
        <v>371</v>
      </c>
      <c r="K42" s="380" t="s">
        <v>372</v>
      </c>
      <c r="L42" s="376" t="s">
        <v>60</v>
      </c>
      <c r="M42" s="377" t="n">
        <v>21</v>
      </c>
      <c r="N42" s="378" t="n">
        <v>20</v>
      </c>
      <c r="O42" s="379" t="n">
        <v>41</v>
      </c>
      <c r="P42" s="361" t="n">
        <v>1</v>
      </c>
    </row>
    <row r="43" s="211" customFormat="true" ht="15.75" hidden="false" customHeight="false" outlineLevel="0" collapsed="false">
      <c r="A43" s="366"/>
      <c r="B43" s="362"/>
      <c r="C43" s="362"/>
      <c r="D43" s="362"/>
      <c r="E43" s="362"/>
      <c r="F43" s="362"/>
      <c r="G43" s="362"/>
      <c r="H43" s="361" t="n">
        <v>1</v>
      </c>
      <c r="I43" s="381" t="n">
        <v>40</v>
      </c>
      <c r="J43" s="375" t="s">
        <v>528</v>
      </c>
      <c r="K43" s="380" t="s">
        <v>482</v>
      </c>
      <c r="L43" s="376" t="s">
        <v>459</v>
      </c>
      <c r="M43" s="377" t="n">
        <v>30</v>
      </c>
      <c r="N43" s="378" t="n">
        <v>24</v>
      </c>
      <c r="O43" s="379" t="n">
        <v>54</v>
      </c>
      <c r="P43" s="361" t="n">
        <v>1</v>
      </c>
    </row>
    <row r="44" s="211" customFormat="true" ht="15.75" hidden="false" customHeight="false" outlineLevel="0" collapsed="false">
      <c r="A44" s="366"/>
      <c r="B44" s="362"/>
      <c r="C44" s="362"/>
      <c r="D44" s="362"/>
      <c r="E44" s="362"/>
      <c r="F44" s="362"/>
      <c r="G44" s="362"/>
      <c r="H44" s="361" t="n">
        <v>1</v>
      </c>
      <c r="I44" s="381" t="n">
        <v>41</v>
      </c>
      <c r="J44" s="375" t="s">
        <v>362</v>
      </c>
      <c r="K44" s="380" t="s">
        <v>529</v>
      </c>
      <c r="L44" s="376" t="s">
        <v>34</v>
      </c>
      <c r="M44" s="377" t="n">
        <v>26</v>
      </c>
      <c r="N44" s="378" t="n">
        <v>23</v>
      </c>
      <c r="O44" s="379" t="n">
        <v>49</v>
      </c>
      <c r="P44" s="361" t="n">
        <v>1</v>
      </c>
    </row>
    <row r="45" s="211" customFormat="true" ht="15.75" hidden="false" customHeight="false" outlineLevel="0" collapsed="false">
      <c r="A45" s="366"/>
      <c r="B45" s="362"/>
      <c r="C45" s="362"/>
      <c r="D45" s="362"/>
      <c r="E45" s="362"/>
      <c r="F45" s="362"/>
      <c r="G45" s="362"/>
      <c r="H45" s="361" t="n">
        <v>1</v>
      </c>
      <c r="I45" s="381" t="n">
        <v>42</v>
      </c>
      <c r="J45" s="375" t="s">
        <v>530</v>
      </c>
      <c r="K45" s="380" t="s">
        <v>531</v>
      </c>
      <c r="L45" s="376" t="s">
        <v>62</v>
      </c>
      <c r="M45" s="377" t="n">
        <v>20</v>
      </c>
      <c r="N45" s="378" t="n">
        <v>24</v>
      </c>
      <c r="O45" s="379" t="n">
        <v>44</v>
      </c>
      <c r="P45" s="361" t="n">
        <v>1</v>
      </c>
    </row>
    <row r="46" s="211" customFormat="true" ht="15.75" hidden="false" customHeight="false" outlineLevel="0" collapsed="false">
      <c r="A46" s="362"/>
      <c r="B46" s="362"/>
      <c r="C46" s="362"/>
      <c r="D46" s="362"/>
      <c r="E46" s="362"/>
      <c r="F46" s="362"/>
      <c r="G46" s="362"/>
      <c r="H46" s="361" t="n">
        <v>1</v>
      </c>
      <c r="I46" s="383" t="n">
        <v>43</v>
      </c>
      <c r="J46" s="384" t="s">
        <v>532</v>
      </c>
      <c r="K46" s="390" t="s">
        <v>533</v>
      </c>
      <c r="L46" s="385" t="s">
        <v>76</v>
      </c>
      <c r="M46" s="386" t="n">
        <v>26</v>
      </c>
      <c r="N46" s="387" t="n">
        <v>27</v>
      </c>
      <c r="O46" s="388" t="n">
        <v>53</v>
      </c>
      <c r="P46" s="361" t="n">
        <v>1</v>
      </c>
    </row>
    <row r="47" customFormat="false" ht="15.75" hidden="false" customHeight="false" outlineLevel="0" collapsed="false">
      <c r="I47" s="391"/>
      <c r="J47" s="392"/>
      <c r="K47" s="393"/>
      <c r="L47" s="121"/>
      <c r="M47" s="121"/>
      <c r="N47" s="121"/>
      <c r="O47" s="394"/>
      <c r="P47" s="121"/>
      <c r="Q47" s="121"/>
    </row>
    <row r="48" customFormat="false" ht="15.75" hidden="false" customHeight="false" outlineLevel="0" collapsed="false">
      <c r="I48" s="391"/>
      <c r="J48" s="392"/>
      <c r="K48" s="393"/>
      <c r="L48" s="121"/>
      <c r="M48" s="121"/>
      <c r="N48" s="121"/>
      <c r="O48" s="394"/>
      <c r="P48" s="121"/>
      <c r="Q48" s="121"/>
    </row>
    <row r="49" customFormat="false" ht="15.75" hidden="false" customHeight="false" outlineLevel="0" collapsed="false">
      <c r="I49" s="391"/>
      <c r="J49" s="392"/>
      <c r="K49" s="393"/>
      <c r="L49" s="121"/>
      <c r="M49" s="121"/>
      <c r="N49" s="121"/>
      <c r="O49" s="394"/>
      <c r="P49" s="121"/>
      <c r="Q49" s="121"/>
    </row>
    <row r="50" customFormat="false" ht="15.75" hidden="false" customHeight="false" outlineLevel="0" collapsed="false">
      <c r="I50" s="121"/>
      <c r="J50" s="392"/>
      <c r="K50" s="393"/>
      <c r="L50" s="121"/>
      <c r="M50" s="121"/>
      <c r="N50" s="121"/>
      <c r="O50" s="394"/>
      <c r="P50" s="121"/>
      <c r="Q50" s="121"/>
    </row>
    <row r="51" customFormat="false" ht="15.75" hidden="false" customHeight="false" outlineLevel="0" collapsed="false">
      <c r="I51" s="121"/>
      <c r="J51" s="392"/>
      <c r="K51" s="393"/>
      <c r="L51" s="395"/>
      <c r="M51" s="121"/>
      <c r="N51" s="121"/>
      <c r="O51" s="394"/>
      <c r="P51" s="121"/>
      <c r="Q51" s="121"/>
    </row>
    <row r="52" customFormat="false" ht="15.75" hidden="false" customHeight="false" outlineLevel="0" collapsed="false">
      <c r="I52" s="121"/>
      <c r="J52" s="392"/>
      <c r="K52" s="393"/>
      <c r="L52" s="121"/>
      <c r="M52" s="121"/>
      <c r="N52" s="121"/>
      <c r="O52" s="394"/>
      <c r="P52" s="391"/>
      <c r="Q52" s="394"/>
    </row>
    <row r="53" customFormat="false" ht="15.75" hidden="false" customHeight="false" outlineLevel="0" collapsed="false">
      <c r="I53" s="121"/>
      <c r="J53" s="392"/>
      <c r="K53" s="393"/>
      <c r="L53" s="121"/>
      <c r="M53" s="121"/>
      <c r="N53" s="121"/>
      <c r="O53" s="394"/>
      <c r="P53" s="394"/>
      <c r="Q53" s="394"/>
    </row>
    <row r="54" customFormat="false" ht="15.75" hidden="false" customHeight="false" outlineLevel="0" collapsed="false">
      <c r="I54" s="121"/>
      <c r="J54" s="392"/>
      <c r="K54" s="393"/>
      <c r="L54" s="121"/>
      <c r="M54" s="121"/>
      <c r="N54" s="121"/>
      <c r="O54" s="394"/>
      <c r="P54" s="391"/>
      <c r="Q54" s="394"/>
    </row>
    <row r="55" customFormat="false" ht="15.75" hidden="false" customHeight="false" outlineLevel="0" collapsed="false">
      <c r="I55" s="121"/>
      <c r="J55" s="392"/>
      <c r="K55" s="393"/>
      <c r="L55" s="121"/>
      <c r="M55" s="121"/>
      <c r="N55" s="121"/>
      <c r="O55" s="394"/>
      <c r="P55" s="391"/>
      <c r="Q55" s="394"/>
    </row>
    <row r="56" customFormat="false" ht="23.25" hidden="false" customHeight="false" outlineLevel="0" collapsed="false">
      <c r="I56" s="121"/>
      <c r="J56" s="392"/>
      <c r="K56" s="393"/>
      <c r="L56" s="392"/>
      <c r="M56" s="394"/>
      <c r="N56" s="396"/>
      <c r="O56" s="394"/>
      <c r="P56" s="391"/>
      <c r="Q56" s="394"/>
    </row>
    <row r="57" customFormat="false" ht="15.75" hidden="false" customHeight="false" outlineLevel="0" collapsed="false">
      <c r="I57" s="121"/>
      <c r="J57" s="121"/>
      <c r="K57" s="397"/>
      <c r="L57" s="392"/>
      <c r="M57" s="394"/>
      <c r="N57" s="121"/>
      <c r="O57" s="394"/>
      <c r="P57" s="391"/>
      <c r="Q57" s="394"/>
    </row>
    <row r="58" customFormat="false" ht="15.75" hidden="false" customHeight="false" outlineLevel="0" collapsed="false">
      <c r="I58" s="121"/>
      <c r="J58" s="121"/>
      <c r="K58" s="397"/>
      <c r="L58" s="392"/>
      <c r="M58" s="394"/>
      <c r="N58" s="121"/>
      <c r="O58" s="394"/>
      <c r="P58" s="391"/>
      <c r="Q58" s="394"/>
    </row>
    <row r="59" customFormat="false" ht="15.75" hidden="false" customHeight="false" outlineLevel="0" collapsed="false">
      <c r="I59" s="121"/>
      <c r="J59" s="121"/>
      <c r="K59" s="397"/>
      <c r="L59" s="392"/>
      <c r="M59" s="394"/>
      <c r="N59" s="121"/>
      <c r="O59" s="121"/>
      <c r="P59" s="391"/>
      <c r="Q59" s="394"/>
    </row>
    <row r="60" customFormat="false" ht="15.75" hidden="false" customHeight="false" outlineLevel="0" collapsed="false">
      <c r="I60" s="121"/>
      <c r="J60" s="121"/>
      <c r="K60" s="397"/>
      <c r="L60" s="392"/>
      <c r="M60" s="394"/>
      <c r="N60" s="121"/>
      <c r="O60" s="121"/>
      <c r="P60" s="391"/>
      <c r="Q60" s="394"/>
    </row>
    <row r="61" customFormat="false" ht="15.75" hidden="false" customHeight="false" outlineLevel="0" collapsed="false">
      <c r="I61" s="121"/>
      <c r="J61" s="121"/>
      <c r="K61" s="397"/>
      <c r="L61" s="392"/>
      <c r="M61" s="394"/>
      <c r="N61" s="121"/>
      <c r="O61" s="121"/>
      <c r="P61" s="391"/>
      <c r="Q61" s="394"/>
    </row>
    <row r="62" customFormat="false" ht="15.75" hidden="false" customHeight="false" outlineLevel="0" collapsed="false">
      <c r="I62" s="121"/>
      <c r="J62" s="121"/>
      <c r="K62" s="397"/>
      <c r="L62" s="392"/>
      <c r="M62" s="394"/>
      <c r="N62" s="121"/>
      <c r="O62" s="121"/>
      <c r="P62" s="391"/>
      <c r="Q62" s="394"/>
    </row>
    <row r="63" customFormat="false" ht="15.75" hidden="false" customHeight="false" outlineLevel="0" collapsed="false">
      <c r="D63" s="121"/>
      <c r="E63" s="121"/>
      <c r="F63" s="121"/>
      <c r="G63" s="121"/>
      <c r="H63" s="361"/>
      <c r="I63" s="121"/>
      <c r="J63" s="121"/>
      <c r="K63" s="397"/>
      <c r="L63" s="392"/>
      <c r="M63" s="394"/>
      <c r="N63" s="121"/>
      <c r="O63" s="121"/>
      <c r="P63" s="391"/>
      <c r="Q63" s="394"/>
    </row>
    <row r="64" customFormat="false" ht="15.75" hidden="false" customHeight="false" outlineLevel="0" collapsed="false">
      <c r="D64" s="121"/>
      <c r="E64" s="121"/>
      <c r="F64" s="121"/>
      <c r="G64" s="121"/>
      <c r="H64" s="361"/>
      <c r="I64" s="121"/>
      <c r="J64" s="121"/>
      <c r="K64" s="397"/>
      <c r="L64" s="392"/>
      <c r="M64" s="394"/>
      <c r="N64" s="121"/>
      <c r="O64" s="121"/>
      <c r="P64" s="391"/>
      <c r="Q64" s="394"/>
    </row>
    <row r="65" customFormat="false" ht="15.75" hidden="false" customHeight="false" outlineLevel="0" collapsed="false">
      <c r="D65" s="121"/>
      <c r="E65" s="121"/>
      <c r="F65" s="121"/>
      <c r="G65" s="121"/>
      <c r="H65" s="361"/>
      <c r="I65" s="121"/>
      <c r="J65" s="121"/>
      <c r="K65" s="397"/>
      <c r="L65" s="392"/>
      <c r="M65" s="394"/>
      <c r="N65" s="121"/>
      <c r="O65" s="121"/>
      <c r="P65" s="391"/>
      <c r="Q65" s="394"/>
    </row>
    <row r="66" customFormat="false" ht="15.75" hidden="false" customHeight="false" outlineLevel="0" collapsed="false">
      <c r="D66" s="121"/>
      <c r="E66" s="121"/>
      <c r="F66" s="121"/>
      <c r="G66" s="121"/>
      <c r="H66" s="361"/>
      <c r="I66" s="121"/>
      <c r="J66" s="121"/>
      <c r="K66" s="397"/>
      <c r="L66" s="392"/>
      <c r="M66" s="394"/>
      <c r="N66" s="121"/>
      <c r="O66" s="121"/>
      <c r="P66" s="391"/>
      <c r="Q66" s="394"/>
    </row>
    <row r="67" customFormat="false" ht="15.75" hidden="false" customHeight="false" outlineLevel="0" collapsed="false">
      <c r="D67" s="121"/>
      <c r="E67" s="121"/>
      <c r="F67" s="121"/>
      <c r="G67" s="121"/>
      <c r="H67" s="361"/>
      <c r="I67" s="121"/>
      <c r="J67" s="121"/>
      <c r="K67" s="397"/>
      <c r="L67" s="392"/>
      <c r="M67" s="394"/>
      <c r="N67" s="121"/>
      <c r="O67" s="121"/>
      <c r="P67" s="391"/>
      <c r="Q67" s="394"/>
    </row>
    <row r="68" customFormat="false" ht="15.75" hidden="false" customHeight="false" outlineLevel="0" collapsed="false">
      <c r="D68" s="121"/>
      <c r="E68" s="121"/>
      <c r="F68" s="121"/>
      <c r="G68" s="121"/>
      <c r="H68" s="361"/>
      <c r="I68" s="121"/>
      <c r="J68" s="121"/>
      <c r="K68" s="397"/>
      <c r="L68" s="392"/>
      <c r="M68" s="394"/>
      <c r="N68" s="121"/>
      <c r="O68" s="121"/>
      <c r="P68" s="391"/>
      <c r="Q68" s="394"/>
    </row>
    <row r="69" customFormat="false" ht="15.75" hidden="false" customHeight="false" outlineLevel="0" collapsed="false">
      <c r="D69" s="121"/>
      <c r="E69" s="121"/>
      <c r="F69" s="121"/>
      <c r="G69" s="121"/>
      <c r="H69" s="361"/>
      <c r="I69" s="121"/>
      <c r="J69" s="121"/>
      <c r="K69" s="397"/>
      <c r="L69" s="392"/>
      <c r="M69" s="394"/>
      <c r="N69" s="121"/>
      <c r="O69" s="121"/>
      <c r="P69" s="391"/>
      <c r="Q69" s="394"/>
    </row>
    <row r="70" customFormat="false" ht="15.75" hidden="false" customHeight="false" outlineLevel="0" collapsed="false">
      <c r="D70" s="121"/>
      <c r="E70" s="121"/>
      <c r="F70" s="121"/>
      <c r="G70" s="121"/>
      <c r="H70" s="361"/>
      <c r="I70" s="121"/>
      <c r="J70" s="121"/>
      <c r="K70" s="397"/>
      <c r="L70" s="392"/>
      <c r="M70" s="394"/>
      <c r="N70" s="121"/>
      <c r="O70" s="121"/>
      <c r="P70" s="391"/>
      <c r="Q70" s="394"/>
    </row>
    <row r="71" customFormat="false" ht="15.75" hidden="false" customHeight="false" outlineLevel="0" collapsed="false">
      <c r="D71" s="121"/>
      <c r="E71" s="121"/>
      <c r="F71" s="121"/>
      <c r="G71" s="121"/>
      <c r="H71" s="361"/>
      <c r="I71" s="121"/>
      <c r="J71" s="121"/>
      <c r="K71" s="397"/>
      <c r="L71" s="392"/>
      <c r="M71" s="394"/>
      <c r="N71" s="121"/>
      <c r="O71" s="121"/>
      <c r="P71" s="391"/>
      <c r="Q71" s="394"/>
    </row>
    <row r="72" customFormat="false" ht="15.75" hidden="false" customHeight="false" outlineLevel="0" collapsed="false">
      <c r="D72" s="121"/>
      <c r="E72" s="121"/>
      <c r="F72" s="121"/>
      <c r="G72" s="121"/>
      <c r="H72" s="361"/>
      <c r="I72" s="121"/>
      <c r="J72" s="121"/>
      <c r="K72" s="397"/>
      <c r="L72" s="392"/>
      <c r="M72" s="394"/>
      <c r="N72" s="121"/>
      <c r="O72" s="121"/>
      <c r="P72" s="391"/>
      <c r="Q72" s="394"/>
    </row>
    <row r="73" customFormat="false" ht="15.75" hidden="false" customHeight="false" outlineLevel="0" collapsed="false">
      <c r="D73" s="395"/>
      <c r="E73" s="121"/>
      <c r="F73" s="121"/>
      <c r="G73" s="121"/>
      <c r="H73" s="361"/>
      <c r="I73" s="121"/>
      <c r="J73" s="121"/>
      <c r="K73" s="397"/>
      <c r="L73" s="392"/>
      <c r="M73" s="394"/>
      <c r="N73" s="121"/>
      <c r="O73" s="121"/>
      <c r="P73" s="391"/>
      <c r="Q73" s="394"/>
    </row>
    <row r="74" customFormat="false" ht="15.75" hidden="false" customHeight="false" outlineLevel="0" collapsed="false">
      <c r="D74" s="121"/>
      <c r="E74" s="121"/>
      <c r="F74" s="121"/>
      <c r="G74" s="121"/>
      <c r="H74" s="361"/>
      <c r="I74" s="121"/>
      <c r="J74" s="121"/>
      <c r="K74" s="397"/>
      <c r="L74" s="392"/>
      <c r="M74" s="394"/>
      <c r="N74" s="121"/>
      <c r="O74" s="121"/>
      <c r="P74" s="391"/>
      <c r="Q74" s="394"/>
    </row>
    <row r="75" customFormat="false" ht="15.75" hidden="false" customHeight="false" outlineLevel="0" collapsed="false">
      <c r="D75" s="395"/>
      <c r="E75" s="121"/>
      <c r="F75" s="121"/>
      <c r="G75" s="121"/>
      <c r="H75" s="361"/>
      <c r="I75" s="121"/>
      <c r="J75" s="121"/>
      <c r="K75" s="397"/>
      <c r="L75" s="392"/>
      <c r="M75" s="394"/>
      <c r="N75" s="121"/>
      <c r="O75" s="121"/>
      <c r="P75" s="391"/>
      <c r="Q75" s="394"/>
    </row>
    <row r="76" customFormat="false" ht="15.75" hidden="false" customHeight="false" outlineLevel="0" collapsed="false">
      <c r="D76" s="121"/>
      <c r="E76" s="121"/>
      <c r="F76" s="121"/>
      <c r="G76" s="121"/>
      <c r="H76" s="361"/>
      <c r="I76" s="121"/>
      <c r="J76" s="121"/>
      <c r="K76" s="397"/>
      <c r="L76" s="392"/>
      <c r="M76" s="394"/>
      <c r="N76" s="121"/>
      <c r="O76" s="121"/>
      <c r="P76" s="391"/>
      <c r="Q76" s="394"/>
    </row>
    <row r="77" customFormat="false" ht="15.75" hidden="false" customHeight="false" outlineLevel="0" collapsed="false">
      <c r="D77" s="121"/>
      <c r="E77" s="121"/>
      <c r="F77" s="121"/>
      <c r="G77" s="121"/>
      <c r="H77" s="361"/>
      <c r="I77" s="121"/>
      <c r="J77" s="121"/>
      <c r="K77" s="397"/>
      <c r="L77" s="392"/>
      <c r="M77" s="394"/>
      <c r="N77" s="121"/>
      <c r="O77" s="121"/>
      <c r="P77" s="391"/>
      <c r="Q77" s="394"/>
    </row>
    <row r="78" customFormat="false" ht="15.75" hidden="false" customHeight="false" outlineLevel="0" collapsed="false">
      <c r="D78" s="121"/>
      <c r="E78" s="121"/>
      <c r="F78" s="121"/>
      <c r="G78" s="121"/>
      <c r="H78" s="361"/>
      <c r="I78" s="121"/>
      <c r="J78" s="121"/>
      <c r="K78" s="397"/>
      <c r="L78" s="392"/>
      <c r="M78" s="394"/>
      <c r="N78" s="121"/>
      <c r="O78" s="121"/>
      <c r="P78" s="391"/>
      <c r="Q78" s="394"/>
    </row>
    <row r="79" customFormat="false" ht="15.75" hidden="false" customHeight="false" outlineLevel="0" collapsed="false">
      <c r="K79" s="397"/>
      <c r="L79" s="392"/>
      <c r="M79" s="394"/>
      <c r="N79" s="121"/>
      <c r="O79" s="121"/>
      <c r="P79" s="391"/>
      <c r="Q79" s="394"/>
    </row>
    <row r="80" customFormat="false" ht="15.75" hidden="false" customHeight="false" outlineLevel="0" collapsed="false">
      <c r="K80" s="397"/>
      <c r="L80" s="392"/>
      <c r="M80" s="394"/>
      <c r="N80" s="121"/>
      <c r="O80" s="121"/>
      <c r="P80" s="391"/>
      <c r="Q80" s="394"/>
    </row>
    <row r="81" customFormat="false" ht="15.75" hidden="false" customHeight="false" outlineLevel="0" collapsed="false">
      <c r="K81" s="397"/>
      <c r="L81" s="392"/>
      <c r="M81" s="394"/>
      <c r="N81" s="121"/>
      <c r="O81" s="121"/>
      <c r="P81" s="391"/>
      <c r="Q81" s="394"/>
    </row>
    <row r="82" customFormat="false" ht="15.75" hidden="false" customHeight="false" outlineLevel="0" collapsed="false">
      <c r="K82" s="397"/>
      <c r="L82" s="392"/>
      <c r="M82" s="394"/>
      <c r="N82" s="121"/>
      <c r="O82" s="121"/>
      <c r="P82" s="391"/>
      <c r="Q82" s="394"/>
    </row>
    <row r="83" customFormat="false" ht="15.75" hidden="false" customHeight="false" outlineLevel="0" collapsed="false">
      <c r="K83" s="397"/>
      <c r="L83" s="392"/>
      <c r="M83" s="394"/>
      <c r="N83" s="121"/>
      <c r="O83" s="121"/>
      <c r="P83" s="391"/>
      <c r="Q83" s="394"/>
    </row>
    <row r="84" customFormat="false" ht="15.75" hidden="false" customHeight="false" outlineLevel="0" collapsed="false">
      <c r="K84" s="397"/>
      <c r="L84" s="392"/>
      <c r="M84" s="394"/>
      <c r="N84" s="398"/>
      <c r="O84" s="121"/>
      <c r="P84" s="391"/>
      <c r="Q84" s="394"/>
    </row>
    <row r="85" customFormat="false" ht="15.75" hidden="false" customHeight="false" outlineLevel="0" collapsed="false">
      <c r="K85" s="397"/>
      <c r="L85" s="392"/>
      <c r="M85" s="394"/>
      <c r="N85" s="121"/>
      <c r="O85" s="121"/>
      <c r="P85" s="391"/>
      <c r="Q85" s="394"/>
    </row>
    <row r="86" customFormat="false" ht="15.75" hidden="false" customHeight="false" outlineLevel="0" collapsed="false">
      <c r="K86" s="397"/>
      <c r="L86" s="392"/>
      <c r="M86" s="394"/>
      <c r="N86" s="398"/>
      <c r="O86" s="121"/>
      <c r="P86" s="391"/>
      <c r="Q86" s="394"/>
    </row>
    <row r="87" customFormat="false" ht="15.75" hidden="false" customHeight="false" outlineLevel="0" collapsed="false">
      <c r="K87" s="397"/>
      <c r="L87" s="392"/>
      <c r="M87" s="394"/>
      <c r="N87" s="121"/>
      <c r="O87" s="121"/>
      <c r="P87" s="391"/>
      <c r="Q87" s="394"/>
    </row>
    <row r="88" customFormat="false" ht="15.75" hidden="false" customHeight="false" outlineLevel="0" collapsed="false">
      <c r="K88" s="397"/>
      <c r="L88" s="392"/>
      <c r="M88" s="394"/>
      <c r="N88" s="121"/>
      <c r="O88" s="121"/>
      <c r="P88" s="391"/>
      <c r="Q88" s="394"/>
    </row>
    <row r="89" customFormat="false" ht="15.75" hidden="false" customHeight="false" outlineLevel="0" collapsed="false">
      <c r="K89" s="397"/>
      <c r="L89" s="392"/>
      <c r="M89" s="394"/>
      <c r="N89" s="121"/>
      <c r="O89" s="121"/>
      <c r="P89" s="391"/>
      <c r="Q89" s="394"/>
    </row>
    <row r="90" customFormat="false" ht="15.75" hidden="false" customHeight="false" outlineLevel="0" collapsed="false">
      <c r="K90" s="397"/>
      <c r="L90" s="392"/>
      <c r="M90" s="394"/>
      <c r="N90" s="121"/>
      <c r="O90" s="121"/>
      <c r="P90" s="391"/>
      <c r="Q90" s="394"/>
    </row>
    <row r="91" customFormat="false" ht="15.75" hidden="false" customHeight="false" outlineLevel="0" collapsed="false">
      <c r="K91" s="397"/>
      <c r="L91" s="392"/>
      <c r="M91" s="394"/>
      <c r="N91" s="121"/>
      <c r="O91" s="121"/>
      <c r="P91" s="391"/>
      <c r="Q91" s="394"/>
    </row>
    <row r="92" customFormat="false" ht="15.75" hidden="false" customHeight="false" outlineLevel="0" collapsed="false">
      <c r="K92" s="397"/>
      <c r="L92" s="392"/>
      <c r="M92" s="394"/>
      <c r="N92" s="121"/>
      <c r="O92" s="121"/>
      <c r="P92" s="391"/>
      <c r="Q92" s="394"/>
    </row>
    <row r="93" customFormat="false" ht="15.75" hidden="false" customHeight="false" outlineLevel="0" collapsed="false">
      <c r="K93" s="397"/>
      <c r="L93" s="392"/>
      <c r="M93" s="394"/>
      <c r="N93" s="121"/>
      <c r="O93" s="121"/>
      <c r="P93" s="391"/>
      <c r="Q93" s="394"/>
    </row>
    <row r="94" customFormat="false" ht="15.75" hidden="false" customHeight="false" outlineLevel="0" collapsed="false">
      <c r="K94" s="397"/>
      <c r="L94" s="392"/>
      <c r="M94" s="394"/>
      <c r="N94" s="121"/>
      <c r="O94" s="121"/>
      <c r="P94" s="391"/>
      <c r="Q94" s="394"/>
    </row>
    <row r="95" customFormat="false" ht="15.75" hidden="false" customHeight="false" outlineLevel="0" collapsed="false">
      <c r="K95" s="397"/>
      <c r="L95" s="392"/>
      <c r="M95" s="394"/>
      <c r="N95" s="121"/>
      <c r="O95" s="121"/>
      <c r="P95" s="391"/>
      <c r="Q95" s="394"/>
    </row>
    <row r="96" customFormat="false" ht="15.75" hidden="false" customHeight="false" outlineLevel="0" collapsed="false">
      <c r="K96" s="397"/>
      <c r="L96" s="392"/>
      <c r="M96" s="394"/>
      <c r="N96" s="121"/>
      <c r="O96" s="121"/>
      <c r="P96" s="391"/>
      <c r="Q96" s="394"/>
    </row>
    <row r="97" customFormat="false" ht="15.75" hidden="false" customHeight="false" outlineLevel="0" collapsed="false">
      <c r="K97" s="397"/>
      <c r="L97" s="392"/>
      <c r="M97" s="394"/>
      <c r="N97" s="121"/>
      <c r="O97" s="121"/>
      <c r="P97" s="391"/>
      <c r="Q97" s="394"/>
    </row>
    <row r="98" customFormat="false" ht="15.75" hidden="false" customHeight="false" outlineLevel="0" collapsed="false">
      <c r="K98" s="397"/>
      <c r="L98" s="392"/>
      <c r="M98" s="394"/>
      <c r="N98" s="121"/>
      <c r="O98" s="121"/>
      <c r="P98" s="391"/>
      <c r="Q98" s="394"/>
    </row>
    <row r="99" customFormat="false" ht="15.75" hidden="false" customHeight="false" outlineLevel="0" collapsed="false">
      <c r="K99" s="397"/>
      <c r="L99" s="392"/>
      <c r="M99" s="394"/>
      <c r="N99" s="121"/>
      <c r="O99" s="121"/>
      <c r="P99" s="391"/>
      <c r="Q99" s="3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99" width="4.41"/>
    <col collapsed="false" customWidth="true" hidden="false" outlineLevel="0" max="2" min="2" style="23" width="17.7"/>
    <col collapsed="false" customWidth="true" hidden="false" outlineLevel="0" max="3" min="3" style="23" width="9.14"/>
    <col collapsed="false" customWidth="true" hidden="false" outlineLevel="0" max="4" min="4" style="0" width="6.41"/>
    <col collapsed="false" customWidth="true" hidden="false" outlineLevel="0" max="5" min="5" style="400" width="5.41"/>
    <col collapsed="false" customWidth="true" hidden="false" outlineLevel="0" max="6" min="6" style="40" width="4.41"/>
    <col collapsed="false" customWidth="true" hidden="false" outlineLevel="0" max="7" min="7" style="184" width="18.14"/>
    <col collapsed="false" customWidth="true" hidden="false" outlineLevel="0" max="8" min="8" style="1" width="9.14"/>
    <col collapsed="false" customWidth="true" hidden="false" outlineLevel="0" max="9" min="9" style="401" width="9.85"/>
    <col collapsed="false" customWidth="true" hidden="false" outlineLevel="0" max="10" min="10" style="357" width="7.99"/>
    <col collapsed="false" customWidth="true" hidden="false" outlineLevel="0" max="12" min="12" style="40" width="9.14"/>
  </cols>
  <sheetData>
    <row r="1" customFormat="false" ht="15.75" hidden="false" customHeight="true" outlineLevel="0" collapsed="false">
      <c r="A1" s="402" t="s">
        <v>534</v>
      </c>
      <c r="B1" s="402"/>
      <c r="C1" s="402"/>
      <c r="D1" s="402"/>
      <c r="E1" s="402"/>
      <c r="F1" s="402"/>
      <c r="G1" s="402"/>
      <c r="H1" s="402"/>
      <c r="I1" s="402"/>
    </row>
    <row r="3" customFormat="false" ht="15" hidden="false" customHeight="false" outlineLevel="0" collapsed="false">
      <c r="A3" s="403" t="n">
        <v>1</v>
      </c>
      <c r="B3" s="215" t="s">
        <v>100</v>
      </c>
      <c r="C3" s="404" t="s">
        <v>535</v>
      </c>
      <c r="D3" s="301" t="n">
        <v>272</v>
      </c>
      <c r="E3" s="405" t="n">
        <v>30</v>
      </c>
      <c r="F3" s="406" t="s">
        <v>536</v>
      </c>
      <c r="G3" s="407" t="s">
        <v>157</v>
      </c>
      <c r="H3" s="404" t="s">
        <v>31</v>
      </c>
      <c r="I3" s="301" t="n">
        <v>232</v>
      </c>
      <c r="J3" s="408" t="n">
        <v>30</v>
      </c>
    </row>
    <row r="4" customFormat="false" ht="15" hidden="false" customHeight="false" outlineLevel="0" collapsed="false">
      <c r="A4" s="409" t="n">
        <v>2</v>
      </c>
      <c r="B4" s="46" t="s">
        <v>58</v>
      </c>
      <c r="C4" s="244" t="s">
        <v>250</v>
      </c>
      <c r="D4" s="317" t="n">
        <v>256</v>
      </c>
      <c r="E4" s="408" t="n">
        <v>28</v>
      </c>
      <c r="F4" s="406" t="n">
        <v>2</v>
      </c>
      <c r="G4" s="410" t="s">
        <v>416</v>
      </c>
      <c r="H4" s="244" t="s">
        <v>31</v>
      </c>
      <c r="I4" s="317" t="n">
        <v>216</v>
      </c>
      <c r="J4" s="408" t="n">
        <v>28</v>
      </c>
    </row>
    <row r="5" customFormat="false" ht="15" hidden="false" customHeight="false" outlineLevel="0" collapsed="false">
      <c r="A5" s="409" t="n">
        <v>3</v>
      </c>
      <c r="B5" s="46" t="s">
        <v>537</v>
      </c>
      <c r="C5" s="244" t="s">
        <v>76</v>
      </c>
      <c r="D5" s="317" t="n">
        <v>240</v>
      </c>
      <c r="E5" s="408" t="n">
        <v>27</v>
      </c>
      <c r="F5" s="406" t="n">
        <v>3</v>
      </c>
      <c r="G5" s="410" t="s">
        <v>158</v>
      </c>
      <c r="H5" s="244" t="s">
        <v>181</v>
      </c>
      <c r="I5" s="317" t="n">
        <v>212</v>
      </c>
      <c r="J5" s="408" t="n">
        <v>27</v>
      </c>
    </row>
    <row r="6" customFormat="false" ht="15" hidden="false" customHeight="false" outlineLevel="0" collapsed="false">
      <c r="A6" s="409" t="n">
        <v>4</v>
      </c>
      <c r="B6" s="46" t="s">
        <v>59</v>
      </c>
      <c r="C6" s="244" t="s">
        <v>181</v>
      </c>
      <c r="D6" s="317" t="n">
        <v>238</v>
      </c>
      <c r="E6" s="408" t="n">
        <v>26</v>
      </c>
      <c r="F6" s="406" t="n">
        <v>4</v>
      </c>
      <c r="G6" s="410" t="s">
        <v>538</v>
      </c>
      <c r="H6" s="244" t="s">
        <v>246</v>
      </c>
      <c r="I6" s="317" t="n">
        <v>208</v>
      </c>
      <c r="J6" s="408" t="n">
        <v>26</v>
      </c>
    </row>
    <row r="7" customFormat="false" ht="15" hidden="false" customHeight="false" outlineLevel="0" collapsed="false">
      <c r="A7" s="409" t="n">
        <v>5</v>
      </c>
      <c r="B7" s="46" t="s">
        <v>63</v>
      </c>
      <c r="C7" s="244" t="s">
        <v>250</v>
      </c>
      <c r="D7" s="317" t="n">
        <v>234</v>
      </c>
      <c r="E7" s="408" t="n">
        <v>25</v>
      </c>
      <c r="F7" s="406" t="n">
        <v>5</v>
      </c>
      <c r="G7" s="410" t="s">
        <v>539</v>
      </c>
      <c r="H7" s="244" t="s">
        <v>246</v>
      </c>
      <c r="I7" s="317" t="n">
        <v>206</v>
      </c>
      <c r="J7" s="408" t="n">
        <v>25</v>
      </c>
    </row>
    <row r="8" customFormat="false" ht="15" hidden="false" customHeight="false" outlineLevel="0" collapsed="false">
      <c r="A8" s="409" t="n">
        <v>6</v>
      </c>
      <c r="B8" s="46" t="s">
        <v>57</v>
      </c>
      <c r="C8" s="244" t="s">
        <v>250</v>
      </c>
      <c r="D8" s="317" t="n">
        <v>228</v>
      </c>
      <c r="E8" s="408" t="n">
        <v>24</v>
      </c>
      <c r="F8" s="406" t="n">
        <v>6</v>
      </c>
      <c r="G8" s="410" t="s">
        <v>166</v>
      </c>
      <c r="H8" s="244" t="s">
        <v>535</v>
      </c>
      <c r="I8" s="317" t="n">
        <v>200</v>
      </c>
      <c r="J8" s="408" t="n">
        <v>24</v>
      </c>
    </row>
    <row r="9" customFormat="false" ht="15" hidden="false" customHeight="false" outlineLevel="0" collapsed="false">
      <c r="A9" s="409" t="n">
        <v>7</v>
      </c>
      <c r="B9" s="46" t="s">
        <v>540</v>
      </c>
      <c r="C9" s="244" t="s">
        <v>246</v>
      </c>
      <c r="D9" s="317" t="n">
        <v>226</v>
      </c>
      <c r="E9" s="408" t="n">
        <v>23</v>
      </c>
      <c r="F9" s="406" t="n">
        <v>7</v>
      </c>
      <c r="G9" s="410" t="s">
        <v>159</v>
      </c>
      <c r="H9" s="244" t="s">
        <v>250</v>
      </c>
      <c r="I9" s="317" t="n">
        <v>198</v>
      </c>
      <c r="J9" s="408" t="n">
        <v>23</v>
      </c>
    </row>
    <row r="10" customFormat="false" ht="15" hidden="false" customHeight="false" outlineLevel="0" collapsed="false">
      <c r="A10" s="409" t="n">
        <v>8</v>
      </c>
      <c r="B10" s="46" t="s">
        <v>541</v>
      </c>
      <c r="C10" s="244" t="s">
        <v>34</v>
      </c>
      <c r="D10" s="317" t="n">
        <v>222</v>
      </c>
      <c r="E10" s="408" t="n">
        <v>22</v>
      </c>
      <c r="F10" s="406" t="n">
        <v>8</v>
      </c>
      <c r="G10" s="410" t="s">
        <v>155</v>
      </c>
      <c r="H10" s="244" t="s">
        <v>250</v>
      </c>
      <c r="I10" s="317" t="n">
        <v>190</v>
      </c>
      <c r="J10" s="408" t="n">
        <v>22</v>
      </c>
    </row>
    <row r="11" customFormat="false" ht="15" hidden="false" customHeight="false" outlineLevel="0" collapsed="false">
      <c r="A11" s="409" t="n">
        <v>9</v>
      </c>
      <c r="B11" s="46" t="s">
        <v>542</v>
      </c>
      <c r="C11" s="244" t="s">
        <v>543</v>
      </c>
      <c r="D11" s="317" t="n">
        <v>214</v>
      </c>
      <c r="E11" s="408" t="n">
        <v>21</v>
      </c>
      <c r="F11" s="406" t="s">
        <v>544</v>
      </c>
      <c r="G11" s="410" t="s">
        <v>191</v>
      </c>
      <c r="H11" s="244" t="s">
        <v>31</v>
      </c>
      <c r="I11" s="317" t="n">
        <v>174</v>
      </c>
      <c r="J11" s="408" t="n">
        <v>20.5</v>
      </c>
    </row>
    <row r="12" customFormat="false" ht="15" hidden="false" customHeight="false" outlineLevel="0" collapsed="false">
      <c r="A12" s="409" t="n">
        <v>10</v>
      </c>
      <c r="B12" s="46" t="s">
        <v>65</v>
      </c>
      <c r="C12" s="244" t="s">
        <v>193</v>
      </c>
      <c r="D12" s="317" t="n">
        <v>210</v>
      </c>
      <c r="E12" s="408" t="n">
        <v>20</v>
      </c>
      <c r="F12" s="406" t="s">
        <v>544</v>
      </c>
      <c r="G12" s="410" t="s">
        <v>179</v>
      </c>
      <c r="H12" s="244" t="s">
        <v>246</v>
      </c>
      <c r="I12" s="317" t="n">
        <v>174</v>
      </c>
      <c r="J12" s="411" t="s">
        <v>545</v>
      </c>
    </row>
    <row r="13" customFormat="false" ht="15" hidden="false" customHeight="false" outlineLevel="0" collapsed="false">
      <c r="A13" s="409" t="s">
        <v>546</v>
      </c>
      <c r="B13" s="46" t="s">
        <v>90</v>
      </c>
      <c r="C13" s="244" t="s">
        <v>535</v>
      </c>
      <c r="D13" s="317" t="n">
        <v>206</v>
      </c>
      <c r="E13" s="408" t="n">
        <v>18.5</v>
      </c>
      <c r="F13" s="406" t="n">
        <v>11</v>
      </c>
      <c r="G13" s="410" t="s">
        <v>163</v>
      </c>
      <c r="H13" s="244" t="s">
        <v>193</v>
      </c>
      <c r="I13" s="317" t="n">
        <v>172</v>
      </c>
      <c r="J13" s="408" t="n">
        <v>19</v>
      </c>
    </row>
    <row r="14" customFormat="false" ht="15" hidden="false" customHeight="false" outlineLevel="0" collapsed="false">
      <c r="A14" s="409" t="s">
        <v>546</v>
      </c>
      <c r="B14" s="46" t="s">
        <v>547</v>
      </c>
      <c r="C14" s="244" t="s">
        <v>543</v>
      </c>
      <c r="D14" s="317" t="n">
        <v>206</v>
      </c>
      <c r="E14" s="408" t="n">
        <v>18.5</v>
      </c>
      <c r="F14" s="406" t="n">
        <v>12</v>
      </c>
      <c r="G14" s="410" t="s">
        <v>188</v>
      </c>
      <c r="H14" s="244" t="s">
        <v>31</v>
      </c>
      <c r="I14" s="317" t="n">
        <v>170</v>
      </c>
      <c r="J14" s="408" t="n">
        <v>18</v>
      </c>
    </row>
    <row r="15" customFormat="false" ht="15" hidden="false" customHeight="false" outlineLevel="0" collapsed="false">
      <c r="A15" s="409" t="n">
        <v>13</v>
      </c>
      <c r="B15" s="46" t="s">
        <v>84</v>
      </c>
      <c r="C15" s="244" t="s">
        <v>34</v>
      </c>
      <c r="D15" s="317" t="n">
        <v>198</v>
      </c>
      <c r="E15" s="408" t="n">
        <v>17</v>
      </c>
      <c r="F15" s="406" t="s">
        <v>548</v>
      </c>
      <c r="G15" s="410" t="s">
        <v>160</v>
      </c>
      <c r="H15" s="244" t="s">
        <v>193</v>
      </c>
      <c r="I15" s="317" t="n">
        <v>168</v>
      </c>
      <c r="J15" s="408" t="n">
        <v>16.5</v>
      </c>
    </row>
    <row r="16" customFormat="false" ht="15" hidden="false" customHeight="false" outlineLevel="0" collapsed="false">
      <c r="A16" s="409" t="s">
        <v>549</v>
      </c>
      <c r="B16" s="46" t="s">
        <v>396</v>
      </c>
      <c r="C16" s="244" t="s">
        <v>543</v>
      </c>
      <c r="D16" s="317" t="n">
        <v>196</v>
      </c>
      <c r="E16" s="408" t="n">
        <v>15.5</v>
      </c>
      <c r="F16" s="406" t="s">
        <v>548</v>
      </c>
      <c r="G16" s="410" t="s">
        <v>165</v>
      </c>
      <c r="H16" s="244" t="s">
        <v>31</v>
      </c>
      <c r="I16" s="317" t="n">
        <v>168</v>
      </c>
      <c r="J16" s="408" t="n">
        <v>16.5</v>
      </c>
    </row>
    <row r="17" customFormat="false" ht="15" hidden="false" customHeight="false" outlineLevel="0" collapsed="false">
      <c r="A17" s="409" t="s">
        <v>549</v>
      </c>
      <c r="B17" s="46" t="s">
        <v>69</v>
      </c>
      <c r="C17" s="244" t="s">
        <v>246</v>
      </c>
      <c r="D17" s="317" t="n">
        <v>196</v>
      </c>
      <c r="E17" s="408" t="n">
        <v>15.5</v>
      </c>
      <c r="F17" s="406" t="n">
        <v>15</v>
      </c>
      <c r="G17" s="410" t="s">
        <v>156</v>
      </c>
      <c r="H17" s="244" t="s">
        <v>181</v>
      </c>
      <c r="I17" s="317" t="n">
        <v>166</v>
      </c>
      <c r="J17" s="408" t="n">
        <v>15</v>
      </c>
    </row>
    <row r="18" customFormat="false" ht="15" hidden="false" customHeight="false" outlineLevel="0" collapsed="false">
      <c r="A18" s="409" t="s">
        <v>550</v>
      </c>
      <c r="B18" s="46" t="s">
        <v>551</v>
      </c>
      <c r="C18" s="244" t="s">
        <v>76</v>
      </c>
      <c r="D18" s="317" t="n">
        <v>194</v>
      </c>
      <c r="E18" s="408" t="n">
        <v>13.5</v>
      </c>
      <c r="F18" s="406" t="n">
        <v>16</v>
      </c>
      <c r="G18" s="410" t="s">
        <v>178</v>
      </c>
      <c r="H18" s="244" t="s">
        <v>193</v>
      </c>
      <c r="I18" s="317" t="n">
        <v>160</v>
      </c>
      <c r="J18" s="408" t="n">
        <v>14</v>
      </c>
    </row>
    <row r="19" customFormat="false" ht="15" hidden="false" customHeight="false" outlineLevel="0" collapsed="false">
      <c r="A19" s="409" t="s">
        <v>550</v>
      </c>
      <c r="B19" s="46" t="s">
        <v>552</v>
      </c>
      <c r="C19" s="244" t="s">
        <v>543</v>
      </c>
      <c r="D19" s="317" t="n">
        <v>194</v>
      </c>
      <c r="E19" s="408" t="n">
        <v>13.5</v>
      </c>
      <c r="F19" s="406" t="n">
        <v>17</v>
      </c>
      <c r="G19" s="410" t="s">
        <v>164</v>
      </c>
      <c r="H19" s="244" t="s">
        <v>246</v>
      </c>
      <c r="I19" s="317" t="n">
        <v>152</v>
      </c>
      <c r="J19" s="408" t="n">
        <v>13</v>
      </c>
    </row>
    <row r="20" customFormat="false" ht="15" hidden="false" customHeight="false" outlineLevel="0" collapsed="false">
      <c r="A20" s="409" t="n">
        <v>18</v>
      </c>
      <c r="B20" s="46" t="s">
        <v>85</v>
      </c>
      <c r="C20" s="244" t="s">
        <v>34</v>
      </c>
      <c r="D20" s="317" t="n">
        <v>190</v>
      </c>
      <c r="E20" s="408" t="n">
        <v>12</v>
      </c>
      <c r="F20" s="406" t="n">
        <v>18</v>
      </c>
      <c r="G20" s="410" t="s">
        <v>553</v>
      </c>
      <c r="H20" s="244" t="s">
        <v>76</v>
      </c>
      <c r="I20" s="317" t="n">
        <v>140</v>
      </c>
      <c r="J20" s="408" t="n">
        <v>12</v>
      </c>
    </row>
    <row r="21" customFormat="false" ht="15" hidden="false" customHeight="false" outlineLevel="0" collapsed="false">
      <c r="A21" s="409" t="n">
        <v>19</v>
      </c>
      <c r="B21" s="46" t="s">
        <v>73</v>
      </c>
      <c r="C21" s="244" t="s">
        <v>193</v>
      </c>
      <c r="D21" s="317" t="n">
        <v>186</v>
      </c>
      <c r="E21" s="408" t="n">
        <v>11</v>
      </c>
      <c r="F21" s="406" t="n">
        <v>19</v>
      </c>
      <c r="G21" s="410" t="s">
        <v>554</v>
      </c>
      <c r="H21" s="244" t="s">
        <v>543</v>
      </c>
      <c r="I21" s="317" t="n">
        <v>136</v>
      </c>
      <c r="J21" s="408" t="n">
        <v>11</v>
      </c>
    </row>
    <row r="22" customFormat="false" ht="15" hidden="false" customHeight="false" outlineLevel="0" collapsed="false">
      <c r="A22" s="409" t="n">
        <v>20</v>
      </c>
      <c r="B22" s="46" t="s">
        <v>86</v>
      </c>
      <c r="C22" s="244" t="s">
        <v>535</v>
      </c>
      <c r="D22" s="317" t="n">
        <v>184</v>
      </c>
      <c r="E22" s="408" t="n">
        <v>10</v>
      </c>
      <c r="F22" s="406" t="n">
        <v>20</v>
      </c>
      <c r="G22" s="412" t="s">
        <v>174</v>
      </c>
      <c r="H22" s="413" t="s">
        <v>535</v>
      </c>
      <c r="I22" s="326" t="n">
        <v>70</v>
      </c>
      <c r="J22" s="408" t="n">
        <v>10</v>
      </c>
    </row>
    <row r="23" customFormat="false" ht="15.75" hidden="false" customHeight="false" outlineLevel="0" collapsed="false">
      <c r="A23" s="409" t="n">
        <v>21</v>
      </c>
      <c r="B23" s="46" t="s">
        <v>555</v>
      </c>
      <c r="C23" s="244" t="s">
        <v>76</v>
      </c>
      <c r="D23" s="317" t="n">
        <v>178</v>
      </c>
      <c r="E23" s="408" t="n">
        <v>9</v>
      </c>
      <c r="G23" s="414" t="s">
        <v>556</v>
      </c>
      <c r="H23" s="414"/>
      <c r="I23" s="414"/>
      <c r="J23" s="414"/>
    </row>
    <row r="24" customFormat="false" ht="18" hidden="false" customHeight="false" outlineLevel="0" collapsed="false">
      <c r="A24" s="409" t="s">
        <v>557</v>
      </c>
      <c r="B24" s="46" t="s">
        <v>91</v>
      </c>
      <c r="C24" s="244" t="s">
        <v>31</v>
      </c>
      <c r="D24" s="317" t="n">
        <v>176</v>
      </c>
      <c r="E24" s="408" t="n">
        <v>7.5</v>
      </c>
      <c r="F24" s="415" t="n">
        <v>1</v>
      </c>
      <c r="G24" s="369" t="s">
        <v>459</v>
      </c>
      <c r="H24" s="416" t="s">
        <v>558</v>
      </c>
      <c r="I24" s="417"/>
      <c r="J24" s="418" t="n">
        <v>100</v>
      </c>
      <c r="K24" s="419" t="n">
        <v>25</v>
      </c>
    </row>
    <row r="25" customFormat="false" ht="18" hidden="false" customHeight="false" outlineLevel="0" collapsed="false">
      <c r="A25" s="409" t="s">
        <v>557</v>
      </c>
      <c r="B25" s="46" t="s">
        <v>64</v>
      </c>
      <c r="C25" s="244" t="s">
        <v>250</v>
      </c>
      <c r="D25" s="317" t="n">
        <v>176</v>
      </c>
      <c r="E25" s="408" t="n">
        <v>7.5</v>
      </c>
      <c r="F25" s="420" t="n">
        <v>2</v>
      </c>
      <c r="G25" s="376" t="s">
        <v>31</v>
      </c>
      <c r="H25" s="421" t="s">
        <v>559</v>
      </c>
      <c r="I25" s="422"/>
      <c r="J25" s="423" t="n">
        <v>96.5</v>
      </c>
      <c r="K25" s="419" t="n">
        <v>23</v>
      </c>
    </row>
    <row r="26" customFormat="false" ht="18" hidden="false" customHeight="false" outlineLevel="0" collapsed="false">
      <c r="A26" s="409" t="n">
        <v>24</v>
      </c>
      <c r="B26" s="46" t="s">
        <v>398</v>
      </c>
      <c r="C26" s="244" t="s">
        <v>543</v>
      </c>
      <c r="D26" s="317" t="n">
        <v>174</v>
      </c>
      <c r="E26" s="408" t="n">
        <v>6</v>
      </c>
      <c r="F26" s="420" t="n">
        <v>3</v>
      </c>
      <c r="G26" s="376" t="s">
        <v>70</v>
      </c>
      <c r="H26" s="424" t="s">
        <v>560</v>
      </c>
      <c r="I26" s="422"/>
      <c r="J26" s="423" t="n">
        <v>94.5</v>
      </c>
      <c r="K26" s="419" t="n">
        <v>22</v>
      </c>
    </row>
    <row r="27" customFormat="false" ht="18" hidden="false" customHeight="false" outlineLevel="0" collapsed="false">
      <c r="A27" s="409" t="n">
        <v>25</v>
      </c>
      <c r="B27" s="46" t="s">
        <v>88</v>
      </c>
      <c r="C27" s="244" t="s">
        <v>193</v>
      </c>
      <c r="D27" s="317" t="n">
        <v>170</v>
      </c>
      <c r="E27" s="408" t="n">
        <v>5</v>
      </c>
      <c r="F27" s="420" t="n">
        <v>4</v>
      </c>
      <c r="G27" s="376" t="s">
        <v>83</v>
      </c>
      <c r="H27" s="424" t="s">
        <v>561</v>
      </c>
      <c r="I27" s="422"/>
      <c r="J27" s="423" t="n">
        <v>82.5</v>
      </c>
      <c r="K27" s="419" t="n">
        <v>21</v>
      </c>
    </row>
    <row r="28" customFormat="false" ht="18" hidden="false" customHeight="false" outlineLevel="0" collapsed="false">
      <c r="A28" s="409" t="n">
        <v>26</v>
      </c>
      <c r="B28" s="46" t="s">
        <v>97</v>
      </c>
      <c r="C28" s="244" t="s">
        <v>535</v>
      </c>
      <c r="D28" s="317" t="n">
        <v>166</v>
      </c>
      <c r="E28" s="408" t="n">
        <v>4</v>
      </c>
      <c r="F28" s="425" t="s">
        <v>562</v>
      </c>
      <c r="G28" s="376" t="s">
        <v>66</v>
      </c>
      <c r="H28" s="424" t="s">
        <v>563</v>
      </c>
      <c r="I28" s="422"/>
      <c r="J28" s="423" t="n">
        <v>69.5</v>
      </c>
      <c r="K28" s="419" t="n">
        <v>20</v>
      </c>
    </row>
    <row r="29" customFormat="false" ht="18" hidden="false" customHeight="false" outlineLevel="0" collapsed="false">
      <c r="A29" s="409" t="n">
        <v>27</v>
      </c>
      <c r="B29" s="46" t="s">
        <v>79</v>
      </c>
      <c r="C29" s="244" t="s">
        <v>34</v>
      </c>
      <c r="D29" s="317" t="n">
        <v>160</v>
      </c>
      <c r="E29" s="408" t="n">
        <v>3</v>
      </c>
      <c r="F29" s="425" t="s">
        <v>564</v>
      </c>
      <c r="G29" s="376" t="s">
        <v>62</v>
      </c>
      <c r="H29" s="424" t="s">
        <v>565</v>
      </c>
      <c r="I29" s="422"/>
      <c r="J29" s="423" t="n">
        <v>68.5</v>
      </c>
      <c r="K29" s="419" t="n">
        <v>19</v>
      </c>
    </row>
    <row r="30" customFormat="false" ht="18" hidden="false" customHeight="false" outlineLevel="0" collapsed="false">
      <c r="A30" s="426" t="n">
        <v>28</v>
      </c>
      <c r="B30" s="140" t="s">
        <v>142</v>
      </c>
      <c r="C30" s="413" t="s">
        <v>535</v>
      </c>
      <c r="D30" s="326" t="n">
        <v>154</v>
      </c>
      <c r="E30" s="408" t="n">
        <v>2</v>
      </c>
      <c r="F30" s="420" t="n">
        <v>7</v>
      </c>
      <c r="G30" s="376" t="s">
        <v>60</v>
      </c>
      <c r="H30" s="424" t="s">
        <v>566</v>
      </c>
      <c r="I30" s="422"/>
      <c r="J30" s="423" t="n">
        <v>68</v>
      </c>
      <c r="K30" s="419" t="n">
        <v>18</v>
      </c>
    </row>
    <row r="31" customFormat="false" ht="18" hidden="false" customHeight="false" outlineLevel="0" collapsed="false">
      <c r="A31" s="406"/>
      <c r="B31" s="12"/>
      <c r="C31" s="12"/>
      <c r="D31" s="12"/>
      <c r="E31" s="408"/>
      <c r="F31" s="420" t="n">
        <v>8</v>
      </c>
      <c r="G31" s="376" t="s">
        <v>76</v>
      </c>
      <c r="H31" s="424" t="s">
        <v>567</v>
      </c>
      <c r="I31" s="422"/>
      <c r="J31" s="423" t="n">
        <v>62</v>
      </c>
      <c r="K31" s="419" t="n">
        <v>17</v>
      </c>
    </row>
    <row r="32" customFormat="false" ht="18" hidden="false" customHeight="false" outlineLevel="0" collapsed="false">
      <c r="A32" s="406"/>
      <c r="B32" s="12"/>
      <c r="C32" s="12"/>
      <c r="D32" s="12"/>
      <c r="E32" s="408"/>
      <c r="F32" s="427" t="n">
        <v>9</v>
      </c>
      <c r="G32" s="385" t="s">
        <v>34</v>
      </c>
      <c r="H32" s="428" t="s">
        <v>568</v>
      </c>
      <c r="I32" s="429"/>
      <c r="J32" s="430" t="n">
        <v>54</v>
      </c>
      <c r="K32" s="419" t="n">
        <v>16</v>
      </c>
    </row>
    <row r="33" customFormat="false" ht="15.75" hidden="false" customHeight="false" outlineLevel="0" collapsed="false">
      <c r="A33" s="406"/>
      <c r="B33" s="12"/>
      <c r="C33" s="12"/>
      <c r="D33" s="12"/>
      <c r="E33" s="408"/>
    </row>
    <row r="34" customFormat="false" ht="14.25" hidden="false" customHeight="false" outlineLevel="0" collapsed="false">
      <c r="F34" s="0"/>
      <c r="G34" s="40"/>
      <c r="H34" s="0"/>
      <c r="I34" s="0"/>
      <c r="J34" s="0"/>
      <c r="L34" s="0"/>
    </row>
    <row r="35" customFormat="false" ht="14.25" hidden="false" customHeight="false" outlineLevel="0" collapsed="false">
      <c r="F35" s="0"/>
      <c r="G35" s="40"/>
      <c r="H35" s="0"/>
      <c r="I35" s="0"/>
      <c r="J35" s="0"/>
      <c r="L35" s="0"/>
    </row>
    <row r="36" customFormat="false" ht="14.25" hidden="false" customHeight="false" outlineLevel="0" collapsed="false">
      <c r="F36" s="0"/>
      <c r="G36" s="40"/>
      <c r="H36" s="0"/>
      <c r="I36" s="0"/>
      <c r="J36" s="0"/>
      <c r="L36" s="0"/>
    </row>
    <row r="37" customFormat="false" ht="14.25" hidden="false" customHeight="false" outlineLevel="0" collapsed="false">
      <c r="F37" s="0"/>
      <c r="G37" s="40"/>
      <c r="H37" s="0"/>
      <c r="I37" s="0"/>
      <c r="J37" s="0"/>
      <c r="L37" s="0"/>
    </row>
    <row r="38" customFormat="false" ht="14.25" hidden="false" customHeight="false" outlineLevel="0" collapsed="false">
      <c r="F38" s="0"/>
      <c r="G38" s="40"/>
      <c r="H38" s="0"/>
      <c r="I38" s="0"/>
      <c r="J38" s="0"/>
      <c r="L38" s="0"/>
    </row>
    <row r="39" customFormat="false" ht="14.25" hidden="false" customHeight="false" outlineLevel="0" collapsed="false">
      <c r="F39" s="0"/>
      <c r="G39" s="40"/>
      <c r="H39" s="0"/>
      <c r="I39" s="0"/>
      <c r="J39" s="0"/>
      <c r="L39" s="0"/>
    </row>
    <row r="40" customFormat="false" ht="14.25" hidden="false" customHeight="false" outlineLevel="0" collapsed="false">
      <c r="F40" s="0"/>
      <c r="G40" s="40"/>
      <c r="H40" s="0"/>
      <c r="I40" s="0"/>
      <c r="J40" s="0"/>
      <c r="L40" s="0"/>
    </row>
    <row r="41" customFormat="false" ht="14.25" hidden="false" customHeight="false" outlineLevel="0" collapsed="false">
      <c r="F41" s="0"/>
      <c r="G41" s="40"/>
      <c r="H41" s="0"/>
      <c r="I41" s="0"/>
      <c r="J41" s="0"/>
      <c r="L41" s="0"/>
    </row>
    <row r="42" customFormat="false" ht="14.25" hidden="false" customHeight="false" outlineLevel="0" collapsed="false">
      <c r="F42" s="0"/>
      <c r="G42" s="40"/>
      <c r="H42" s="0"/>
      <c r="I42" s="0"/>
      <c r="J42" s="0"/>
      <c r="L42" s="0"/>
    </row>
  </sheetData>
  <mergeCells count="2">
    <mergeCell ref="A1:I1"/>
    <mergeCell ref="G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6:19:40Z</dcterms:created>
  <dc:creator/>
  <dc:description/>
  <dc:language>en-US</dc:language>
  <cp:lastModifiedBy>Heikki</cp:lastModifiedBy>
  <cp:lastPrinted>2011-10-14T14:27:02Z</cp:lastPrinted>
  <dcterms:modified xsi:type="dcterms:W3CDTF">2011-10-14T16:08:58Z</dcterms:modified>
  <cp:revision>0</cp:revision>
  <dc:subject/>
  <dc:title/>
</cp:coreProperties>
</file>