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1"/>
  </bookViews>
  <sheets>
    <sheet name="ÜLD" sheetId="1" state="visible" r:id="rId2"/>
    <sheet name="ind" sheetId="2" state="visible" r:id="rId3"/>
    <sheet name="UJUM" sheetId="3" state="visible" r:id="rId4"/>
    <sheet name="LT" sheetId="4" state="visible" r:id="rId5"/>
    <sheet name="Siseorient" sheetId="5" state="visible" r:id="rId6"/>
    <sheet name="BOW" sheetId="6" state="visible" r:id="rId7"/>
    <sheet name="VIB" sheetId="7" state="visible" r:id="rId8"/>
    <sheet name="SÕU" sheetId="8" state="visible" r:id="rId9"/>
    <sheet name="KJ" sheetId="9" state="visible" r:id="rId10"/>
    <sheet name="PET" sheetId="10" state="visible" r:id="rId11"/>
    <sheet name="KORV" sheetId="11" state="visible" r:id="rId12"/>
    <sheet name="LENDGOLF" sheetId="12" state="visible" r:id="rId13"/>
    <sheet name="JR" sheetId="13" state="visible" r:id="rId14"/>
    <sheet name="GOL" sheetId="14" state="visible" r:id="rId15"/>
    <sheet name="NOOL" sheetId="15" state="visible" r:id="rId16"/>
    <sheet name="LASK" sheetId="16" state="visible" r:id="rId17"/>
    <sheet name="SULGP" sheetId="17" state="visible" r:id="rId18"/>
    <sheet name="kalender" sheetId="18" state="visible" r:id="rId19"/>
  </sheets>
  <definedNames>
    <definedName function="false" hidden="false" name="_xlfn_BAHTTEXT" vbProcedure="false">NA()</definedName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1" uniqueCount="648">
  <si>
    <t xml:space="preserve">Üldtabel 2014</t>
  </si>
  <si>
    <t xml:space="preserve">Jrk.</t>
  </si>
  <si>
    <t xml:space="preserve">Firma</t>
  </si>
  <si>
    <t xml:space="preserve">Ujum</t>
  </si>
  <si>
    <t xml:space="preserve">Lauat</t>
  </si>
  <si>
    <t xml:space="preserve">Orient</t>
  </si>
  <si>
    <t xml:space="preserve">Bowl</t>
  </si>
  <si>
    <t xml:space="preserve">Vibu</t>
  </si>
  <si>
    <t xml:space="preserve">Sõudm</t>
  </si>
  <si>
    <t xml:space="preserve">Kergej</t>
  </si>
  <si>
    <t xml:space="preserve">Petank</t>
  </si>
  <si>
    <t xml:space="preserve">Korvp</t>
  </si>
  <si>
    <t xml:space="preserve">Lendgo</t>
  </si>
  <si>
    <t xml:space="preserve">Jalgr</t>
  </si>
  <si>
    <t xml:space="preserve">Golf</t>
  </si>
  <si>
    <t xml:space="preserve">Nool</t>
  </si>
  <si>
    <t xml:space="preserve">Laskm</t>
  </si>
  <si>
    <t xml:space="preserve">Sulgp</t>
  </si>
  <si>
    <t xml:space="preserve">Punkte</t>
  </si>
  <si>
    <t xml:space="preserve">11 ala</t>
  </si>
  <si>
    <t xml:space="preserve">Reservpäästerühm/Hawaii Express</t>
  </si>
  <si>
    <t xml:space="preserve">Rock Nektar</t>
  </si>
  <si>
    <t xml:space="preserve">HNRK</t>
  </si>
  <si>
    <t xml:space="preserve">Paralepa</t>
  </si>
  <si>
    <t xml:space="preserve">Tõrvik</t>
  </si>
  <si>
    <t xml:space="preserve">Spordibaasid</t>
  </si>
  <si>
    <t xml:space="preserve">Cipax Eesti</t>
  </si>
  <si>
    <t xml:space="preserve">Ridala Vallavalitsus/Algkool</t>
  </si>
  <si>
    <t xml:space="preserve">Keskkonnaamet/Kaitseliit</t>
  </si>
  <si>
    <t xml:space="preserve">Linnavalitsus/Maksuamet</t>
  </si>
  <si>
    <t xml:space="preserve">SEB</t>
  </si>
  <si>
    <t xml:space="preserve">HKHK</t>
  </si>
  <si>
    <t xml:space="preserve">PKC</t>
  </si>
  <si>
    <t xml:space="preserve">Tradilo</t>
  </si>
  <si>
    <t xml:space="preserve">seeniorid sinisega</t>
  </si>
  <si>
    <t xml:space="preserve">jrk</t>
  </si>
  <si>
    <t xml:space="preserve">MEHED</t>
  </si>
  <si>
    <t xml:space="preserve">Võistkond</t>
  </si>
  <si>
    <t xml:space="preserve">Lendgolf</t>
  </si>
  <si>
    <t xml:space="preserve">Marko Ulla</t>
  </si>
  <si>
    <t xml:space="preserve">Marek Pragi</t>
  </si>
  <si>
    <t xml:space="preserve">Aap Uspenski</t>
  </si>
  <si>
    <t xml:space="preserve">RPR/Hawaii</t>
  </si>
  <si>
    <t xml:space="preserve">Sergo Viil</t>
  </si>
  <si>
    <t xml:space="preserve">Kaido Sasse</t>
  </si>
  <si>
    <t xml:space="preserve">Cipax</t>
  </si>
  <si>
    <t xml:space="preserve">Margus Nerman</t>
  </si>
  <si>
    <t xml:space="preserve">Peeter Särg</t>
  </si>
  <si>
    <t xml:space="preserve">Ailar Ladva</t>
  </si>
  <si>
    <t xml:space="preserve">Tarmo Ollema</t>
  </si>
  <si>
    <t xml:space="preserve">Ott Rootare</t>
  </si>
  <si>
    <t xml:space="preserve">Tarmo Egipti</t>
  </si>
  <si>
    <t xml:space="preserve">Kristjan Kosk</t>
  </si>
  <si>
    <t xml:space="preserve">Üllar Mikk</t>
  </si>
  <si>
    <t xml:space="preserve">Sulev Vahar</t>
  </si>
  <si>
    <t xml:space="preserve">Marko Kasepalu</t>
  </si>
  <si>
    <t xml:space="preserve">Aivar Jaaniste</t>
  </si>
  <si>
    <t xml:space="preserve">Rene Rõõmus</t>
  </si>
  <si>
    <t xml:space="preserve">Andres Kukk</t>
  </si>
  <si>
    <t xml:space="preserve">Agu Simulask</t>
  </si>
  <si>
    <t xml:space="preserve">Tõnu Tammesalu</t>
  </si>
  <si>
    <t xml:space="preserve">Lembit Kivistik</t>
  </si>
  <si>
    <t xml:space="preserve">Jaanus Tuulik</t>
  </si>
  <si>
    <t xml:space="preserve">Margus Metssalu</t>
  </si>
  <si>
    <t xml:space="preserve">Zan Vjazemski</t>
  </si>
  <si>
    <t xml:space="preserve">Valdo Nõlvak</t>
  </si>
  <si>
    <t xml:space="preserve">Marek Pihelgas</t>
  </si>
  <si>
    <t xml:space="preserve">Mehis Ehanurm</t>
  </si>
  <si>
    <t xml:space="preserve">Jaanus Nõmmisto</t>
  </si>
  <si>
    <t xml:space="preserve">Juhan Lukk</t>
  </si>
  <si>
    <t xml:space="preserve">Volodja Grossev</t>
  </si>
  <si>
    <t xml:space="preserve">Kaarel Kallaste</t>
  </si>
  <si>
    <t xml:space="preserve">Madis Mintel</t>
  </si>
  <si>
    <t xml:space="preserve">Tanel Valgre</t>
  </si>
  <si>
    <t xml:space="preserve">Kalle Karm</t>
  </si>
  <si>
    <t xml:space="preserve">Rainer Mark</t>
  </si>
  <si>
    <t xml:space="preserve">Mati Kallemets</t>
  </si>
  <si>
    <t xml:space="preserve">Allar Harjus</t>
  </si>
  <si>
    <t xml:space="preserve">Urmas Sukles</t>
  </si>
  <si>
    <t xml:space="preserve">Veiko Aasa</t>
  </si>
  <si>
    <t xml:space="preserve">Jaanus Müür</t>
  </si>
  <si>
    <t xml:space="preserve">Kaivo Lomper</t>
  </si>
  <si>
    <t xml:space="preserve">Üllar Petrovits</t>
  </si>
  <si>
    <t xml:space="preserve">Peeter Kuusksalu</t>
  </si>
  <si>
    <t xml:space="preserve">Agu Lehemaa</t>
  </si>
  <si>
    <t xml:space="preserve">Alvar Kiisk</t>
  </si>
  <si>
    <t xml:space="preserve">Taavi Vaher</t>
  </si>
  <si>
    <t xml:space="preserve">Kristo Reisner</t>
  </si>
  <si>
    <t xml:space="preserve">Rene Rajasalu</t>
  </si>
  <si>
    <t xml:space="preserve">Karry Kukk</t>
  </si>
  <si>
    <t xml:space="preserve">Alar Valdmann</t>
  </si>
  <si>
    <t xml:space="preserve">Kristjan Ulm</t>
  </si>
  <si>
    <t xml:space="preserve">Reemet Sits</t>
  </si>
  <si>
    <t xml:space="preserve">Bruno Laande</t>
  </si>
  <si>
    <t xml:space="preserve">Margus Krips</t>
  </si>
  <si>
    <t xml:space="preserve">Tiit Lints</t>
  </si>
  <si>
    <t xml:space="preserve">Aivar Sein</t>
  </si>
  <si>
    <t xml:space="preserve">Sergei Lukan</t>
  </si>
  <si>
    <t xml:space="preserve">Armiido Soidla</t>
  </si>
  <si>
    <t xml:space="preserve">Jaan Saviir</t>
  </si>
  <si>
    <t xml:space="preserve">Tõnis Ruber</t>
  </si>
  <si>
    <t xml:space="preserve">Märt Järvik</t>
  </si>
  <si>
    <t xml:space="preserve">Taivo Vahar</t>
  </si>
  <si>
    <t xml:space="preserve">Heino Rebane</t>
  </si>
  <si>
    <t xml:space="preserve">Raivo Mägi</t>
  </si>
  <si>
    <t xml:space="preserve">Reigo Raba</t>
  </si>
  <si>
    <t xml:space="preserve">Marko Männiste</t>
  </si>
  <si>
    <t xml:space="preserve">Martin Schwindt</t>
  </si>
  <si>
    <t xml:space="preserve">Arnold Juhans</t>
  </si>
  <si>
    <t xml:space="preserve">Rando Posti</t>
  </si>
  <si>
    <t xml:space="preserve">Vaido Toomsar</t>
  </si>
  <si>
    <t xml:space="preserve">Antti Ulm</t>
  </si>
  <si>
    <t xml:space="preserve">Karl Aron Algre</t>
  </si>
  <si>
    <t xml:space="preserve">Mardo Moumets</t>
  </si>
  <si>
    <t xml:space="preserve">Alar Källe</t>
  </si>
  <si>
    <t xml:space="preserve">Rene Reinola</t>
  </si>
  <si>
    <t xml:space="preserve">Tõnis Sahk</t>
  </si>
  <si>
    <t xml:space="preserve">Andras Banyasz</t>
  </si>
  <si>
    <t xml:space="preserve">Ago Leps</t>
  </si>
  <si>
    <t xml:space="preserve">Peep Aedviir</t>
  </si>
  <si>
    <t xml:space="preserve">Siim Jeeberg</t>
  </si>
  <si>
    <t xml:space="preserve">Marek Laht</t>
  </si>
  <si>
    <t xml:space="preserve">Madis Raudsepp</t>
  </si>
  <si>
    <t xml:space="preserve">Martin Kõre</t>
  </si>
  <si>
    <t xml:space="preserve">Martin Vaino</t>
  </si>
  <si>
    <t xml:space="preserve">Erki Laane</t>
  </si>
  <si>
    <t xml:space="preserve">Toomas Meister</t>
  </si>
  <si>
    <t xml:space="preserve">Andrus Laidre</t>
  </si>
  <si>
    <t xml:space="preserve">Ott Vanem</t>
  </si>
  <si>
    <t xml:space="preserve">Rando Pajuste</t>
  </si>
  <si>
    <t xml:space="preserve">Timo Õis</t>
  </si>
  <si>
    <t xml:space="preserve">Karlo Hälvin</t>
  </si>
  <si>
    <t xml:space="preserve">Aare Mehiste</t>
  </si>
  <si>
    <t xml:space="preserve">Jüri Kull</t>
  </si>
  <si>
    <t xml:space="preserve">Ants Kristjan Tamm</t>
  </si>
  <si>
    <t xml:space="preserve">Indrek Uusen</t>
  </si>
  <si>
    <t xml:space="preserve">Vassili Verbitski</t>
  </si>
  <si>
    <t xml:space="preserve">Ivar Vinkel</t>
  </si>
  <si>
    <t xml:space="preserve">Erko Kalev</t>
  </si>
  <si>
    <t xml:space="preserve">NAISED</t>
  </si>
  <si>
    <t xml:space="preserve">Mari Alvela</t>
  </si>
  <si>
    <t xml:space="preserve">Leelo Paju</t>
  </si>
  <si>
    <t xml:space="preserve">Kadri Lukk</t>
  </si>
  <si>
    <t xml:space="preserve">Anu Noormägi</t>
  </si>
  <si>
    <t xml:space="preserve">Gina Metssalu</t>
  </si>
  <si>
    <t xml:space="preserve">Kaja Ladva</t>
  </si>
  <si>
    <t xml:space="preserve">Maike Tellmann</t>
  </si>
  <si>
    <t xml:space="preserve">Helina Evert</t>
  </si>
  <si>
    <t xml:space="preserve">Kristiine Uspenski</t>
  </si>
  <si>
    <t xml:space="preserve">Ivika Raudsepp</t>
  </si>
  <si>
    <t xml:space="preserve">Pille Raudsepp</t>
  </si>
  <si>
    <t xml:space="preserve">Egne Lappmaa</t>
  </si>
  <si>
    <t xml:space="preserve">Elo Volmer</t>
  </si>
  <si>
    <t xml:space="preserve">Kadri Kaljuvere</t>
  </si>
  <si>
    <t xml:space="preserve">Marelle Saar</t>
  </si>
  <si>
    <t xml:space="preserve">Monica Schneider</t>
  </si>
  <si>
    <t xml:space="preserve">Eda Hirv</t>
  </si>
  <si>
    <t xml:space="preserve">Gerda Algre</t>
  </si>
  <si>
    <t xml:space="preserve">Eveli Maripuu</t>
  </si>
  <si>
    <t xml:space="preserve">Ege Vaga</t>
  </si>
  <si>
    <t xml:space="preserve">Mare Kingissepp</t>
  </si>
  <si>
    <t xml:space="preserve">Piia Jaaksoo</t>
  </si>
  <si>
    <t xml:space="preserve">Helina Plinkner</t>
  </si>
  <si>
    <t xml:space="preserve">Karin Sarapuu</t>
  </si>
  <si>
    <t xml:space="preserve">Kaidi Sits</t>
  </si>
  <si>
    <t xml:space="preserve">Natalja Duskina</t>
  </si>
  <si>
    <t xml:space="preserve">Krista Levina</t>
  </si>
  <si>
    <t xml:space="preserve">Irina Fišina</t>
  </si>
  <si>
    <t xml:space="preserve">Liisi Kukk</t>
  </si>
  <si>
    <t xml:space="preserve">Pille Jaani</t>
  </si>
  <si>
    <t xml:space="preserve">Merle Hiiemäe</t>
  </si>
  <si>
    <t xml:space="preserve">Siiri Siimenson</t>
  </si>
  <si>
    <t xml:space="preserve">Ave Uke</t>
  </si>
  <si>
    <t xml:space="preserve">Evelin Tõnurist</t>
  </si>
  <si>
    <t xml:space="preserve">Lea Mikk</t>
  </si>
  <si>
    <t xml:space="preserve">Anu Aljaste-Sits</t>
  </si>
  <si>
    <t xml:space="preserve">Lehti Tammus</t>
  </si>
  <si>
    <t xml:space="preserve">Sirje Sinitskaja</t>
  </si>
  <si>
    <t xml:space="preserve">Triin Jätsa</t>
  </si>
  <si>
    <t xml:space="preserve">Elo Kosk</t>
  </si>
  <si>
    <t xml:space="preserve">Marika Koit</t>
  </si>
  <si>
    <t xml:space="preserve">Marika Papp</t>
  </si>
  <si>
    <t xml:space="preserve">Maarja-Liisa Peedimaa</t>
  </si>
  <si>
    <t xml:space="preserve">Kaja Mander</t>
  </si>
  <si>
    <t xml:space="preserve">Sirle Olesk</t>
  </si>
  <si>
    <t xml:space="preserve">Marina Vallik</t>
  </si>
  <si>
    <t xml:space="preserve">Maris Toop</t>
  </si>
  <si>
    <t xml:space="preserve">Kersti Raak</t>
  </si>
  <si>
    <t xml:space="preserve">Meeli Laos</t>
  </si>
  <si>
    <t xml:space="preserve">Eha Kallaste</t>
  </si>
  <si>
    <t xml:space="preserve">Kadi Saviir</t>
  </si>
  <si>
    <t xml:space="preserve">Kairi Sipelgas</t>
  </si>
  <si>
    <t xml:space="preserve">Regina Palm</t>
  </si>
  <si>
    <t xml:space="preserve">Ülla Paras</t>
  </si>
  <si>
    <t xml:space="preserve">Maiken Plaas</t>
  </si>
  <si>
    <t xml:space="preserve">Kardi Pilt</t>
  </si>
  <si>
    <t xml:space="preserve">Kristiina Ase</t>
  </si>
  <si>
    <t xml:space="preserve">Kaie Jaaniste</t>
  </si>
  <si>
    <t xml:space="preserve">Liis Piirsoo</t>
  </si>
  <si>
    <t xml:space="preserve">Mare Tereping</t>
  </si>
  <si>
    <t xml:space="preserve">Eva Cramer</t>
  </si>
  <si>
    <t xml:space="preserve">Liina Toompuu</t>
  </si>
  <si>
    <t xml:space="preserve">Siret Põldur</t>
  </si>
  <si>
    <t xml:space="preserve">Krete Ledis</t>
  </si>
  <si>
    <t xml:space="preserve">Kristel Klement</t>
  </si>
  <si>
    <t xml:space="preserve">Anu Joost</t>
  </si>
  <si>
    <t xml:space="preserve">Ene Engman</t>
  </si>
  <si>
    <t xml:space="preserve">Aigi Pardel</t>
  </si>
  <si>
    <t xml:space="preserve">Mall Vainola</t>
  </si>
  <si>
    <t xml:space="preserve">Eda Kivimäe</t>
  </si>
  <si>
    <t xml:space="preserve">Reelika Ender</t>
  </si>
  <si>
    <t xml:space="preserve">Natalja Taratuhina</t>
  </si>
  <si>
    <t xml:space="preserve">Maarja Kaarlõp</t>
  </si>
  <si>
    <t xml:space="preserve">Katrin Raudsik</t>
  </si>
  <si>
    <t xml:space="preserve">Liis Virkunen</t>
  </si>
  <si>
    <t xml:space="preserve">Merili Nõmmisto</t>
  </si>
  <si>
    <t xml:space="preserve">Thea Tamm</t>
  </si>
  <si>
    <t xml:space="preserve">Kadi Lehtpuu</t>
  </si>
  <si>
    <t xml:space="preserve">Katrin Rank</t>
  </si>
  <si>
    <t xml:space="preserve">Reine Väli</t>
  </si>
  <si>
    <t xml:space="preserve">Siret Kalbus</t>
  </si>
  <si>
    <t xml:space="preserve">Karin Karro</t>
  </si>
  <si>
    <t xml:space="preserve">Siu Etti</t>
  </si>
  <si>
    <t xml:space="preserve">Anu Ulm</t>
  </si>
  <si>
    <t xml:space="preserve">Inga Pook</t>
  </si>
  <si>
    <t xml:space="preserve">Heli Randpere</t>
  </si>
  <si>
    <t xml:space="preserve">Helle Rennu</t>
  </si>
  <si>
    <t xml:space="preserve">Liina Simpson</t>
  </si>
  <si>
    <t xml:space="preserve">Eliis Koppel</t>
  </si>
  <si>
    <t xml:space="preserve">Inger Illimson</t>
  </si>
  <si>
    <t xml:space="preserve">Kai Puusepp </t>
  </si>
  <si>
    <t xml:space="preserve">Mari-Epp Täht</t>
  </si>
  <si>
    <t xml:space="preserve">Liisi Pilv</t>
  </si>
  <si>
    <t xml:space="preserve">Marit Sillat</t>
  </si>
  <si>
    <t xml:space="preserve">Piret Peeterson</t>
  </si>
  <si>
    <t xml:space="preserve">Tiina Sootalu</t>
  </si>
  <si>
    <t xml:space="preserve">Karita Lubi</t>
  </si>
  <si>
    <t xml:space="preserve">Liina Krips</t>
  </si>
  <si>
    <t xml:space="preserve">Läänemaa 10. Firmaliiga KV</t>
  </si>
  <si>
    <t xml:space="preserve">U J U M I N E  26.02.2014</t>
  </si>
  <si>
    <t xml:space="preserve">NIMI</t>
  </si>
  <si>
    <t xml:space="preserve">FIRMA</t>
  </si>
  <si>
    <t xml:space="preserve">AEG</t>
  </si>
  <si>
    <t xml:space="preserve">P</t>
  </si>
  <si>
    <t xml:space="preserve">1.01,71</t>
  </si>
  <si>
    <t xml:space="preserve">1.08,01</t>
  </si>
  <si>
    <t xml:space="preserve">1.03,47</t>
  </si>
  <si>
    <t xml:space="preserve">1.16,50</t>
  </si>
  <si>
    <t xml:space="preserve">1.09,11</t>
  </si>
  <si>
    <t xml:space="preserve">1.20,14</t>
  </si>
  <si>
    <t xml:space="preserve">Aivar Jaaniste (ind)</t>
  </si>
  <si>
    <t xml:space="preserve">Võistkondlik paremusjärjestus</t>
  </si>
  <si>
    <t xml:space="preserve">Peakohtunik: Marina Vallik</t>
  </si>
  <si>
    <t xml:space="preserve">L A U A T E N N I S  04-05.03.2014</t>
  </si>
  <si>
    <t xml:space="preserve">KOHT</t>
  </si>
  <si>
    <t xml:space="preserve">Maike Tellmann (ind)</t>
  </si>
  <si>
    <t xml:space="preserve">Ega Vaga</t>
  </si>
  <si>
    <t xml:space="preserve">Kadri Lukk (ind)</t>
  </si>
  <si>
    <t xml:space="preserve">Peeter Särg (ind)</t>
  </si>
  <si>
    <t xml:space="preserve">Karl Aron Algre (ind)</t>
  </si>
  <si>
    <t xml:space="preserve">Rene Rajasalu (ind)</t>
  </si>
  <si>
    <t xml:space="preserve">Peakohtunik: Heikki Sool /Rahvuslik kategooria UN/</t>
  </si>
  <si>
    <t xml:space="preserve">SISEORIENTEERUMINE  02.04.2014</t>
  </si>
  <si>
    <t xml:space="preserve">RADA 1</t>
  </si>
  <si>
    <t xml:space="preserve">RADA 2 </t>
  </si>
  <si>
    <t xml:space="preserve">Kaarel</t>
  </si>
  <si>
    <t xml:space="preserve">Kallaste</t>
  </si>
  <si>
    <t xml:space="preserve">Kadri</t>
  </si>
  <si>
    <t xml:space="preserve">Lukk</t>
  </si>
  <si>
    <t xml:space="preserve">Jaanus</t>
  </si>
  <si>
    <t xml:space="preserve">Müür</t>
  </si>
  <si>
    <t xml:space="preserve">Paralepa JK</t>
  </si>
  <si>
    <t xml:space="preserve">Gina</t>
  </si>
  <si>
    <t xml:space="preserve">Metssalu</t>
  </si>
  <si>
    <t xml:space="preserve">Üllar</t>
  </si>
  <si>
    <t xml:space="preserve">Mikk</t>
  </si>
  <si>
    <t xml:space="preserve">Maarja Liisa</t>
  </si>
  <si>
    <t xml:space="preserve">Peedimaa</t>
  </si>
  <si>
    <t xml:space="preserve">Marko</t>
  </si>
  <si>
    <t xml:space="preserve">Kasepalu</t>
  </si>
  <si>
    <t xml:space="preserve">Leelo</t>
  </si>
  <si>
    <t xml:space="preserve">Paju</t>
  </si>
  <si>
    <t xml:space="preserve">Karry</t>
  </si>
  <si>
    <t xml:space="preserve">Kukk</t>
  </si>
  <si>
    <t xml:space="preserve">Mari</t>
  </si>
  <si>
    <t xml:space="preserve">Alvela</t>
  </si>
  <si>
    <t xml:space="preserve">Peeter</t>
  </si>
  <si>
    <t xml:space="preserve">Särg</t>
  </si>
  <si>
    <t xml:space="preserve">Gerda</t>
  </si>
  <si>
    <t xml:space="preserve">Algre</t>
  </si>
  <si>
    <t xml:space="preserve">Antti</t>
  </si>
  <si>
    <t xml:space="preserve">Ulm</t>
  </si>
  <si>
    <t xml:space="preserve">Maike</t>
  </si>
  <si>
    <t xml:space="preserve">Tellmann</t>
  </si>
  <si>
    <t xml:space="preserve">Margus</t>
  </si>
  <si>
    <t xml:space="preserve">Nerman</t>
  </si>
  <si>
    <t xml:space="preserve">Eveli</t>
  </si>
  <si>
    <t xml:space="preserve">Maripuu</t>
  </si>
  <si>
    <t xml:space="preserve">Ridala Vallavalitsus</t>
  </si>
  <si>
    <t xml:space="preserve">Kristjan</t>
  </si>
  <si>
    <t xml:space="preserve">Kosk</t>
  </si>
  <si>
    <t xml:space="preserve">Maris</t>
  </si>
  <si>
    <t xml:space="preserve">Toop</t>
  </si>
  <si>
    <t xml:space="preserve">Sergo</t>
  </si>
  <si>
    <t xml:space="preserve">Viil</t>
  </si>
  <si>
    <t xml:space="preserve">Natalja</t>
  </si>
  <si>
    <t xml:space="preserve">Duškina</t>
  </si>
  <si>
    <t xml:space="preserve">Andres</t>
  </si>
  <si>
    <t xml:space="preserve">Egne</t>
  </si>
  <si>
    <t xml:space="preserve">Lappmaa</t>
  </si>
  <si>
    <t xml:space="preserve">HLV/Maksuamet</t>
  </si>
  <si>
    <t xml:space="preserve">Kristo</t>
  </si>
  <si>
    <t xml:space="preserve">Reisner</t>
  </si>
  <si>
    <t xml:space="preserve">Kadi</t>
  </si>
  <si>
    <t xml:space="preserve">Lehtpuu</t>
  </si>
  <si>
    <t xml:space="preserve">Metssalu(ind)</t>
  </si>
  <si>
    <t xml:space="preserve">Ivika</t>
  </si>
  <si>
    <t xml:space="preserve">Raudsepp</t>
  </si>
  <si>
    <t xml:space="preserve">Rene</t>
  </si>
  <si>
    <t xml:space="preserve">Rajasalu</t>
  </si>
  <si>
    <t xml:space="preserve">Piia</t>
  </si>
  <si>
    <t xml:space="preserve">Jaaksoo</t>
  </si>
  <si>
    <t xml:space="preserve">Armiido</t>
  </si>
  <si>
    <t xml:space="preserve">Soidla</t>
  </si>
  <si>
    <t xml:space="preserve">Monica</t>
  </si>
  <si>
    <t xml:space="preserve">Schneider</t>
  </si>
  <si>
    <t xml:space="preserve">Valdo</t>
  </si>
  <si>
    <t xml:space="preserve">Nõlvak</t>
  </si>
  <si>
    <t xml:space="preserve">Marelle</t>
  </si>
  <si>
    <t xml:space="preserve">Saar</t>
  </si>
  <si>
    <t xml:space="preserve">Ailar</t>
  </si>
  <si>
    <t xml:space="preserve">Ladva</t>
  </si>
  <si>
    <t xml:space="preserve">Helina</t>
  </si>
  <si>
    <t xml:space="preserve">Evert</t>
  </si>
  <si>
    <t xml:space="preserve">Kaido</t>
  </si>
  <si>
    <t xml:space="preserve">Sasse</t>
  </si>
  <si>
    <t xml:space="preserve">Kristiina</t>
  </si>
  <si>
    <t xml:space="preserve">Ase</t>
  </si>
  <si>
    <t xml:space="preserve">Aap</t>
  </si>
  <si>
    <t xml:space="preserve">Uspenski</t>
  </si>
  <si>
    <t xml:space="preserve">Inga</t>
  </si>
  <si>
    <t xml:space="preserve">Pook</t>
  </si>
  <si>
    <t xml:space="preserve">Tarmo</t>
  </si>
  <si>
    <t xml:space="preserve">Egipti</t>
  </si>
  <si>
    <t xml:space="preserve">Helle</t>
  </si>
  <si>
    <t xml:space="preserve">Rennu</t>
  </si>
  <si>
    <t xml:space="preserve">Ott</t>
  </si>
  <si>
    <t xml:space="preserve">Rootare</t>
  </si>
  <si>
    <t xml:space="preserve">Pille</t>
  </si>
  <si>
    <t xml:space="preserve">Agu</t>
  </si>
  <si>
    <t xml:space="preserve">Simulask</t>
  </si>
  <si>
    <t xml:space="preserve">Kaidi</t>
  </si>
  <si>
    <t xml:space="preserve">Sits  DQ</t>
  </si>
  <si>
    <t xml:space="preserve">Toomas</t>
  </si>
  <si>
    <t xml:space="preserve">Meister</t>
  </si>
  <si>
    <t xml:space="preserve">Jaani  DQ</t>
  </si>
  <si>
    <t xml:space="preserve">Marek</t>
  </si>
  <si>
    <t xml:space="preserve">Pragi</t>
  </si>
  <si>
    <t xml:space="preserve">Madis</t>
  </si>
  <si>
    <t xml:space="preserve">Mintel</t>
  </si>
  <si>
    <t xml:space="preserve">Kuusksalu</t>
  </si>
  <si>
    <t xml:space="preserve">Mati</t>
  </si>
  <si>
    <t xml:space="preserve">Kallemets</t>
  </si>
  <si>
    <t xml:space="preserve">Tõnu</t>
  </si>
  <si>
    <t xml:space="preserve">Tammesalu</t>
  </si>
  <si>
    <t xml:space="preserve">Sulev</t>
  </si>
  <si>
    <t xml:space="preserve">Vahar</t>
  </si>
  <si>
    <t xml:space="preserve">Tuulik</t>
  </si>
  <si>
    <t xml:space="preserve">Ollema</t>
  </si>
  <si>
    <t xml:space="preserve">Alvar</t>
  </si>
  <si>
    <t xml:space="preserve">Kiisk</t>
  </si>
  <si>
    <t xml:space="preserve">Ants-Kristjan</t>
  </si>
  <si>
    <t xml:space="preserve">Tamm  DQ</t>
  </si>
  <si>
    <t xml:space="preserve">Peakohtunik: Peep Aedviir</t>
  </si>
  <si>
    <t xml:space="preserve">Bowling  23.04.2014</t>
  </si>
  <si>
    <t xml:space="preserve">MÄNG 1</t>
  </si>
  <si>
    <t xml:space="preserve">MÄNG 2</t>
  </si>
  <si>
    <t xml:space="preserve">SUMMA</t>
  </si>
  <si>
    <t xml:space="preserve">KESKM</t>
  </si>
  <si>
    <t xml:space="preserve">Marek Pragi (ind)</t>
  </si>
  <si>
    <t xml:space="preserve">Margus Nerman (ind)</t>
  </si>
  <si>
    <t xml:space="preserve">Sergo Viil (ind)</t>
  </si>
  <si>
    <t xml:space="preserve">Natalja Duškina</t>
  </si>
  <si>
    <t xml:space="preserve">Ridala Vallavalitsus/ULA</t>
  </si>
  <si>
    <t xml:space="preserve">Ott Rootare (ind)</t>
  </si>
  <si>
    <t xml:space="preserve">Allar Harjus (ind)</t>
  </si>
  <si>
    <t xml:space="preserve">Andres Kukk (ind)</t>
  </si>
  <si>
    <t xml:space="preserve">Leelo Paju (ind)</t>
  </si>
  <si>
    <t xml:space="preserve">Marina Vallik (ind)</t>
  </si>
  <si>
    <t xml:space="preserve">Tarmo Egipti (ind)</t>
  </si>
  <si>
    <t xml:space="preserve">Kadri Pilt</t>
  </si>
  <si>
    <t xml:space="preserve">Mati Kallemets ind</t>
  </si>
  <si>
    <t xml:space="preserve">Volodja Grossev (ind)</t>
  </si>
  <si>
    <t xml:space="preserve">Peakohtunik: Arvi Nebokat</t>
  </si>
  <si>
    <t xml:space="preserve">MAASTIKUVIBULASKMINE  09-11.05.2014</t>
  </si>
  <si>
    <t xml:space="preserve">punkte</t>
  </si>
  <si>
    <t xml:space="preserve">X</t>
  </si>
  <si>
    <t xml:space="preserve">1süda</t>
  </si>
  <si>
    <t xml:space="preserve">Kalle Karm (ind)</t>
  </si>
  <si>
    <t xml:space="preserve">Evelyn Tõnurist</t>
  </si>
  <si>
    <t xml:space="preserve">Ave Uke (ind)</t>
  </si>
  <si>
    <t xml:space="preserve">5 (2)</t>
  </si>
  <si>
    <t xml:space="preserve">5 (1)</t>
  </si>
  <si>
    <t xml:space="preserve">Siiri Siimenson (ind)</t>
  </si>
  <si>
    <t xml:space="preserve">Marko Kasepalu (ind)</t>
  </si>
  <si>
    <t xml:space="preserve">Kohtunik Anne Tuulik</t>
  </si>
  <si>
    <t xml:space="preserve">SÕUDMINE 21.05.2014</t>
  </si>
  <si>
    <t xml:space="preserve">1.32,3</t>
  </si>
  <si>
    <t xml:space="preserve">1.49,5</t>
  </si>
  <si>
    <t xml:space="preserve">1.36,1</t>
  </si>
  <si>
    <t xml:space="preserve">1.55,3</t>
  </si>
  <si>
    <t xml:space="preserve">1.37,3</t>
  </si>
  <si>
    <t xml:space="preserve">1.55,4</t>
  </si>
  <si>
    <t xml:space="preserve">1.37,8</t>
  </si>
  <si>
    <t xml:space="preserve">1.58,6</t>
  </si>
  <si>
    <t xml:space="preserve">1.38,8</t>
  </si>
  <si>
    <t xml:space="preserve">1.59,4</t>
  </si>
  <si>
    <t xml:space="preserve">1.38,85</t>
  </si>
  <si>
    <t xml:space="preserve">2.00,9</t>
  </si>
  <si>
    <t xml:space="preserve">1.40,0</t>
  </si>
  <si>
    <t xml:space="preserve">2.04,5</t>
  </si>
  <si>
    <t xml:space="preserve">1.40,3</t>
  </si>
  <si>
    <t xml:space="preserve">2.05,0</t>
  </si>
  <si>
    <t xml:space="preserve">1.40,6</t>
  </si>
  <si>
    <t xml:space="preserve">2.06,8</t>
  </si>
  <si>
    <t xml:space="preserve">1.40,7</t>
  </si>
  <si>
    <t xml:space="preserve">2.10,6</t>
  </si>
  <si>
    <t xml:space="preserve">1.41,0</t>
  </si>
  <si>
    <t xml:space="preserve">2.15,2</t>
  </si>
  <si>
    <t xml:space="preserve">1.41,5</t>
  </si>
  <si>
    <t xml:space="preserve">2.17,7</t>
  </si>
  <si>
    <t xml:space="preserve">1.42,2</t>
  </si>
  <si>
    <t xml:space="preserve">2.18,0</t>
  </si>
  <si>
    <t xml:space="preserve">1.42,5</t>
  </si>
  <si>
    <t xml:space="preserve">2.20,2</t>
  </si>
  <si>
    <t xml:space="preserve">1.42,8</t>
  </si>
  <si>
    <t xml:space="preserve">2.21,2</t>
  </si>
  <si>
    <t xml:space="preserve">1.43,2</t>
  </si>
  <si>
    <t xml:space="preserve">2.21,4</t>
  </si>
  <si>
    <t xml:space="preserve">1.45,8</t>
  </si>
  <si>
    <t xml:space="preserve">2.22,1</t>
  </si>
  <si>
    <t xml:space="preserve">1.46,0</t>
  </si>
  <si>
    <t xml:space="preserve">2.29,1</t>
  </si>
  <si>
    <t xml:space="preserve">1.46,2</t>
  </si>
  <si>
    <t xml:space="preserve">2.29,7</t>
  </si>
  <si>
    <t xml:space="preserve">1.47,4</t>
  </si>
  <si>
    <t xml:space="preserve">2.34,4</t>
  </si>
  <si>
    <t xml:space="preserve">1.49,8</t>
  </si>
  <si>
    <t xml:space="preserve">2.35,5</t>
  </si>
  <si>
    <t xml:space="preserve">1.54,7</t>
  </si>
  <si>
    <t xml:space="preserve">2.36,7</t>
  </si>
  <si>
    <t xml:space="preserve">1.56,0</t>
  </si>
  <si>
    <t xml:space="preserve">2.57,0</t>
  </si>
  <si>
    <t xml:space="preserve">1.56,1</t>
  </si>
  <si>
    <t xml:space="preserve">3.00,3</t>
  </si>
  <si>
    <t xml:space="preserve">1.57,1</t>
  </si>
  <si>
    <t xml:space="preserve">Pille Jaani (ind)</t>
  </si>
  <si>
    <t xml:space="preserve">3.09,0</t>
  </si>
  <si>
    <t xml:space="preserve">1.58,7</t>
  </si>
  <si>
    <t xml:space="preserve">3.26,0</t>
  </si>
  <si>
    <t xml:space="preserve">1.59,2</t>
  </si>
  <si>
    <t xml:space="preserve">3.42,2</t>
  </si>
  <si>
    <t xml:space="preserve">Reigo Raba (ind)</t>
  </si>
  <si>
    <t xml:space="preserve">2.02,7</t>
  </si>
  <si>
    <t xml:space="preserve">2.04,1</t>
  </si>
  <si>
    <t xml:space="preserve">2.05,3</t>
  </si>
  <si>
    <t xml:space="preserve">2.08,4</t>
  </si>
  <si>
    <t xml:space="preserve">2.10,5</t>
  </si>
  <si>
    <t xml:space="preserve">2.34,9</t>
  </si>
  <si>
    <t xml:space="preserve">Kohtunik Heiki Noot</t>
  </si>
  <si>
    <t xml:space="preserve">KERGEJÕUSTIK 28.05.2014</t>
  </si>
  <si>
    <t xml:space="preserve">kuul</t>
  </si>
  <si>
    <t xml:space="preserve">kaugus</t>
  </si>
  <si>
    <t xml:space="preserve">800m</t>
  </si>
  <si>
    <t xml:space="preserve">SUM</t>
  </si>
  <si>
    <t xml:space="preserve">400m</t>
  </si>
  <si>
    <t xml:space="preserve">2.27,4</t>
  </si>
  <si>
    <t xml:space="preserve">1.13,7</t>
  </si>
  <si>
    <t xml:space="preserve">2.23,8</t>
  </si>
  <si>
    <t xml:space="preserve">1.15,3</t>
  </si>
  <si>
    <t xml:space="preserve">2.18,2</t>
  </si>
  <si>
    <t xml:space="preserve">2.21,9</t>
  </si>
  <si>
    <t xml:space="preserve">1.15,7</t>
  </si>
  <si>
    <t xml:space="preserve">1.16,5</t>
  </si>
  <si>
    <t xml:space="preserve">2.49,2</t>
  </si>
  <si>
    <t xml:space="preserve">1.20,9</t>
  </si>
  <si>
    <t xml:space="preserve">2.31,4</t>
  </si>
  <si>
    <t xml:space="preserve">1.16,1</t>
  </si>
  <si>
    <t xml:space="preserve">2.39,1</t>
  </si>
  <si>
    <t xml:space="preserve">1.20,5</t>
  </si>
  <si>
    <t xml:space="preserve">2.37,7</t>
  </si>
  <si>
    <t xml:space="preserve">2.53,5</t>
  </si>
  <si>
    <t xml:space="preserve">1.24,4</t>
  </si>
  <si>
    <t xml:space="preserve">2.45,7</t>
  </si>
  <si>
    <t xml:space="preserve">2.48,1</t>
  </si>
  <si>
    <t xml:space="preserve">1.28,9</t>
  </si>
  <si>
    <t xml:space="preserve">1.37,5</t>
  </si>
  <si>
    <t xml:space="preserve">1.27,3</t>
  </si>
  <si>
    <t xml:space="preserve">Jaanus Nõmmisto(ind)</t>
  </si>
  <si>
    <t xml:space="preserve">2.47,5</t>
  </si>
  <si>
    <t xml:space="preserve">1.35,4</t>
  </si>
  <si>
    <t xml:space="preserve">Marko Kasepalu(ind)</t>
  </si>
  <si>
    <t xml:space="preserve">2.47,1</t>
  </si>
  <si>
    <t xml:space="preserve">Rene Rajasalu(ind)</t>
  </si>
  <si>
    <t xml:space="preserve">2.51,3</t>
  </si>
  <si>
    <t xml:space="preserve">1.33,2</t>
  </si>
  <si>
    <t xml:space="preserve">2.48,3</t>
  </si>
  <si>
    <t xml:space="preserve">2.03,7</t>
  </si>
  <si>
    <t xml:space="preserve">Marek Pragi </t>
  </si>
  <si>
    <t xml:space="preserve">2.52,9</t>
  </si>
  <si>
    <t xml:space="preserve">2.53,1</t>
  </si>
  <si>
    <t xml:space="preserve">Ailar Ladva (ind)</t>
  </si>
  <si>
    <t xml:space="preserve">2.52,1</t>
  </si>
  <si>
    <t xml:space="preserve">2.58,2</t>
  </si>
  <si>
    <t xml:space="preserve">3.01,9</t>
  </si>
  <si>
    <t xml:space="preserve">Eveli Maripuu(ind)</t>
  </si>
  <si>
    <t xml:space="preserve">Rene Rõõmus(ind)</t>
  </si>
  <si>
    <t xml:space="preserve">3.24,6</t>
  </si>
  <si>
    <t xml:space="preserve">4.07,1</t>
  </si>
  <si>
    <t xml:space="preserve">Kohtunik Kaja Ladva</t>
  </si>
  <si>
    <t xml:space="preserve">PETANK 10.06.2014</t>
  </si>
  <si>
    <t xml:space="preserve">Mari-Epp Täht (ind)</t>
  </si>
  <si>
    <t xml:space="preserve">Vaido Toomsar (ind)</t>
  </si>
  <si>
    <t xml:space="preserve">Kohtunik: Alar Källe</t>
  </si>
  <si>
    <t xml:space="preserve">KORVPALLIVISKED  10.06.2014</t>
  </si>
  <si>
    <t xml:space="preserve">3-4</t>
  </si>
  <si>
    <t xml:space="preserve">Ridala Vallavalitsus/Algk</t>
  </si>
  <si>
    <t xml:space="preserve">9-10</t>
  </si>
  <si>
    <t xml:space="preserve">12-14</t>
  </si>
  <si>
    <t xml:space="preserve">15-17</t>
  </si>
  <si>
    <t xml:space="preserve">18-19</t>
  </si>
  <si>
    <t xml:space="preserve">Vaido Toomsar(ind)</t>
  </si>
  <si>
    <t xml:space="preserve">20-21</t>
  </si>
  <si>
    <t xml:space="preserve">Maike Tellmann(ind)</t>
  </si>
  <si>
    <t xml:space="preserve">Margus Nerman(ind)</t>
  </si>
  <si>
    <t xml:space="preserve">23-25</t>
  </si>
  <si>
    <t xml:space="preserve">26-28</t>
  </si>
  <si>
    <t xml:space="preserve">27-28</t>
  </si>
  <si>
    <t xml:space="preserve">30-31</t>
  </si>
  <si>
    <t xml:space="preserve">33-34</t>
  </si>
  <si>
    <t xml:space="preserve">37-38</t>
  </si>
  <si>
    <t xml:space="preserve">Volodja Grossev(ind)</t>
  </si>
  <si>
    <t xml:space="preserve">Kohtunik: Marek Pragi</t>
  </si>
  <si>
    <t xml:space="preserve">LENDGOLF  15-17.06.2014</t>
  </si>
  <si>
    <t xml:space="preserve">Taivo Vahar (ind)</t>
  </si>
  <si>
    <t xml:space="preserve">9</t>
  </si>
  <si>
    <t xml:space="preserve">10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3</t>
  </si>
  <si>
    <t xml:space="preserve">23-24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-30</t>
  </si>
  <si>
    <t xml:space="preserve">30</t>
  </si>
  <si>
    <t xml:space="preserve">31</t>
  </si>
  <si>
    <t xml:space="preserve">32</t>
  </si>
  <si>
    <t xml:space="preserve">Ivar Vinkel (ind)</t>
  </si>
  <si>
    <t xml:space="preserve">Kohtunik: Ülle Lass</t>
  </si>
  <si>
    <t xml:space="preserve">JALGRATTAKROSS 03.09.2014</t>
  </si>
  <si>
    <t xml:space="preserve">Koht</t>
  </si>
  <si>
    <t xml:space="preserve">Nr</t>
  </si>
  <si>
    <t xml:space="preserve">Nimi</t>
  </si>
  <si>
    <t xml:space="preserve">Stardiaeg</t>
  </si>
  <si>
    <t xml:space="preserve">Finišiaeg</t>
  </si>
  <si>
    <t xml:space="preserve">Lõppaeg</t>
  </si>
  <si>
    <t xml:space="preserve">Mardo Moumets(ind)</t>
  </si>
  <si>
    <t xml:space="preserve">Marko Männiste (ind)</t>
  </si>
  <si>
    <t xml:space="preserve">Tanel Valgre (ind)</t>
  </si>
  <si>
    <t xml:space="preserve">Karin Sarapuu (ind)</t>
  </si>
  <si>
    <t xml:space="preserve">Jaan Saviir (ind)</t>
  </si>
  <si>
    <t xml:space="preserve">Kadri Kaljuvere(ind)</t>
  </si>
  <si>
    <t xml:space="preserve">Rando Pajuste (ind)</t>
  </si>
  <si>
    <t xml:space="preserve">Kohtunik: Jaan Saviir</t>
  </si>
  <si>
    <t xml:space="preserve">GOLF 13-14.09.2014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 </t>
  </si>
  <si>
    <t xml:space="preserve">kokku</t>
  </si>
  <si>
    <t xml:space="preserve">Kadri Kaljuvere (ind)</t>
  </si>
  <si>
    <t xml:space="preserve">Kohtunik: Tõnu Merilo</t>
  </si>
  <si>
    <t xml:space="preserve">NOOLEVISE  01.10.2014</t>
  </si>
  <si>
    <t xml:space="preserve">I</t>
  </si>
  <si>
    <t xml:space="preserve">II</t>
  </si>
  <si>
    <t xml:space="preserve">III</t>
  </si>
  <si>
    <t xml:space="preserve">IV</t>
  </si>
  <si>
    <t xml:space="preserve">Meeli Laos (ind)</t>
  </si>
  <si>
    <t xml:space="preserve">Liis Virkunen (ind)</t>
  </si>
  <si>
    <t xml:space="preserve">Zan Vjazemski (ind)</t>
  </si>
  <si>
    <t xml:space="preserve">Egne Lappmaa (ind)</t>
  </si>
  <si>
    <t xml:space="preserve">Ene Engmann</t>
  </si>
  <si>
    <t xml:space="preserve">Kai Puusepp (ind)</t>
  </si>
  <si>
    <t xml:space="preserve">Alar Källe (ind)</t>
  </si>
  <si>
    <t xml:space="preserve">Lehti Tammus (ind)</t>
  </si>
  <si>
    <t xml:space="preserve">Kristiina Ase (ind)</t>
  </si>
  <si>
    <t xml:space="preserve">Juhan Lukk (ind)</t>
  </si>
  <si>
    <t xml:space="preserve">Heli Randpere (ind)</t>
  </si>
  <si>
    <t xml:space="preserve">Maarja Kaarlõp (ind)</t>
  </si>
  <si>
    <t xml:space="preserve">Kaie Jaaniste (ind)</t>
  </si>
  <si>
    <t xml:space="preserve">LASKMINE  01.10.2014</t>
  </si>
  <si>
    <t xml:space="preserve">I voor</t>
  </si>
  <si>
    <t xml:space="preserve">II voor</t>
  </si>
  <si>
    <t xml:space="preserve">Mari Alvela (ind)</t>
  </si>
  <si>
    <t xml:space="preserve">Monica Schneider (ind)</t>
  </si>
  <si>
    <t xml:space="preserve">Siret Põldur (ind)</t>
  </si>
  <si>
    <t xml:space="preserve">Tarmo Ollema (ind)</t>
  </si>
  <si>
    <t xml:space="preserve">Vassili Verbitski (ind)</t>
  </si>
  <si>
    <t xml:space="preserve">Krista Levina (ind)</t>
  </si>
  <si>
    <t xml:space="preserve">Kohtunik: Mati  Seppi</t>
  </si>
  <si>
    <t xml:space="preserve">SULGPALL 07-08.10.2014</t>
  </si>
  <si>
    <t xml:space="preserve">Liis Virkunen </t>
  </si>
  <si>
    <t xml:space="preserve">Kai Puusepp</t>
  </si>
  <si>
    <t xml:space="preserve">Kohtunik: Knud Jessen</t>
  </si>
  <si>
    <t xml:space="preserve">LÄÄNEMAA 10. FIRMADEVAHELISED KARIKAVÕISTLUSED 2014 JUHEND</t>
  </si>
  <si>
    <t xml:space="preserve">ALADE KALENDER</t>
  </si>
  <si>
    <t xml:space="preserve">Ujumine 26. veebruar</t>
  </si>
  <si>
    <t xml:space="preserve">Lauatennis 04-05. märts, M 04.märts, N 05. märts</t>
  </si>
  <si>
    <t xml:space="preserve">Siseorienteerumine 02. aprill</t>
  </si>
  <si>
    <t xml:space="preserve">Bowling 23. aprill</t>
  </si>
  <si>
    <t xml:space="preserve">Maastikuvibu 9-11. mai</t>
  </si>
  <si>
    <t xml:space="preserve">Sõudmine 21. mai</t>
  </si>
  <si>
    <t xml:space="preserve">Kergejõustik 28. mai</t>
  </si>
  <si>
    <t xml:space="preserve">Petank 10. juuni</t>
  </si>
  <si>
    <t xml:space="preserve">Korvpallivisked 10. juuni</t>
  </si>
  <si>
    <t xml:space="preserve">Lendgolf 15. juuni</t>
  </si>
  <si>
    <t xml:space="preserve">Jalgrattakross 3. september</t>
  </si>
  <si>
    <t xml:space="preserve">Golf 13-14. september</t>
  </si>
  <si>
    <t xml:space="preserve">Noolevise 01 oktoober</t>
  </si>
  <si>
    <t xml:space="preserve">Laskmine 01 oktoober</t>
  </si>
  <si>
    <t xml:space="preserve">Sulgpall 07-08. oktoober, M 07. okt, N 08. okt</t>
  </si>
  <si>
    <t xml:space="preserve">Lõpetamine 17. oktoobe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0"/>
    <numFmt numFmtId="167" formatCode="mm:ss.0"/>
    <numFmt numFmtId="168" formatCode="0.00"/>
    <numFmt numFmtId="169" formatCode="hh:mm:ss\ AM/PM"/>
    <numFmt numFmtId="170" formatCode="hh:mm:ss"/>
    <numFmt numFmtId="171" formatCode="dd/\ mmm"/>
    <numFmt numFmtId="172" formatCode="dd/mm/yyyy"/>
    <numFmt numFmtId="173" formatCode="mm/yy"/>
    <numFmt numFmtId="174" formatCode="@"/>
    <numFmt numFmtId="175" formatCode="[h]:mm:ss"/>
    <numFmt numFmtId="176" formatCode="hh:mm"/>
  </numFmts>
  <fonts count="61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MS Sans Serif"/>
      <family val="2"/>
      <charset val="186"/>
    </font>
    <font>
      <sz val="14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2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2"/>
      <color rgb="FF00000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4"/>
      <color rgb="FF000000"/>
      <name val="Arial"/>
      <family val="2"/>
      <charset val="186"/>
    </font>
    <font>
      <b val="true"/>
      <sz val="14"/>
      <color rgb="FFFF0000"/>
      <name val="Arial"/>
      <family val="2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sz val="11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sz val="11"/>
      <color rgb="FF0000FF"/>
      <name val="Calibri"/>
      <family val="2"/>
      <charset val="186"/>
    </font>
    <font>
      <b val="true"/>
      <sz val="12"/>
      <name val="Calibri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b val="true"/>
      <sz val="12"/>
      <color rgb="FFFF0000"/>
      <name val="Arial"/>
      <family val="2"/>
      <charset val="186"/>
    </font>
    <font>
      <sz val="12"/>
      <color rgb="FFFF0000"/>
      <name val="Arial"/>
      <family val="2"/>
      <charset val="186"/>
    </font>
    <font>
      <sz val="12"/>
      <color rgb="FF0000FF"/>
      <name val="Arial"/>
      <family val="2"/>
      <charset val="186"/>
    </font>
    <font>
      <sz val="11"/>
      <color rgb="FFFF0000"/>
      <name val="Calibri"/>
      <family val="2"/>
      <charset val="186"/>
    </font>
    <font>
      <sz val="11"/>
      <color rgb="FF3366FF"/>
      <name val="Calibri"/>
      <family val="2"/>
      <charset val="186"/>
    </font>
    <font>
      <sz val="12"/>
      <color rgb="FF0066CC"/>
      <name val="Arial"/>
      <family val="2"/>
      <charset val="186"/>
    </font>
    <font>
      <sz val="12"/>
      <name val="Arial"/>
      <family val="2"/>
      <charset val="1"/>
    </font>
    <font>
      <sz val="12"/>
      <color rgb="FF0000FF"/>
      <name val="Arial"/>
      <family val="2"/>
      <charset val="1"/>
    </font>
    <font>
      <sz val="12"/>
      <color rgb="FF000000"/>
      <name val="Arial"/>
      <family val="2"/>
      <charset val="1"/>
    </font>
    <font>
      <sz val="12"/>
      <color rgb="FF333399"/>
      <name val="Arial"/>
      <family val="2"/>
      <charset val="186"/>
    </font>
    <font>
      <b val="true"/>
      <sz val="12"/>
      <name val="MS Sans Serif"/>
      <family val="2"/>
      <charset val="186"/>
    </font>
    <font>
      <sz val="12"/>
      <name val="MS Sans Serif"/>
      <family val="2"/>
      <charset val="186"/>
    </font>
    <font>
      <sz val="12"/>
      <color rgb="FF000000"/>
      <name val="Calibri"/>
      <family val="2"/>
      <charset val="186"/>
    </font>
    <font>
      <sz val="12"/>
      <color rgb="FFFF6600"/>
      <name val="Arial"/>
      <family val="2"/>
      <charset val="186"/>
    </font>
    <font>
      <sz val="10"/>
      <color rgb="FF000000"/>
      <name val="Arial"/>
      <family val="2"/>
      <charset val="186"/>
    </font>
    <font>
      <sz val="12"/>
      <color rgb="FF000000"/>
      <name val="MS Sans Serif"/>
      <family val="2"/>
      <charset val="186"/>
    </font>
    <font>
      <b val="true"/>
      <sz val="12"/>
      <name val="Times New Roman"/>
      <family val="1"/>
      <charset val="186"/>
    </font>
    <font>
      <sz val="12"/>
      <name val="Andalus"/>
      <family val="1"/>
      <charset val="186"/>
    </font>
    <font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color rgb="FFFF00FF"/>
      <name val="Arial"/>
      <family val="2"/>
      <charset val="186"/>
    </font>
    <font>
      <b val="true"/>
      <sz val="12"/>
      <color rgb="FFFF00FF"/>
      <name val="Arial"/>
      <family val="2"/>
      <charset val="186"/>
    </font>
    <font>
      <sz val="12"/>
      <color rgb="FFFFFFFF"/>
      <name val="Arial"/>
      <family val="2"/>
      <charset val="186"/>
    </font>
    <font>
      <sz val="10"/>
      <color rgb="FFFF00FF"/>
      <name val="Arial"/>
      <family val="2"/>
      <charset val="186"/>
    </font>
    <font>
      <sz val="12"/>
      <color rgb="FFFF00FF"/>
      <name val="Times New Roman"/>
      <family val="1"/>
      <charset val="186"/>
    </font>
    <font>
      <b val="true"/>
      <sz val="8"/>
      <name val="Arial"/>
      <family val="2"/>
      <charset val="186"/>
    </font>
    <font>
      <sz val="12"/>
      <color rgb="FF33CCCC"/>
      <name val="Arial"/>
      <family val="2"/>
      <charset val="186"/>
    </font>
    <font>
      <sz val="12"/>
      <color rgb="FF800080"/>
      <name val="Arial"/>
      <family val="2"/>
      <charset val="186"/>
    </font>
    <font>
      <sz val="12"/>
      <color rgb="FF339966"/>
      <name val="Arial"/>
      <family val="2"/>
      <charset val="186"/>
    </font>
    <font>
      <b val="true"/>
      <sz val="12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333399"/>
      <name val="Arial"/>
      <family val="2"/>
      <charset val="1"/>
    </font>
    <font>
      <sz val="12"/>
      <name val="Calibri"/>
      <family val="2"/>
      <charset val="186"/>
    </font>
    <font>
      <b val="true"/>
      <sz val="14"/>
      <name val="Times New Roman"/>
      <family val="1"/>
      <charset val="186"/>
    </font>
    <font>
      <sz val="14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_BOW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80640</xdr:colOff>
      <xdr:row>1</xdr:row>
      <xdr:rowOff>200160</xdr:rowOff>
    </xdr:to>
    <xdr:sp>
      <xdr:nvSpPr>
        <xdr:cNvPr id="0" name="Text Box 1"/>
        <xdr:cNvSpPr/>
      </xdr:nvSpPr>
      <xdr:spPr>
        <a:xfrm>
          <a:off x="2747160" y="316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0640</xdr:colOff>
      <xdr:row>1</xdr:row>
      <xdr:rowOff>200160</xdr:rowOff>
    </xdr:to>
    <xdr:sp>
      <xdr:nvSpPr>
        <xdr:cNvPr id="1" name="Text Box 2"/>
        <xdr:cNvSpPr/>
      </xdr:nvSpPr>
      <xdr:spPr>
        <a:xfrm>
          <a:off x="2747160" y="316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0640</xdr:colOff>
      <xdr:row>1</xdr:row>
      <xdr:rowOff>200160</xdr:rowOff>
    </xdr:to>
    <xdr:sp>
      <xdr:nvSpPr>
        <xdr:cNvPr id="2" name="Text Box 3"/>
        <xdr:cNvSpPr/>
      </xdr:nvSpPr>
      <xdr:spPr>
        <a:xfrm>
          <a:off x="2747160" y="316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0640</xdr:colOff>
      <xdr:row>1</xdr:row>
      <xdr:rowOff>200160</xdr:rowOff>
    </xdr:to>
    <xdr:sp>
      <xdr:nvSpPr>
        <xdr:cNvPr id="3" name="Text Box 1"/>
        <xdr:cNvSpPr/>
      </xdr:nvSpPr>
      <xdr:spPr>
        <a:xfrm>
          <a:off x="2747160" y="316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0640</xdr:colOff>
      <xdr:row>1</xdr:row>
      <xdr:rowOff>200160</xdr:rowOff>
    </xdr:to>
    <xdr:sp>
      <xdr:nvSpPr>
        <xdr:cNvPr id="4" name="Text Box 2"/>
        <xdr:cNvSpPr/>
      </xdr:nvSpPr>
      <xdr:spPr>
        <a:xfrm>
          <a:off x="2747160" y="316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</xdr:row>
      <xdr:rowOff>0</xdr:rowOff>
    </xdr:from>
    <xdr:to>
      <xdr:col>5</xdr:col>
      <xdr:colOff>241560</xdr:colOff>
      <xdr:row>1</xdr:row>
      <xdr:rowOff>114840</xdr:rowOff>
    </xdr:to>
    <xdr:sp>
      <xdr:nvSpPr>
        <xdr:cNvPr id="5" name="Text Box 3"/>
        <xdr:cNvSpPr/>
      </xdr:nvSpPr>
      <xdr:spPr>
        <a:xfrm>
          <a:off x="4325400" y="316800"/>
          <a:ext cx="806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3</xdr:col>
      <xdr:colOff>80640</xdr:colOff>
      <xdr:row>1</xdr:row>
      <xdr:rowOff>200160</xdr:rowOff>
    </xdr:to>
    <xdr:sp>
      <xdr:nvSpPr>
        <xdr:cNvPr id="6" name="Text Box 1"/>
        <xdr:cNvSpPr/>
      </xdr:nvSpPr>
      <xdr:spPr>
        <a:xfrm>
          <a:off x="4015800" y="217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0640</xdr:colOff>
      <xdr:row>1</xdr:row>
      <xdr:rowOff>200160</xdr:rowOff>
    </xdr:to>
    <xdr:sp>
      <xdr:nvSpPr>
        <xdr:cNvPr id="7" name="Text Box 2"/>
        <xdr:cNvSpPr/>
      </xdr:nvSpPr>
      <xdr:spPr>
        <a:xfrm>
          <a:off x="4015800" y="217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0640</xdr:colOff>
      <xdr:row>1</xdr:row>
      <xdr:rowOff>200160</xdr:rowOff>
    </xdr:to>
    <xdr:sp>
      <xdr:nvSpPr>
        <xdr:cNvPr id="8" name="Text Box 3"/>
        <xdr:cNvSpPr/>
      </xdr:nvSpPr>
      <xdr:spPr>
        <a:xfrm>
          <a:off x="4015800" y="217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0640</xdr:colOff>
      <xdr:row>1</xdr:row>
      <xdr:rowOff>200160</xdr:rowOff>
    </xdr:to>
    <xdr:sp>
      <xdr:nvSpPr>
        <xdr:cNvPr id="9" name="Text Box 1"/>
        <xdr:cNvSpPr/>
      </xdr:nvSpPr>
      <xdr:spPr>
        <a:xfrm>
          <a:off x="4015800" y="217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0640</xdr:colOff>
      <xdr:row>1</xdr:row>
      <xdr:rowOff>200160</xdr:rowOff>
    </xdr:to>
    <xdr:sp>
      <xdr:nvSpPr>
        <xdr:cNvPr id="10" name="Text Box 2"/>
        <xdr:cNvSpPr/>
      </xdr:nvSpPr>
      <xdr:spPr>
        <a:xfrm>
          <a:off x="4015800" y="217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1760</xdr:colOff>
      <xdr:row>0</xdr:row>
      <xdr:rowOff>181440</xdr:rowOff>
    </xdr:from>
    <xdr:to>
      <xdr:col>9</xdr:col>
      <xdr:colOff>10440</xdr:colOff>
      <xdr:row>1</xdr:row>
      <xdr:rowOff>105120</xdr:rowOff>
    </xdr:to>
    <xdr:sp>
      <xdr:nvSpPr>
        <xdr:cNvPr id="11" name="Text Box 3"/>
        <xdr:cNvSpPr/>
      </xdr:nvSpPr>
      <xdr:spPr>
        <a:xfrm>
          <a:off x="6779880" y="181440"/>
          <a:ext cx="810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0640</xdr:colOff>
      <xdr:row>71</xdr:row>
      <xdr:rowOff>200160</xdr:rowOff>
    </xdr:to>
    <xdr:sp>
      <xdr:nvSpPr>
        <xdr:cNvPr id="12" name="Text Box 1"/>
        <xdr:cNvSpPr/>
      </xdr:nvSpPr>
      <xdr:spPr>
        <a:xfrm>
          <a:off x="4015800" y="15419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0640</xdr:colOff>
      <xdr:row>71</xdr:row>
      <xdr:rowOff>200160</xdr:rowOff>
    </xdr:to>
    <xdr:sp>
      <xdr:nvSpPr>
        <xdr:cNvPr id="13" name="Text Box 2"/>
        <xdr:cNvSpPr/>
      </xdr:nvSpPr>
      <xdr:spPr>
        <a:xfrm>
          <a:off x="4015800" y="15419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0640</xdr:colOff>
      <xdr:row>71</xdr:row>
      <xdr:rowOff>200160</xdr:rowOff>
    </xdr:to>
    <xdr:sp>
      <xdr:nvSpPr>
        <xdr:cNvPr id="14" name="Text Box 3"/>
        <xdr:cNvSpPr/>
      </xdr:nvSpPr>
      <xdr:spPr>
        <a:xfrm>
          <a:off x="4015800" y="15419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0640</xdr:colOff>
      <xdr:row>71</xdr:row>
      <xdr:rowOff>200160</xdr:rowOff>
    </xdr:to>
    <xdr:sp>
      <xdr:nvSpPr>
        <xdr:cNvPr id="15" name="Text Box 1"/>
        <xdr:cNvSpPr/>
      </xdr:nvSpPr>
      <xdr:spPr>
        <a:xfrm>
          <a:off x="4015800" y="15419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0640</xdr:colOff>
      <xdr:row>71</xdr:row>
      <xdr:rowOff>200160</xdr:rowOff>
    </xdr:to>
    <xdr:sp>
      <xdr:nvSpPr>
        <xdr:cNvPr id="16" name="Text Box 2"/>
        <xdr:cNvSpPr/>
      </xdr:nvSpPr>
      <xdr:spPr>
        <a:xfrm>
          <a:off x="4015800" y="15419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80640</xdr:colOff>
      <xdr:row>103</xdr:row>
      <xdr:rowOff>200160</xdr:rowOff>
    </xdr:to>
    <xdr:sp>
      <xdr:nvSpPr>
        <xdr:cNvPr id="17" name="Text Box 1"/>
        <xdr:cNvSpPr/>
      </xdr:nvSpPr>
      <xdr:spPr>
        <a:xfrm>
          <a:off x="4015800" y="2236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80640</xdr:colOff>
      <xdr:row>103</xdr:row>
      <xdr:rowOff>200160</xdr:rowOff>
    </xdr:to>
    <xdr:sp>
      <xdr:nvSpPr>
        <xdr:cNvPr id="18" name="Text Box 2"/>
        <xdr:cNvSpPr/>
      </xdr:nvSpPr>
      <xdr:spPr>
        <a:xfrm>
          <a:off x="4015800" y="2236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80640</xdr:colOff>
      <xdr:row>103</xdr:row>
      <xdr:rowOff>200160</xdr:rowOff>
    </xdr:to>
    <xdr:sp>
      <xdr:nvSpPr>
        <xdr:cNvPr id="19" name="Text Box 3"/>
        <xdr:cNvSpPr/>
      </xdr:nvSpPr>
      <xdr:spPr>
        <a:xfrm>
          <a:off x="4015800" y="2236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80640</xdr:colOff>
      <xdr:row>103</xdr:row>
      <xdr:rowOff>200160</xdr:rowOff>
    </xdr:to>
    <xdr:sp>
      <xdr:nvSpPr>
        <xdr:cNvPr id="20" name="Text Box 1"/>
        <xdr:cNvSpPr/>
      </xdr:nvSpPr>
      <xdr:spPr>
        <a:xfrm>
          <a:off x="4015800" y="2236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80640</xdr:colOff>
      <xdr:row>103</xdr:row>
      <xdr:rowOff>200160</xdr:rowOff>
    </xdr:to>
    <xdr:sp>
      <xdr:nvSpPr>
        <xdr:cNvPr id="21" name="Text Box 2"/>
        <xdr:cNvSpPr/>
      </xdr:nvSpPr>
      <xdr:spPr>
        <a:xfrm>
          <a:off x="4015800" y="2236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920</xdr:colOff>
      <xdr:row>1</xdr:row>
      <xdr:rowOff>0</xdr:rowOff>
    </xdr:from>
    <xdr:to>
      <xdr:col>6</xdr:col>
      <xdr:colOff>241560</xdr:colOff>
      <xdr:row>1</xdr:row>
      <xdr:rowOff>114480</xdr:rowOff>
    </xdr:to>
    <xdr:sp>
      <xdr:nvSpPr>
        <xdr:cNvPr id="22" name="Text Box 3"/>
        <xdr:cNvSpPr/>
      </xdr:nvSpPr>
      <xdr:spPr>
        <a:xfrm>
          <a:off x="5594040" y="217080"/>
          <a:ext cx="80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80640</xdr:colOff>
      <xdr:row>103</xdr:row>
      <xdr:rowOff>200160</xdr:rowOff>
    </xdr:to>
    <xdr:sp>
      <xdr:nvSpPr>
        <xdr:cNvPr id="23" name="Text Box 1"/>
        <xdr:cNvSpPr/>
      </xdr:nvSpPr>
      <xdr:spPr>
        <a:xfrm>
          <a:off x="4015800" y="2236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80640</xdr:colOff>
      <xdr:row>103</xdr:row>
      <xdr:rowOff>200160</xdr:rowOff>
    </xdr:to>
    <xdr:sp>
      <xdr:nvSpPr>
        <xdr:cNvPr id="24" name="Text Box 2"/>
        <xdr:cNvSpPr/>
      </xdr:nvSpPr>
      <xdr:spPr>
        <a:xfrm>
          <a:off x="4015800" y="2236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80640</xdr:colOff>
      <xdr:row>103</xdr:row>
      <xdr:rowOff>200160</xdr:rowOff>
    </xdr:to>
    <xdr:sp>
      <xdr:nvSpPr>
        <xdr:cNvPr id="25" name="Text Box 3"/>
        <xdr:cNvSpPr/>
      </xdr:nvSpPr>
      <xdr:spPr>
        <a:xfrm>
          <a:off x="4015800" y="2236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80640</xdr:colOff>
      <xdr:row>103</xdr:row>
      <xdr:rowOff>200160</xdr:rowOff>
    </xdr:to>
    <xdr:sp>
      <xdr:nvSpPr>
        <xdr:cNvPr id="26" name="Text Box 1"/>
        <xdr:cNvSpPr/>
      </xdr:nvSpPr>
      <xdr:spPr>
        <a:xfrm>
          <a:off x="4015800" y="2236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80640</xdr:colOff>
      <xdr:row>103</xdr:row>
      <xdr:rowOff>200160</xdr:rowOff>
    </xdr:to>
    <xdr:sp>
      <xdr:nvSpPr>
        <xdr:cNvPr id="27" name="Text Box 2"/>
        <xdr:cNvSpPr/>
      </xdr:nvSpPr>
      <xdr:spPr>
        <a:xfrm>
          <a:off x="4015800" y="22368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920</xdr:colOff>
      <xdr:row>103</xdr:row>
      <xdr:rowOff>0</xdr:rowOff>
    </xdr:from>
    <xdr:to>
      <xdr:col>8</xdr:col>
      <xdr:colOff>241560</xdr:colOff>
      <xdr:row>103</xdr:row>
      <xdr:rowOff>114480</xdr:rowOff>
    </xdr:to>
    <xdr:sp>
      <xdr:nvSpPr>
        <xdr:cNvPr id="28" name="Text Box 3"/>
        <xdr:cNvSpPr/>
      </xdr:nvSpPr>
      <xdr:spPr>
        <a:xfrm>
          <a:off x="6539040" y="22368600"/>
          <a:ext cx="80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920</xdr:colOff>
      <xdr:row>103</xdr:row>
      <xdr:rowOff>0</xdr:rowOff>
    </xdr:from>
    <xdr:to>
      <xdr:col>6</xdr:col>
      <xdr:colOff>241560</xdr:colOff>
      <xdr:row>103</xdr:row>
      <xdr:rowOff>114480</xdr:rowOff>
    </xdr:to>
    <xdr:sp>
      <xdr:nvSpPr>
        <xdr:cNvPr id="29" name="Text Box 3"/>
        <xdr:cNvSpPr/>
      </xdr:nvSpPr>
      <xdr:spPr>
        <a:xfrm>
          <a:off x="5594040" y="22368600"/>
          <a:ext cx="80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920</xdr:colOff>
      <xdr:row>1</xdr:row>
      <xdr:rowOff>0</xdr:rowOff>
    </xdr:from>
    <xdr:to>
      <xdr:col>9</xdr:col>
      <xdr:colOff>241560</xdr:colOff>
      <xdr:row>1</xdr:row>
      <xdr:rowOff>114480</xdr:rowOff>
    </xdr:to>
    <xdr:sp>
      <xdr:nvSpPr>
        <xdr:cNvPr id="30" name="Text Box 3"/>
        <xdr:cNvSpPr/>
      </xdr:nvSpPr>
      <xdr:spPr>
        <a:xfrm>
          <a:off x="7011360" y="217080"/>
          <a:ext cx="80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640</xdr:colOff>
      <xdr:row>1</xdr:row>
      <xdr:rowOff>19440</xdr:rowOff>
    </xdr:from>
    <xdr:to>
      <xdr:col>9</xdr:col>
      <xdr:colOff>251280</xdr:colOff>
      <xdr:row>1</xdr:row>
      <xdr:rowOff>134280</xdr:rowOff>
    </xdr:to>
    <xdr:sp>
      <xdr:nvSpPr>
        <xdr:cNvPr id="31" name="Text Box 3"/>
        <xdr:cNvSpPr/>
      </xdr:nvSpPr>
      <xdr:spPr>
        <a:xfrm>
          <a:off x="7021080" y="236520"/>
          <a:ext cx="806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1760</xdr:colOff>
      <xdr:row>102</xdr:row>
      <xdr:rowOff>181440</xdr:rowOff>
    </xdr:from>
    <xdr:to>
      <xdr:col>9</xdr:col>
      <xdr:colOff>10440</xdr:colOff>
      <xdr:row>103</xdr:row>
      <xdr:rowOff>105120</xdr:rowOff>
    </xdr:to>
    <xdr:sp>
      <xdr:nvSpPr>
        <xdr:cNvPr id="32" name="Text Box 3"/>
        <xdr:cNvSpPr/>
      </xdr:nvSpPr>
      <xdr:spPr>
        <a:xfrm>
          <a:off x="6779880" y="22332960"/>
          <a:ext cx="810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920</xdr:colOff>
      <xdr:row>103</xdr:row>
      <xdr:rowOff>0</xdr:rowOff>
    </xdr:from>
    <xdr:to>
      <xdr:col>9</xdr:col>
      <xdr:colOff>241560</xdr:colOff>
      <xdr:row>103</xdr:row>
      <xdr:rowOff>114480</xdr:rowOff>
    </xdr:to>
    <xdr:sp>
      <xdr:nvSpPr>
        <xdr:cNvPr id="33" name="Text Box 3"/>
        <xdr:cNvSpPr/>
      </xdr:nvSpPr>
      <xdr:spPr>
        <a:xfrm>
          <a:off x="7011360" y="22368600"/>
          <a:ext cx="80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640</xdr:colOff>
      <xdr:row>103</xdr:row>
      <xdr:rowOff>19440</xdr:rowOff>
    </xdr:from>
    <xdr:to>
      <xdr:col>9</xdr:col>
      <xdr:colOff>251280</xdr:colOff>
      <xdr:row>103</xdr:row>
      <xdr:rowOff>133920</xdr:rowOff>
    </xdr:to>
    <xdr:sp>
      <xdr:nvSpPr>
        <xdr:cNvPr id="34" name="Text Box 3"/>
        <xdr:cNvSpPr/>
      </xdr:nvSpPr>
      <xdr:spPr>
        <a:xfrm>
          <a:off x="7021080" y="22388040"/>
          <a:ext cx="80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200160</xdr:rowOff>
    </xdr:to>
    <xdr:sp>
      <xdr:nvSpPr>
        <xdr:cNvPr id="35" name="Text Box 1"/>
        <xdr:cNvSpPr/>
      </xdr:nvSpPr>
      <xdr:spPr>
        <a:xfrm>
          <a:off x="4226400" y="217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200160</xdr:rowOff>
    </xdr:to>
    <xdr:sp>
      <xdr:nvSpPr>
        <xdr:cNvPr id="36" name="Text Box 2"/>
        <xdr:cNvSpPr/>
      </xdr:nvSpPr>
      <xdr:spPr>
        <a:xfrm>
          <a:off x="4226400" y="217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200160</xdr:rowOff>
    </xdr:to>
    <xdr:sp>
      <xdr:nvSpPr>
        <xdr:cNvPr id="37" name="Text Box 3"/>
        <xdr:cNvSpPr/>
      </xdr:nvSpPr>
      <xdr:spPr>
        <a:xfrm>
          <a:off x="4226400" y="217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200160</xdr:rowOff>
    </xdr:to>
    <xdr:sp>
      <xdr:nvSpPr>
        <xdr:cNvPr id="38" name="Text Box 1"/>
        <xdr:cNvSpPr/>
      </xdr:nvSpPr>
      <xdr:spPr>
        <a:xfrm>
          <a:off x="4226400" y="217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200160</xdr:rowOff>
    </xdr:to>
    <xdr:sp>
      <xdr:nvSpPr>
        <xdr:cNvPr id="39" name="Text Box 2"/>
        <xdr:cNvSpPr/>
      </xdr:nvSpPr>
      <xdr:spPr>
        <a:xfrm>
          <a:off x="4226400" y="217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181440</xdr:rowOff>
    </xdr:from>
    <xdr:to>
      <xdr:col>9</xdr:col>
      <xdr:colOff>403560</xdr:colOff>
      <xdr:row>1</xdr:row>
      <xdr:rowOff>105120</xdr:rowOff>
    </xdr:to>
    <xdr:sp>
      <xdr:nvSpPr>
        <xdr:cNvPr id="40" name="Text Box 3"/>
        <xdr:cNvSpPr/>
      </xdr:nvSpPr>
      <xdr:spPr>
        <a:xfrm>
          <a:off x="7202520" y="181440"/>
          <a:ext cx="39312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1000</xdr:colOff>
      <xdr:row>63</xdr:row>
      <xdr:rowOff>200160</xdr:rowOff>
    </xdr:to>
    <xdr:sp>
      <xdr:nvSpPr>
        <xdr:cNvPr id="41" name="Text Box 1"/>
        <xdr:cNvSpPr/>
      </xdr:nvSpPr>
      <xdr:spPr>
        <a:xfrm>
          <a:off x="4226400" y="13681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1000</xdr:colOff>
      <xdr:row>63</xdr:row>
      <xdr:rowOff>200160</xdr:rowOff>
    </xdr:to>
    <xdr:sp>
      <xdr:nvSpPr>
        <xdr:cNvPr id="42" name="Text Box 2"/>
        <xdr:cNvSpPr/>
      </xdr:nvSpPr>
      <xdr:spPr>
        <a:xfrm>
          <a:off x="4226400" y="13681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1000</xdr:colOff>
      <xdr:row>63</xdr:row>
      <xdr:rowOff>200160</xdr:rowOff>
    </xdr:to>
    <xdr:sp>
      <xdr:nvSpPr>
        <xdr:cNvPr id="43" name="Text Box 3"/>
        <xdr:cNvSpPr/>
      </xdr:nvSpPr>
      <xdr:spPr>
        <a:xfrm>
          <a:off x="4226400" y="13681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1000</xdr:colOff>
      <xdr:row>63</xdr:row>
      <xdr:rowOff>200160</xdr:rowOff>
    </xdr:to>
    <xdr:sp>
      <xdr:nvSpPr>
        <xdr:cNvPr id="44" name="Text Box 1"/>
        <xdr:cNvSpPr/>
      </xdr:nvSpPr>
      <xdr:spPr>
        <a:xfrm>
          <a:off x="4226400" y="13681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1000</xdr:colOff>
      <xdr:row>63</xdr:row>
      <xdr:rowOff>200160</xdr:rowOff>
    </xdr:to>
    <xdr:sp>
      <xdr:nvSpPr>
        <xdr:cNvPr id="45" name="Text Box 2"/>
        <xdr:cNvSpPr/>
      </xdr:nvSpPr>
      <xdr:spPr>
        <a:xfrm>
          <a:off x="4226400" y="13681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162000</xdr:rowOff>
    </xdr:to>
    <xdr:sp>
      <xdr:nvSpPr>
        <xdr:cNvPr id="46" name="Text Box 1"/>
        <xdr:cNvSpPr/>
      </xdr:nvSpPr>
      <xdr:spPr>
        <a:xfrm>
          <a:off x="4226400" y="149256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162000</xdr:rowOff>
    </xdr:to>
    <xdr:sp>
      <xdr:nvSpPr>
        <xdr:cNvPr id="47" name="Text Box 2"/>
        <xdr:cNvSpPr/>
      </xdr:nvSpPr>
      <xdr:spPr>
        <a:xfrm>
          <a:off x="4226400" y="149256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162000</xdr:rowOff>
    </xdr:to>
    <xdr:sp>
      <xdr:nvSpPr>
        <xdr:cNvPr id="48" name="Text Box 3"/>
        <xdr:cNvSpPr/>
      </xdr:nvSpPr>
      <xdr:spPr>
        <a:xfrm>
          <a:off x="4226400" y="149256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162000</xdr:rowOff>
    </xdr:to>
    <xdr:sp>
      <xdr:nvSpPr>
        <xdr:cNvPr id="49" name="Text Box 1"/>
        <xdr:cNvSpPr/>
      </xdr:nvSpPr>
      <xdr:spPr>
        <a:xfrm>
          <a:off x="4226400" y="149256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162000</xdr:rowOff>
    </xdr:to>
    <xdr:sp>
      <xdr:nvSpPr>
        <xdr:cNvPr id="50" name="Text Box 2"/>
        <xdr:cNvSpPr/>
      </xdr:nvSpPr>
      <xdr:spPr>
        <a:xfrm>
          <a:off x="4226400" y="149256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920</xdr:colOff>
      <xdr:row>1</xdr:row>
      <xdr:rowOff>0</xdr:rowOff>
    </xdr:from>
    <xdr:to>
      <xdr:col>8</xdr:col>
      <xdr:colOff>241920</xdr:colOff>
      <xdr:row>1</xdr:row>
      <xdr:rowOff>114480</xdr:rowOff>
    </xdr:to>
    <xdr:sp>
      <xdr:nvSpPr>
        <xdr:cNvPr id="51" name="Text Box 3"/>
        <xdr:cNvSpPr/>
      </xdr:nvSpPr>
      <xdr:spPr>
        <a:xfrm>
          <a:off x="6950880" y="217080"/>
          <a:ext cx="81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162000</xdr:rowOff>
    </xdr:to>
    <xdr:sp>
      <xdr:nvSpPr>
        <xdr:cNvPr id="52" name="Text Box 1"/>
        <xdr:cNvSpPr/>
      </xdr:nvSpPr>
      <xdr:spPr>
        <a:xfrm>
          <a:off x="4226400" y="149256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162000</xdr:rowOff>
    </xdr:to>
    <xdr:sp>
      <xdr:nvSpPr>
        <xdr:cNvPr id="53" name="Text Box 2"/>
        <xdr:cNvSpPr/>
      </xdr:nvSpPr>
      <xdr:spPr>
        <a:xfrm>
          <a:off x="4226400" y="149256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162000</xdr:rowOff>
    </xdr:to>
    <xdr:sp>
      <xdr:nvSpPr>
        <xdr:cNvPr id="54" name="Text Box 3"/>
        <xdr:cNvSpPr/>
      </xdr:nvSpPr>
      <xdr:spPr>
        <a:xfrm>
          <a:off x="4226400" y="149256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162000</xdr:rowOff>
    </xdr:to>
    <xdr:sp>
      <xdr:nvSpPr>
        <xdr:cNvPr id="55" name="Text Box 1"/>
        <xdr:cNvSpPr/>
      </xdr:nvSpPr>
      <xdr:spPr>
        <a:xfrm>
          <a:off x="4226400" y="149256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162000</xdr:rowOff>
    </xdr:to>
    <xdr:sp>
      <xdr:nvSpPr>
        <xdr:cNvPr id="56" name="Text Box 2"/>
        <xdr:cNvSpPr/>
      </xdr:nvSpPr>
      <xdr:spPr>
        <a:xfrm>
          <a:off x="4226400" y="149256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1640</xdr:colOff>
      <xdr:row>70</xdr:row>
      <xdr:rowOff>0</xdr:rowOff>
    </xdr:from>
    <xdr:to>
      <xdr:col>9</xdr:col>
      <xdr:colOff>243360</xdr:colOff>
      <xdr:row>70</xdr:row>
      <xdr:rowOff>114480</xdr:rowOff>
    </xdr:to>
    <xdr:sp>
      <xdr:nvSpPr>
        <xdr:cNvPr id="57" name="Text Box 3"/>
        <xdr:cNvSpPr/>
      </xdr:nvSpPr>
      <xdr:spPr>
        <a:xfrm>
          <a:off x="7353720" y="14925600"/>
          <a:ext cx="817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920</xdr:colOff>
      <xdr:row>70</xdr:row>
      <xdr:rowOff>0</xdr:rowOff>
    </xdr:from>
    <xdr:to>
      <xdr:col>8</xdr:col>
      <xdr:colOff>241920</xdr:colOff>
      <xdr:row>70</xdr:row>
      <xdr:rowOff>114480</xdr:rowOff>
    </xdr:to>
    <xdr:sp>
      <xdr:nvSpPr>
        <xdr:cNvPr id="58" name="Text Box 3"/>
        <xdr:cNvSpPr/>
      </xdr:nvSpPr>
      <xdr:spPr>
        <a:xfrm>
          <a:off x="6950880" y="14925600"/>
          <a:ext cx="81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1640</xdr:colOff>
      <xdr:row>1</xdr:row>
      <xdr:rowOff>0</xdr:rowOff>
    </xdr:from>
    <xdr:to>
      <xdr:col>9</xdr:col>
      <xdr:colOff>243360</xdr:colOff>
      <xdr:row>1</xdr:row>
      <xdr:rowOff>114480</xdr:rowOff>
    </xdr:to>
    <xdr:sp>
      <xdr:nvSpPr>
        <xdr:cNvPr id="59" name="Text Box 3"/>
        <xdr:cNvSpPr/>
      </xdr:nvSpPr>
      <xdr:spPr>
        <a:xfrm>
          <a:off x="7353720" y="217080"/>
          <a:ext cx="817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280</xdr:colOff>
      <xdr:row>1</xdr:row>
      <xdr:rowOff>19440</xdr:rowOff>
    </xdr:from>
    <xdr:to>
      <xdr:col>9</xdr:col>
      <xdr:colOff>252360</xdr:colOff>
      <xdr:row>1</xdr:row>
      <xdr:rowOff>134280</xdr:rowOff>
    </xdr:to>
    <xdr:sp>
      <xdr:nvSpPr>
        <xdr:cNvPr id="60" name="Text Box 3"/>
        <xdr:cNvSpPr/>
      </xdr:nvSpPr>
      <xdr:spPr>
        <a:xfrm>
          <a:off x="7362360" y="236520"/>
          <a:ext cx="820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0</xdr:row>
      <xdr:rowOff>0</xdr:rowOff>
    </xdr:from>
    <xdr:to>
      <xdr:col>9</xdr:col>
      <xdr:colOff>405360</xdr:colOff>
      <xdr:row>70</xdr:row>
      <xdr:rowOff>105120</xdr:rowOff>
    </xdr:to>
    <xdr:sp>
      <xdr:nvSpPr>
        <xdr:cNvPr id="61" name="Text Box 3"/>
        <xdr:cNvSpPr/>
      </xdr:nvSpPr>
      <xdr:spPr>
        <a:xfrm>
          <a:off x="7202520" y="14925600"/>
          <a:ext cx="394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1640</xdr:colOff>
      <xdr:row>70</xdr:row>
      <xdr:rowOff>0</xdr:rowOff>
    </xdr:from>
    <xdr:to>
      <xdr:col>9</xdr:col>
      <xdr:colOff>243360</xdr:colOff>
      <xdr:row>70</xdr:row>
      <xdr:rowOff>114480</xdr:rowOff>
    </xdr:to>
    <xdr:sp>
      <xdr:nvSpPr>
        <xdr:cNvPr id="62" name="Text Box 3"/>
        <xdr:cNvSpPr/>
      </xdr:nvSpPr>
      <xdr:spPr>
        <a:xfrm>
          <a:off x="7353720" y="14925600"/>
          <a:ext cx="817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280</xdr:colOff>
      <xdr:row>70</xdr:row>
      <xdr:rowOff>19080</xdr:rowOff>
    </xdr:from>
    <xdr:to>
      <xdr:col>9</xdr:col>
      <xdr:colOff>252360</xdr:colOff>
      <xdr:row>70</xdr:row>
      <xdr:rowOff>133560</xdr:rowOff>
    </xdr:to>
    <xdr:sp>
      <xdr:nvSpPr>
        <xdr:cNvPr id="63" name="Text Box 3"/>
        <xdr:cNvSpPr/>
      </xdr:nvSpPr>
      <xdr:spPr>
        <a:xfrm>
          <a:off x="7362360" y="14944680"/>
          <a:ext cx="82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200160</xdr:rowOff>
    </xdr:to>
    <xdr:sp>
      <xdr:nvSpPr>
        <xdr:cNvPr id="64" name="Text Box 1"/>
        <xdr:cNvSpPr/>
      </xdr:nvSpPr>
      <xdr:spPr>
        <a:xfrm>
          <a:off x="4337640" y="217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200160</xdr:rowOff>
    </xdr:to>
    <xdr:sp>
      <xdr:nvSpPr>
        <xdr:cNvPr id="65" name="Text Box 2"/>
        <xdr:cNvSpPr/>
      </xdr:nvSpPr>
      <xdr:spPr>
        <a:xfrm>
          <a:off x="4337640" y="217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200160</xdr:rowOff>
    </xdr:to>
    <xdr:sp>
      <xdr:nvSpPr>
        <xdr:cNvPr id="66" name="Text Box 3"/>
        <xdr:cNvSpPr/>
      </xdr:nvSpPr>
      <xdr:spPr>
        <a:xfrm>
          <a:off x="4337640" y="217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200160</xdr:rowOff>
    </xdr:to>
    <xdr:sp>
      <xdr:nvSpPr>
        <xdr:cNvPr id="67" name="Text Box 1"/>
        <xdr:cNvSpPr/>
      </xdr:nvSpPr>
      <xdr:spPr>
        <a:xfrm>
          <a:off x="4337640" y="217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200160</xdr:rowOff>
    </xdr:to>
    <xdr:sp>
      <xdr:nvSpPr>
        <xdr:cNvPr id="68" name="Text Box 2"/>
        <xdr:cNvSpPr/>
      </xdr:nvSpPr>
      <xdr:spPr>
        <a:xfrm>
          <a:off x="4337640" y="217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0</xdr:row>
      <xdr:rowOff>181440</xdr:rowOff>
    </xdr:from>
    <xdr:to>
      <xdr:col>8</xdr:col>
      <xdr:colOff>11520</xdr:colOff>
      <xdr:row>1</xdr:row>
      <xdr:rowOff>105120</xdr:rowOff>
    </xdr:to>
    <xdr:sp>
      <xdr:nvSpPr>
        <xdr:cNvPr id="69" name="Text Box 3"/>
        <xdr:cNvSpPr/>
      </xdr:nvSpPr>
      <xdr:spPr>
        <a:xfrm>
          <a:off x="6891120" y="181440"/>
          <a:ext cx="13107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200160</xdr:rowOff>
    </xdr:to>
    <xdr:sp>
      <xdr:nvSpPr>
        <xdr:cNvPr id="70" name="Text Box 1"/>
        <xdr:cNvSpPr/>
      </xdr:nvSpPr>
      <xdr:spPr>
        <a:xfrm>
          <a:off x="4337640" y="10641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200160</xdr:rowOff>
    </xdr:to>
    <xdr:sp>
      <xdr:nvSpPr>
        <xdr:cNvPr id="71" name="Text Box 2"/>
        <xdr:cNvSpPr/>
      </xdr:nvSpPr>
      <xdr:spPr>
        <a:xfrm>
          <a:off x="4337640" y="10641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200160</xdr:rowOff>
    </xdr:to>
    <xdr:sp>
      <xdr:nvSpPr>
        <xdr:cNvPr id="72" name="Text Box 3"/>
        <xdr:cNvSpPr/>
      </xdr:nvSpPr>
      <xdr:spPr>
        <a:xfrm>
          <a:off x="4337640" y="10641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200160</xdr:rowOff>
    </xdr:to>
    <xdr:sp>
      <xdr:nvSpPr>
        <xdr:cNvPr id="73" name="Text Box 1"/>
        <xdr:cNvSpPr/>
      </xdr:nvSpPr>
      <xdr:spPr>
        <a:xfrm>
          <a:off x="4337640" y="10641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200160</xdr:rowOff>
    </xdr:to>
    <xdr:sp>
      <xdr:nvSpPr>
        <xdr:cNvPr id="74" name="Text Box 2"/>
        <xdr:cNvSpPr/>
      </xdr:nvSpPr>
      <xdr:spPr>
        <a:xfrm>
          <a:off x="4337640" y="10641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62000</xdr:rowOff>
    </xdr:to>
    <xdr:sp>
      <xdr:nvSpPr>
        <xdr:cNvPr id="75" name="Text Box 1"/>
        <xdr:cNvSpPr/>
      </xdr:nvSpPr>
      <xdr:spPr>
        <a:xfrm>
          <a:off x="4337640" y="138988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62000</xdr:rowOff>
    </xdr:to>
    <xdr:sp>
      <xdr:nvSpPr>
        <xdr:cNvPr id="76" name="Text Box 2"/>
        <xdr:cNvSpPr/>
      </xdr:nvSpPr>
      <xdr:spPr>
        <a:xfrm>
          <a:off x="4337640" y="138988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62000</xdr:rowOff>
    </xdr:to>
    <xdr:sp>
      <xdr:nvSpPr>
        <xdr:cNvPr id="77" name="Text Box 3"/>
        <xdr:cNvSpPr/>
      </xdr:nvSpPr>
      <xdr:spPr>
        <a:xfrm>
          <a:off x="4337640" y="138988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62000</xdr:rowOff>
    </xdr:to>
    <xdr:sp>
      <xdr:nvSpPr>
        <xdr:cNvPr id="78" name="Text Box 1"/>
        <xdr:cNvSpPr/>
      </xdr:nvSpPr>
      <xdr:spPr>
        <a:xfrm>
          <a:off x="4337640" y="138988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62000</xdr:rowOff>
    </xdr:to>
    <xdr:sp>
      <xdr:nvSpPr>
        <xdr:cNvPr id="79" name="Text Box 2"/>
        <xdr:cNvSpPr/>
      </xdr:nvSpPr>
      <xdr:spPr>
        <a:xfrm>
          <a:off x="4337640" y="138988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920</xdr:colOff>
      <xdr:row>1</xdr:row>
      <xdr:rowOff>0</xdr:rowOff>
    </xdr:from>
    <xdr:to>
      <xdr:col>6</xdr:col>
      <xdr:colOff>241560</xdr:colOff>
      <xdr:row>1</xdr:row>
      <xdr:rowOff>114480</xdr:rowOff>
    </xdr:to>
    <xdr:sp>
      <xdr:nvSpPr>
        <xdr:cNvPr id="80" name="Text Box 3"/>
        <xdr:cNvSpPr/>
      </xdr:nvSpPr>
      <xdr:spPr>
        <a:xfrm>
          <a:off x="6248160" y="217080"/>
          <a:ext cx="80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62000</xdr:rowOff>
    </xdr:to>
    <xdr:sp>
      <xdr:nvSpPr>
        <xdr:cNvPr id="81" name="Text Box 1"/>
        <xdr:cNvSpPr/>
      </xdr:nvSpPr>
      <xdr:spPr>
        <a:xfrm>
          <a:off x="4337640" y="138988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62000</xdr:rowOff>
    </xdr:to>
    <xdr:sp>
      <xdr:nvSpPr>
        <xdr:cNvPr id="82" name="Text Box 2"/>
        <xdr:cNvSpPr/>
      </xdr:nvSpPr>
      <xdr:spPr>
        <a:xfrm>
          <a:off x="4337640" y="138988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62000</xdr:rowOff>
    </xdr:to>
    <xdr:sp>
      <xdr:nvSpPr>
        <xdr:cNvPr id="83" name="Text Box 3"/>
        <xdr:cNvSpPr/>
      </xdr:nvSpPr>
      <xdr:spPr>
        <a:xfrm>
          <a:off x="4337640" y="138988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62000</xdr:rowOff>
    </xdr:to>
    <xdr:sp>
      <xdr:nvSpPr>
        <xdr:cNvPr id="84" name="Text Box 1"/>
        <xdr:cNvSpPr/>
      </xdr:nvSpPr>
      <xdr:spPr>
        <a:xfrm>
          <a:off x="4337640" y="138988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1000</xdr:colOff>
      <xdr:row>64</xdr:row>
      <xdr:rowOff>162000</xdr:rowOff>
    </xdr:to>
    <xdr:sp>
      <xdr:nvSpPr>
        <xdr:cNvPr id="85" name="Text Box 2"/>
        <xdr:cNvSpPr/>
      </xdr:nvSpPr>
      <xdr:spPr>
        <a:xfrm>
          <a:off x="4337640" y="138988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1280</xdr:colOff>
      <xdr:row>64</xdr:row>
      <xdr:rowOff>0</xdr:rowOff>
    </xdr:from>
    <xdr:to>
      <xdr:col>7</xdr:col>
      <xdr:colOff>242640</xdr:colOff>
      <xdr:row>64</xdr:row>
      <xdr:rowOff>114480</xdr:rowOff>
    </xdr:to>
    <xdr:sp>
      <xdr:nvSpPr>
        <xdr:cNvPr id="86" name="Text Box 3"/>
        <xdr:cNvSpPr/>
      </xdr:nvSpPr>
      <xdr:spPr>
        <a:xfrm>
          <a:off x="6650280" y="13898880"/>
          <a:ext cx="81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920</xdr:colOff>
      <xdr:row>64</xdr:row>
      <xdr:rowOff>0</xdr:rowOff>
    </xdr:from>
    <xdr:to>
      <xdr:col>6</xdr:col>
      <xdr:colOff>241560</xdr:colOff>
      <xdr:row>64</xdr:row>
      <xdr:rowOff>114480</xdr:rowOff>
    </xdr:to>
    <xdr:sp>
      <xdr:nvSpPr>
        <xdr:cNvPr id="87" name="Text Box 3"/>
        <xdr:cNvSpPr/>
      </xdr:nvSpPr>
      <xdr:spPr>
        <a:xfrm>
          <a:off x="6248160" y="13898880"/>
          <a:ext cx="80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920</xdr:colOff>
      <xdr:row>1</xdr:row>
      <xdr:rowOff>0</xdr:rowOff>
    </xdr:from>
    <xdr:to>
      <xdr:col>8</xdr:col>
      <xdr:colOff>253440</xdr:colOff>
      <xdr:row>1</xdr:row>
      <xdr:rowOff>114480</xdr:rowOff>
    </xdr:to>
    <xdr:sp>
      <xdr:nvSpPr>
        <xdr:cNvPr id="88" name="Text Box 3"/>
        <xdr:cNvSpPr/>
      </xdr:nvSpPr>
      <xdr:spPr>
        <a:xfrm>
          <a:off x="8351280" y="217080"/>
          <a:ext cx="92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1000</xdr:colOff>
      <xdr:row>1</xdr:row>
      <xdr:rowOff>19440</xdr:rowOff>
    </xdr:from>
    <xdr:to>
      <xdr:col>8</xdr:col>
      <xdr:colOff>263160</xdr:colOff>
      <xdr:row>1</xdr:row>
      <xdr:rowOff>134280</xdr:rowOff>
    </xdr:to>
    <xdr:sp>
      <xdr:nvSpPr>
        <xdr:cNvPr id="89" name="Text Box 3"/>
        <xdr:cNvSpPr/>
      </xdr:nvSpPr>
      <xdr:spPr>
        <a:xfrm>
          <a:off x="8361360" y="236520"/>
          <a:ext cx="921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63</xdr:row>
      <xdr:rowOff>181440</xdr:rowOff>
    </xdr:from>
    <xdr:to>
      <xdr:col>8</xdr:col>
      <xdr:colOff>11520</xdr:colOff>
      <xdr:row>64</xdr:row>
      <xdr:rowOff>105120</xdr:rowOff>
    </xdr:to>
    <xdr:sp>
      <xdr:nvSpPr>
        <xdr:cNvPr id="90" name="Text Box 3"/>
        <xdr:cNvSpPr/>
      </xdr:nvSpPr>
      <xdr:spPr>
        <a:xfrm>
          <a:off x="6891120" y="13863240"/>
          <a:ext cx="13107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920</xdr:colOff>
      <xdr:row>64</xdr:row>
      <xdr:rowOff>0</xdr:rowOff>
    </xdr:from>
    <xdr:to>
      <xdr:col>8</xdr:col>
      <xdr:colOff>253440</xdr:colOff>
      <xdr:row>64</xdr:row>
      <xdr:rowOff>114480</xdr:rowOff>
    </xdr:to>
    <xdr:sp>
      <xdr:nvSpPr>
        <xdr:cNvPr id="91" name="Text Box 3"/>
        <xdr:cNvSpPr/>
      </xdr:nvSpPr>
      <xdr:spPr>
        <a:xfrm>
          <a:off x="8351280" y="13898880"/>
          <a:ext cx="92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1000</xdr:colOff>
      <xdr:row>64</xdr:row>
      <xdr:rowOff>19080</xdr:rowOff>
    </xdr:from>
    <xdr:to>
      <xdr:col>8</xdr:col>
      <xdr:colOff>263160</xdr:colOff>
      <xdr:row>64</xdr:row>
      <xdr:rowOff>133560</xdr:rowOff>
    </xdr:to>
    <xdr:sp>
      <xdr:nvSpPr>
        <xdr:cNvPr id="92" name="Text Box 3"/>
        <xdr:cNvSpPr/>
      </xdr:nvSpPr>
      <xdr:spPr>
        <a:xfrm>
          <a:off x="8361360" y="13917960"/>
          <a:ext cx="92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200160</xdr:rowOff>
    </xdr:to>
    <xdr:sp>
      <xdr:nvSpPr>
        <xdr:cNvPr id="93" name="Text Box 1"/>
        <xdr:cNvSpPr/>
      </xdr:nvSpPr>
      <xdr:spPr>
        <a:xfrm>
          <a:off x="4226400" y="217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200160</xdr:rowOff>
    </xdr:to>
    <xdr:sp>
      <xdr:nvSpPr>
        <xdr:cNvPr id="94" name="Text Box 2"/>
        <xdr:cNvSpPr/>
      </xdr:nvSpPr>
      <xdr:spPr>
        <a:xfrm>
          <a:off x="4226400" y="217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200160</xdr:rowOff>
    </xdr:to>
    <xdr:sp>
      <xdr:nvSpPr>
        <xdr:cNvPr id="95" name="Text Box 3"/>
        <xdr:cNvSpPr/>
      </xdr:nvSpPr>
      <xdr:spPr>
        <a:xfrm>
          <a:off x="4226400" y="217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200160</xdr:rowOff>
    </xdr:to>
    <xdr:sp>
      <xdr:nvSpPr>
        <xdr:cNvPr id="96" name="Text Box 1"/>
        <xdr:cNvSpPr/>
      </xdr:nvSpPr>
      <xdr:spPr>
        <a:xfrm>
          <a:off x="4226400" y="217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200160</xdr:rowOff>
    </xdr:to>
    <xdr:sp>
      <xdr:nvSpPr>
        <xdr:cNvPr id="97" name="Text Box 2"/>
        <xdr:cNvSpPr/>
      </xdr:nvSpPr>
      <xdr:spPr>
        <a:xfrm>
          <a:off x="4226400" y="217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0</xdr:row>
      <xdr:rowOff>181440</xdr:rowOff>
    </xdr:from>
    <xdr:to>
      <xdr:col>4</xdr:col>
      <xdr:colOff>403560</xdr:colOff>
      <xdr:row>1</xdr:row>
      <xdr:rowOff>105120</xdr:rowOff>
    </xdr:to>
    <xdr:sp>
      <xdr:nvSpPr>
        <xdr:cNvPr id="98" name="Text Box 3"/>
        <xdr:cNvSpPr/>
      </xdr:nvSpPr>
      <xdr:spPr>
        <a:xfrm>
          <a:off x="4638960" y="181440"/>
          <a:ext cx="39312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1000</xdr:colOff>
      <xdr:row>63</xdr:row>
      <xdr:rowOff>200160</xdr:rowOff>
    </xdr:to>
    <xdr:sp>
      <xdr:nvSpPr>
        <xdr:cNvPr id="99" name="Text Box 1"/>
        <xdr:cNvSpPr/>
      </xdr:nvSpPr>
      <xdr:spPr>
        <a:xfrm>
          <a:off x="4226400" y="13681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1000</xdr:colOff>
      <xdr:row>63</xdr:row>
      <xdr:rowOff>200160</xdr:rowOff>
    </xdr:to>
    <xdr:sp>
      <xdr:nvSpPr>
        <xdr:cNvPr id="100" name="Text Box 2"/>
        <xdr:cNvSpPr/>
      </xdr:nvSpPr>
      <xdr:spPr>
        <a:xfrm>
          <a:off x="4226400" y="13681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1000</xdr:colOff>
      <xdr:row>63</xdr:row>
      <xdr:rowOff>200160</xdr:rowOff>
    </xdr:to>
    <xdr:sp>
      <xdr:nvSpPr>
        <xdr:cNvPr id="101" name="Text Box 3"/>
        <xdr:cNvSpPr/>
      </xdr:nvSpPr>
      <xdr:spPr>
        <a:xfrm>
          <a:off x="4226400" y="13681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1000</xdr:colOff>
      <xdr:row>63</xdr:row>
      <xdr:rowOff>200160</xdr:rowOff>
    </xdr:to>
    <xdr:sp>
      <xdr:nvSpPr>
        <xdr:cNvPr id="102" name="Text Box 1"/>
        <xdr:cNvSpPr/>
      </xdr:nvSpPr>
      <xdr:spPr>
        <a:xfrm>
          <a:off x="4226400" y="13681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1000</xdr:colOff>
      <xdr:row>63</xdr:row>
      <xdr:rowOff>200160</xdr:rowOff>
    </xdr:to>
    <xdr:sp>
      <xdr:nvSpPr>
        <xdr:cNvPr id="103" name="Text Box 2"/>
        <xdr:cNvSpPr/>
      </xdr:nvSpPr>
      <xdr:spPr>
        <a:xfrm>
          <a:off x="4226400" y="13681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162000</xdr:rowOff>
    </xdr:to>
    <xdr:sp>
      <xdr:nvSpPr>
        <xdr:cNvPr id="104" name="Text Box 1"/>
        <xdr:cNvSpPr/>
      </xdr:nvSpPr>
      <xdr:spPr>
        <a:xfrm>
          <a:off x="4226400" y="149256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162000</xdr:rowOff>
    </xdr:to>
    <xdr:sp>
      <xdr:nvSpPr>
        <xdr:cNvPr id="105" name="Text Box 2"/>
        <xdr:cNvSpPr/>
      </xdr:nvSpPr>
      <xdr:spPr>
        <a:xfrm>
          <a:off x="4226400" y="149256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162000</xdr:rowOff>
    </xdr:to>
    <xdr:sp>
      <xdr:nvSpPr>
        <xdr:cNvPr id="106" name="Text Box 3"/>
        <xdr:cNvSpPr/>
      </xdr:nvSpPr>
      <xdr:spPr>
        <a:xfrm>
          <a:off x="4226400" y="149256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162000</xdr:rowOff>
    </xdr:to>
    <xdr:sp>
      <xdr:nvSpPr>
        <xdr:cNvPr id="107" name="Text Box 1"/>
        <xdr:cNvSpPr/>
      </xdr:nvSpPr>
      <xdr:spPr>
        <a:xfrm>
          <a:off x="4226400" y="149256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162000</xdr:rowOff>
    </xdr:to>
    <xdr:sp>
      <xdr:nvSpPr>
        <xdr:cNvPr id="108" name="Text Box 2"/>
        <xdr:cNvSpPr/>
      </xdr:nvSpPr>
      <xdr:spPr>
        <a:xfrm>
          <a:off x="4226400" y="149256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</xdr:row>
      <xdr:rowOff>0</xdr:rowOff>
    </xdr:from>
    <xdr:to>
      <xdr:col>3</xdr:col>
      <xdr:colOff>241920</xdr:colOff>
      <xdr:row>1</xdr:row>
      <xdr:rowOff>114480</xdr:rowOff>
    </xdr:to>
    <xdr:sp>
      <xdr:nvSpPr>
        <xdr:cNvPr id="109" name="Text Box 3"/>
        <xdr:cNvSpPr/>
      </xdr:nvSpPr>
      <xdr:spPr>
        <a:xfrm>
          <a:off x="4387320" y="217080"/>
          <a:ext cx="81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162000</xdr:rowOff>
    </xdr:to>
    <xdr:sp>
      <xdr:nvSpPr>
        <xdr:cNvPr id="110" name="Text Box 1"/>
        <xdr:cNvSpPr/>
      </xdr:nvSpPr>
      <xdr:spPr>
        <a:xfrm>
          <a:off x="4226400" y="149256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162000</xdr:rowOff>
    </xdr:to>
    <xdr:sp>
      <xdr:nvSpPr>
        <xdr:cNvPr id="111" name="Text Box 2"/>
        <xdr:cNvSpPr/>
      </xdr:nvSpPr>
      <xdr:spPr>
        <a:xfrm>
          <a:off x="4226400" y="149256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162000</xdr:rowOff>
    </xdr:to>
    <xdr:sp>
      <xdr:nvSpPr>
        <xdr:cNvPr id="112" name="Text Box 3"/>
        <xdr:cNvSpPr/>
      </xdr:nvSpPr>
      <xdr:spPr>
        <a:xfrm>
          <a:off x="4226400" y="149256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162000</xdr:rowOff>
    </xdr:to>
    <xdr:sp>
      <xdr:nvSpPr>
        <xdr:cNvPr id="113" name="Text Box 1"/>
        <xdr:cNvSpPr/>
      </xdr:nvSpPr>
      <xdr:spPr>
        <a:xfrm>
          <a:off x="4226400" y="149256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1000</xdr:colOff>
      <xdr:row>70</xdr:row>
      <xdr:rowOff>162000</xdr:rowOff>
    </xdr:to>
    <xdr:sp>
      <xdr:nvSpPr>
        <xdr:cNvPr id="114" name="Text Box 2"/>
        <xdr:cNvSpPr/>
      </xdr:nvSpPr>
      <xdr:spPr>
        <a:xfrm>
          <a:off x="4226400" y="149256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1640</xdr:colOff>
      <xdr:row>70</xdr:row>
      <xdr:rowOff>0</xdr:rowOff>
    </xdr:from>
    <xdr:to>
      <xdr:col>4</xdr:col>
      <xdr:colOff>243720</xdr:colOff>
      <xdr:row>70</xdr:row>
      <xdr:rowOff>114480</xdr:rowOff>
    </xdr:to>
    <xdr:sp>
      <xdr:nvSpPr>
        <xdr:cNvPr id="115" name="Text Box 3"/>
        <xdr:cNvSpPr/>
      </xdr:nvSpPr>
      <xdr:spPr>
        <a:xfrm>
          <a:off x="4790160" y="14925600"/>
          <a:ext cx="82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70</xdr:row>
      <xdr:rowOff>0</xdr:rowOff>
    </xdr:from>
    <xdr:to>
      <xdr:col>3</xdr:col>
      <xdr:colOff>241920</xdr:colOff>
      <xdr:row>70</xdr:row>
      <xdr:rowOff>114480</xdr:rowOff>
    </xdr:to>
    <xdr:sp>
      <xdr:nvSpPr>
        <xdr:cNvPr id="116" name="Text Box 3"/>
        <xdr:cNvSpPr/>
      </xdr:nvSpPr>
      <xdr:spPr>
        <a:xfrm>
          <a:off x="4387320" y="14925600"/>
          <a:ext cx="81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1640</xdr:colOff>
      <xdr:row>1</xdr:row>
      <xdr:rowOff>0</xdr:rowOff>
    </xdr:from>
    <xdr:to>
      <xdr:col>4</xdr:col>
      <xdr:colOff>243720</xdr:colOff>
      <xdr:row>1</xdr:row>
      <xdr:rowOff>114480</xdr:rowOff>
    </xdr:to>
    <xdr:sp>
      <xdr:nvSpPr>
        <xdr:cNvPr id="117" name="Text Box 3"/>
        <xdr:cNvSpPr/>
      </xdr:nvSpPr>
      <xdr:spPr>
        <a:xfrm>
          <a:off x="4790160" y="217080"/>
          <a:ext cx="82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640</xdr:colOff>
      <xdr:row>1</xdr:row>
      <xdr:rowOff>19440</xdr:rowOff>
    </xdr:from>
    <xdr:to>
      <xdr:col>4</xdr:col>
      <xdr:colOff>252360</xdr:colOff>
      <xdr:row>1</xdr:row>
      <xdr:rowOff>134280</xdr:rowOff>
    </xdr:to>
    <xdr:sp>
      <xdr:nvSpPr>
        <xdr:cNvPr id="118" name="Text Box 3"/>
        <xdr:cNvSpPr/>
      </xdr:nvSpPr>
      <xdr:spPr>
        <a:xfrm>
          <a:off x="4799160" y="236520"/>
          <a:ext cx="817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70</xdr:row>
      <xdr:rowOff>0</xdr:rowOff>
    </xdr:from>
    <xdr:to>
      <xdr:col>4</xdr:col>
      <xdr:colOff>405360</xdr:colOff>
      <xdr:row>70</xdr:row>
      <xdr:rowOff>105120</xdr:rowOff>
    </xdr:to>
    <xdr:sp>
      <xdr:nvSpPr>
        <xdr:cNvPr id="119" name="Text Box 3"/>
        <xdr:cNvSpPr/>
      </xdr:nvSpPr>
      <xdr:spPr>
        <a:xfrm>
          <a:off x="4638960" y="14925600"/>
          <a:ext cx="394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1640</xdr:colOff>
      <xdr:row>70</xdr:row>
      <xdr:rowOff>0</xdr:rowOff>
    </xdr:from>
    <xdr:to>
      <xdr:col>4</xdr:col>
      <xdr:colOff>243720</xdr:colOff>
      <xdr:row>70</xdr:row>
      <xdr:rowOff>114480</xdr:rowOff>
    </xdr:to>
    <xdr:sp>
      <xdr:nvSpPr>
        <xdr:cNvPr id="120" name="Text Box 3"/>
        <xdr:cNvSpPr/>
      </xdr:nvSpPr>
      <xdr:spPr>
        <a:xfrm>
          <a:off x="4790160" y="14925600"/>
          <a:ext cx="82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640</xdr:colOff>
      <xdr:row>70</xdr:row>
      <xdr:rowOff>19080</xdr:rowOff>
    </xdr:from>
    <xdr:to>
      <xdr:col>4</xdr:col>
      <xdr:colOff>252360</xdr:colOff>
      <xdr:row>70</xdr:row>
      <xdr:rowOff>133560</xdr:rowOff>
    </xdr:to>
    <xdr:sp>
      <xdr:nvSpPr>
        <xdr:cNvPr id="121" name="Text Box 3"/>
        <xdr:cNvSpPr/>
      </xdr:nvSpPr>
      <xdr:spPr>
        <a:xfrm>
          <a:off x="4799160" y="14944680"/>
          <a:ext cx="817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S12" activeCellId="0" sqref="S1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35.42"/>
    <col collapsed="false" customWidth="true" hidden="false" outlineLevel="0" max="15" min="3" style="1" width="6.7"/>
    <col collapsed="false" customWidth="true" hidden="false" outlineLevel="0" max="16" min="16" style="2" width="6.7"/>
    <col collapsed="false" customWidth="true" hidden="false" outlineLevel="0" max="17" min="17" style="1" width="6.7"/>
    <col collapsed="false" customWidth="true" hidden="false" outlineLevel="0" max="18" min="18" style="1" width="8.7"/>
    <col collapsed="false" customWidth="true" hidden="false" outlineLevel="0" max="19" min="19" style="3" width="8.7"/>
    <col collapsed="false" customWidth="true" hidden="false" outlineLevel="0" max="20" min="20" style="0" width="4.99"/>
    <col collapsed="false" customWidth="true" hidden="false" outlineLevel="0" max="21" min="21" style="0" width="9.28"/>
  </cols>
  <sheetData>
    <row r="1" customFormat="false" ht="24.95" hidden="false" customHeight="true" outlineLevel="0" collapsed="false">
      <c r="B1" s="4" t="s">
        <v>0</v>
      </c>
    </row>
    <row r="2" customFormat="false" ht="29.2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9" t="s">
        <v>19</v>
      </c>
      <c r="T2" s="10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</row>
    <row r="3" customFormat="false" ht="19.5" hidden="false" customHeight="true" outlineLevel="0" collapsed="false">
      <c r="A3" s="7" t="n">
        <v>1</v>
      </c>
      <c r="B3" s="12" t="s">
        <v>20</v>
      </c>
      <c r="C3" s="13" t="n">
        <v>16</v>
      </c>
      <c r="D3" s="13" t="n">
        <v>20</v>
      </c>
      <c r="E3" s="13" t="n">
        <v>14</v>
      </c>
      <c r="F3" s="13" t="n">
        <v>20</v>
      </c>
      <c r="G3" s="13" t="n">
        <v>16</v>
      </c>
      <c r="H3" s="13" t="n">
        <v>15</v>
      </c>
      <c r="I3" s="13" t="n">
        <v>17</v>
      </c>
      <c r="J3" s="13" t="n">
        <v>18</v>
      </c>
      <c r="K3" s="13" t="n">
        <v>10</v>
      </c>
      <c r="L3" s="13" t="n">
        <v>20</v>
      </c>
      <c r="M3" s="13" t="n">
        <v>18</v>
      </c>
      <c r="N3" s="13" t="n">
        <v>20</v>
      </c>
      <c r="O3" s="13" t="n">
        <v>16</v>
      </c>
      <c r="P3" s="13" t="n">
        <v>15</v>
      </c>
      <c r="Q3" s="13" t="n">
        <v>0</v>
      </c>
      <c r="R3" s="14" t="n">
        <f aca="false">SUM(C3:Q3)</f>
        <v>235</v>
      </c>
      <c r="S3" s="15" t="n">
        <f aca="false">SUM(LARGE(C3:Q3,{1;2;3;4;5;6;7;8;9;10;11}))</f>
        <v>196</v>
      </c>
      <c r="T3" s="16"/>
      <c r="U3" s="17"/>
      <c r="V3" s="18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</row>
    <row r="4" customFormat="false" ht="19.5" hidden="false" customHeight="true" outlineLevel="0" collapsed="false">
      <c r="A4" s="7" t="n">
        <v>2</v>
      </c>
      <c r="B4" s="19" t="s">
        <v>21</v>
      </c>
      <c r="C4" s="13" t="n">
        <v>15</v>
      </c>
      <c r="D4" s="13" t="n">
        <v>9</v>
      </c>
      <c r="E4" s="13" t="n">
        <v>17</v>
      </c>
      <c r="F4" s="13" t="n">
        <v>15</v>
      </c>
      <c r="G4" s="13" t="n">
        <v>18</v>
      </c>
      <c r="H4" s="13" t="n">
        <v>16</v>
      </c>
      <c r="I4" s="13" t="n">
        <v>20</v>
      </c>
      <c r="J4" s="20" t="n">
        <v>17</v>
      </c>
      <c r="K4" s="13" t="n">
        <v>18</v>
      </c>
      <c r="L4" s="13" t="n">
        <v>16</v>
      </c>
      <c r="M4" s="13" t="n">
        <v>13</v>
      </c>
      <c r="N4" s="13" t="n">
        <v>17</v>
      </c>
      <c r="O4" s="13" t="n">
        <v>20</v>
      </c>
      <c r="P4" s="13" t="n">
        <v>20</v>
      </c>
      <c r="Q4" s="13" t="n">
        <v>0</v>
      </c>
      <c r="R4" s="14" t="n">
        <f aca="false">SUM(C4:Q4)</f>
        <v>231</v>
      </c>
      <c r="S4" s="15" t="n">
        <f aca="false">SUM(LARGE(C4:Q4,{1;2;3;4;5;6;7;8;9;10;11}))</f>
        <v>194</v>
      </c>
      <c r="T4" s="16"/>
      <c r="U4" s="17"/>
      <c r="V4" s="18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19.5" hidden="false" customHeight="true" outlineLevel="0" collapsed="false">
      <c r="A5" s="7" t="n">
        <v>3</v>
      </c>
      <c r="B5" s="12" t="s">
        <v>22</v>
      </c>
      <c r="C5" s="13" t="n">
        <v>20</v>
      </c>
      <c r="D5" s="13" t="n">
        <v>12</v>
      </c>
      <c r="E5" s="13" t="n">
        <v>16</v>
      </c>
      <c r="F5" s="13" t="n">
        <v>18</v>
      </c>
      <c r="G5" s="13" t="n">
        <v>14</v>
      </c>
      <c r="H5" s="13" t="n">
        <v>20</v>
      </c>
      <c r="I5" s="13" t="n">
        <v>18</v>
      </c>
      <c r="J5" s="13" t="n">
        <v>15</v>
      </c>
      <c r="K5" s="13" t="n">
        <v>15</v>
      </c>
      <c r="L5" s="13" t="n">
        <v>18</v>
      </c>
      <c r="M5" s="13" t="n">
        <v>17</v>
      </c>
      <c r="N5" s="13" t="n">
        <v>14</v>
      </c>
      <c r="O5" s="13" t="n">
        <v>12</v>
      </c>
      <c r="P5" s="13" t="n">
        <v>11</v>
      </c>
      <c r="Q5" s="13" t="n">
        <v>0</v>
      </c>
      <c r="R5" s="14" t="n">
        <f aca="false">SUM(C5:Q5)</f>
        <v>220</v>
      </c>
      <c r="S5" s="15" t="n">
        <f aca="false">SUM(LARGE(C5:Q5,{1;2;3;4;5;6;7;8;9;10;11}))</f>
        <v>185</v>
      </c>
      <c r="T5" s="16"/>
      <c r="U5" s="17"/>
      <c r="V5" s="2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</row>
    <row r="6" customFormat="false" ht="19.5" hidden="false" customHeight="true" outlineLevel="0" collapsed="false">
      <c r="A6" s="7" t="n">
        <v>4</v>
      </c>
      <c r="B6" s="12" t="s">
        <v>23</v>
      </c>
      <c r="C6" s="13" t="n">
        <v>13</v>
      </c>
      <c r="D6" s="13" t="n">
        <v>15</v>
      </c>
      <c r="E6" s="13" t="n">
        <v>20</v>
      </c>
      <c r="F6" s="13" t="n">
        <v>14</v>
      </c>
      <c r="G6" s="13" t="n">
        <v>8</v>
      </c>
      <c r="H6" s="13" t="n">
        <v>18</v>
      </c>
      <c r="I6" s="13" t="n">
        <v>15</v>
      </c>
      <c r="J6" s="13" t="n">
        <v>14</v>
      </c>
      <c r="K6" s="20" t="n">
        <v>17</v>
      </c>
      <c r="L6" s="13" t="n">
        <v>12</v>
      </c>
      <c r="M6" s="13" t="n">
        <v>20</v>
      </c>
      <c r="N6" s="13" t="n">
        <v>10</v>
      </c>
      <c r="O6" s="13" t="n">
        <v>7</v>
      </c>
      <c r="P6" s="13" t="n">
        <v>13</v>
      </c>
      <c r="Q6" s="13" t="n">
        <v>0</v>
      </c>
      <c r="R6" s="14" t="n">
        <f aca="false">SUM(C6:Q6)</f>
        <v>196</v>
      </c>
      <c r="S6" s="15" t="n">
        <f aca="false">SUM(LARGE(C6:Q6,{1;2;3;4;5;6;7;8;9;10;11}))</f>
        <v>171</v>
      </c>
      <c r="T6" s="16"/>
      <c r="U6" s="17"/>
      <c r="V6" s="18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</row>
    <row r="7" customFormat="false" ht="19.5" hidden="false" customHeight="true" outlineLevel="0" collapsed="false">
      <c r="A7" s="7" t="n">
        <v>5</v>
      </c>
      <c r="B7" s="19" t="s">
        <v>24</v>
      </c>
      <c r="C7" s="13" t="n">
        <v>8</v>
      </c>
      <c r="D7" s="13" t="n">
        <v>11</v>
      </c>
      <c r="E7" s="13" t="n">
        <v>18</v>
      </c>
      <c r="F7" s="13" t="n">
        <v>17</v>
      </c>
      <c r="G7" s="13" t="n">
        <v>11</v>
      </c>
      <c r="H7" s="13" t="n">
        <v>14</v>
      </c>
      <c r="I7" s="13" t="n">
        <v>14</v>
      </c>
      <c r="J7" s="13" t="n">
        <v>16</v>
      </c>
      <c r="K7" s="13" t="n">
        <v>16</v>
      </c>
      <c r="L7" s="13" t="n">
        <v>11</v>
      </c>
      <c r="M7" s="13" t="n">
        <v>16</v>
      </c>
      <c r="N7" s="13" t="n">
        <v>15</v>
      </c>
      <c r="O7" s="13" t="n">
        <v>18</v>
      </c>
      <c r="P7" s="13" t="n">
        <v>14</v>
      </c>
      <c r="Q7" s="13" t="n">
        <v>0</v>
      </c>
      <c r="R7" s="14" t="n">
        <f aca="false">SUM(C7:Q7)</f>
        <v>199</v>
      </c>
      <c r="S7" s="15" t="n">
        <f aca="false">SUM(LARGE(C7:Q7,{1;2;3;4;5;6;7;8;9;10;11}))</f>
        <v>169</v>
      </c>
      <c r="T7" s="16"/>
      <c r="U7" s="17"/>
      <c r="V7" s="18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</row>
    <row r="8" customFormat="false" ht="19.5" hidden="false" customHeight="true" outlineLevel="0" collapsed="false">
      <c r="A8" s="7" t="n">
        <v>6</v>
      </c>
      <c r="B8" s="19" t="s">
        <v>25</v>
      </c>
      <c r="C8" s="13" t="n">
        <v>18</v>
      </c>
      <c r="D8" s="13" t="n">
        <v>18</v>
      </c>
      <c r="E8" s="13" t="n">
        <v>7</v>
      </c>
      <c r="F8" s="13" t="n">
        <v>11</v>
      </c>
      <c r="G8" s="13" t="n">
        <v>15</v>
      </c>
      <c r="H8" s="13" t="n">
        <v>12</v>
      </c>
      <c r="I8" s="13" t="n">
        <v>8</v>
      </c>
      <c r="J8" s="13" t="n">
        <v>20</v>
      </c>
      <c r="K8" s="13" t="n">
        <v>8</v>
      </c>
      <c r="L8" s="13" t="n">
        <v>17</v>
      </c>
      <c r="M8" s="13" t="n">
        <v>9</v>
      </c>
      <c r="N8" s="13" t="n">
        <v>12</v>
      </c>
      <c r="O8" s="13" t="n">
        <v>15</v>
      </c>
      <c r="P8" s="13" t="n">
        <v>12</v>
      </c>
      <c r="Q8" s="13" t="n">
        <v>0</v>
      </c>
      <c r="R8" s="14" t="n">
        <f aca="false">SUM(C8:Q8)</f>
        <v>182</v>
      </c>
      <c r="S8" s="15" t="n">
        <f aca="false">SUM(LARGE(C8:Q8,{1;2;3;4;5;6;7;8;9;10;11}))</f>
        <v>159</v>
      </c>
      <c r="T8" s="16"/>
      <c r="U8" s="17"/>
      <c r="V8" s="18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</row>
    <row r="9" customFormat="false" ht="19.5" hidden="false" customHeight="true" outlineLevel="0" collapsed="false">
      <c r="A9" s="7" t="n">
        <v>7</v>
      </c>
      <c r="B9" s="12" t="s">
        <v>26</v>
      </c>
      <c r="C9" s="13" t="n">
        <v>17</v>
      </c>
      <c r="D9" s="13" t="n">
        <v>14</v>
      </c>
      <c r="E9" s="13" t="n">
        <v>8</v>
      </c>
      <c r="F9" s="13" t="n">
        <v>16</v>
      </c>
      <c r="G9" s="13" t="n">
        <v>17</v>
      </c>
      <c r="H9" s="13" t="n">
        <v>11</v>
      </c>
      <c r="I9" s="13" t="n">
        <v>10</v>
      </c>
      <c r="J9" s="13" t="n">
        <v>11</v>
      </c>
      <c r="K9" s="13" t="n">
        <v>13</v>
      </c>
      <c r="L9" s="13" t="n">
        <v>10</v>
      </c>
      <c r="M9" s="13" t="n">
        <v>10</v>
      </c>
      <c r="N9" s="13" t="n">
        <v>16</v>
      </c>
      <c r="O9" s="13" t="n">
        <v>17</v>
      </c>
      <c r="P9" s="13" t="n">
        <v>7</v>
      </c>
      <c r="Q9" s="13" t="n">
        <v>0</v>
      </c>
      <c r="R9" s="14" t="n">
        <f aca="false">SUM(C9:Q9)</f>
        <v>177</v>
      </c>
      <c r="S9" s="15" t="n">
        <f aca="false">SUM(LARGE(C9:Q9,{1;2;3;4;5;6;7;8;9;10;11}))</f>
        <v>152</v>
      </c>
      <c r="T9" s="16"/>
      <c r="U9" s="17"/>
      <c r="V9" s="18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</row>
    <row r="10" customFormat="false" ht="19.5" hidden="false" customHeight="true" outlineLevel="0" collapsed="false">
      <c r="A10" s="7" t="n">
        <v>8</v>
      </c>
      <c r="B10" s="12" t="s">
        <v>27</v>
      </c>
      <c r="C10" s="13" t="n">
        <v>12</v>
      </c>
      <c r="D10" s="13" t="n">
        <v>16</v>
      </c>
      <c r="E10" s="13" t="n">
        <v>10</v>
      </c>
      <c r="F10" s="13" t="n">
        <v>10</v>
      </c>
      <c r="G10" s="13" t="n">
        <v>12</v>
      </c>
      <c r="H10" s="13" t="n">
        <v>13</v>
      </c>
      <c r="I10" s="13" t="n">
        <v>13</v>
      </c>
      <c r="J10" s="13" t="n">
        <v>12</v>
      </c>
      <c r="K10" s="13" t="n">
        <v>14</v>
      </c>
      <c r="L10" s="13" t="n">
        <v>15</v>
      </c>
      <c r="M10" s="13" t="n">
        <v>14</v>
      </c>
      <c r="N10" s="13" t="n">
        <v>18</v>
      </c>
      <c r="O10" s="13" t="n">
        <v>9</v>
      </c>
      <c r="P10" s="13" t="n">
        <v>10</v>
      </c>
      <c r="Q10" s="13" t="n">
        <v>0</v>
      </c>
      <c r="R10" s="14" t="n">
        <f aca="false">SUM(C10:Q10)</f>
        <v>178</v>
      </c>
      <c r="S10" s="15" t="n">
        <f aca="false">SUM(LARGE(C10:Q10,{1;2;3;4;5;6;7;8;9;10;11}))</f>
        <v>149</v>
      </c>
      <c r="T10" s="10"/>
      <c r="U10" s="17"/>
      <c r="V10" s="18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</row>
    <row r="11" customFormat="false" ht="19.5" hidden="false" customHeight="true" outlineLevel="0" collapsed="false">
      <c r="A11" s="7" t="n">
        <v>9</v>
      </c>
      <c r="B11" s="12" t="s">
        <v>28</v>
      </c>
      <c r="C11" s="13" t="n">
        <v>14</v>
      </c>
      <c r="D11" s="13" t="n">
        <v>7</v>
      </c>
      <c r="E11" s="13" t="n">
        <v>12</v>
      </c>
      <c r="F11" s="13" t="n">
        <v>6</v>
      </c>
      <c r="G11" s="13" t="n">
        <v>20</v>
      </c>
      <c r="H11" s="13" t="n">
        <v>6</v>
      </c>
      <c r="I11" s="13" t="n">
        <v>12</v>
      </c>
      <c r="J11" s="13" t="n">
        <v>8</v>
      </c>
      <c r="K11" s="13" t="n">
        <v>9</v>
      </c>
      <c r="L11" s="13" t="n">
        <v>13</v>
      </c>
      <c r="M11" s="13" t="n">
        <v>8</v>
      </c>
      <c r="N11" s="13" t="n">
        <v>11</v>
      </c>
      <c r="O11" s="13" t="n">
        <v>8</v>
      </c>
      <c r="P11" s="13" t="n">
        <v>17</v>
      </c>
      <c r="Q11" s="13" t="n">
        <v>0</v>
      </c>
      <c r="R11" s="14" t="n">
        <f aca="false">SUM(C11:Q11)</f>
        <v>151</v>
      </c>
      <c r="S11" s="15" t="n">
        <f aca="false">SUM(LARGE(C11:Q11,{1;2;3;4;5;6;7;8;9;10;11}))</f>
        <v>132</v>
      </c>
      <c r="T11" s="10"/>
      <c r="U11" s="17"/>
      <c r="V11" s="18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</row>
    <row r="12" customFormat="false" ht="19.5" hidden="false" customHeight="true" outlineLevel="0" collapsed="false">
      <c r="A12" s="7" t="n">
        <v>10</v>
      </c>
      <c r="B12" s="12" t="s">
        <v>29</v>
      </c>
      <c r="C12" s="13" t="n">
        <v>11</v>
      </c>
      <c r="D12" s="13" t="n">
        <v>13</v>
      </c>
      <c r="E12" s="13" t="n">
        <v>11</v>
      </c>
      <c r="F12" s="13" t="n">
        <v>8</v>
      </c>
      <c r="G12" s="13" t="n">
        <v>9</v>
      </c>
      <c r="H12" s="13" t="n">
        <v>8</v>
      </c>
      <c r="I12" s="13" t="n">
        <v>9</v>
      </c>
      <c r="J12" s="13" t="n">
        <v>9</v>
      </c>
      <c r="K12" s="13" t="n">
        <v>20</v>
      </c>
      <c r="L12" s="13" t="n">
        <v>9</v>
      </c>
      <c r="M12" s="13" t="n">
        <v>12</v>
      </c>
      <c r="N12" s="13" t="n">
        <v>9</v>
      </c>
      <c r="O12" s="13" t="n">
        <v>13</v>
      </c>
      <c r="P12" s="13" t="n">
        <v>16</v>
      </c>
      <c r="Q12" s="13" t="n">
        <v>0</v>
      </c>
      <c r="R12" s="14" t="n">
        <f aca="false">SUM(C12:Q12)</f>
        <v>157</v>
      </c>
      <c r="S12" s="15" t="n">
        <f aca="false">SUM(LARGE(C12:Q12,{1;2;3;4;5;6;7;8;9;10;11}))</f>
        <v>132</v>
      </c>
      <c r="T12" s="10"/>
      <c r="U12" s="17"/>
      <c r="V12" s="18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</row>
    <row r="13" customFormat="false" ht="19.5" hidden="false" customHeight="true" outlineLevel="0" collapsed="false">
      <c r="A13" s="7" t="n">
        <v>11</v>
      </c>
      <c r="B13" s="12" t="s">
        <v>30</v>
      </c>
      <c r="C13" s="13" t="n">
        <v>10</v>
      </c>
      <c r="D13" s="13" t="n">
        <v>10</v>
      </c>
      <c r="E13" s="13" t="n">
        <v>13</v>
      </c>
      <c r="F13" s="13" t="n">
        <v>13</v>
      </c>
      <c r="G13" s="13" t="n">
        <v>13</v>
      </c>
      <c r="H13" s="13" t="n">
        <v>10</v>
      </c>
      <c r="I13" s="13" t="n">
        <v>7</v>
      </c>
      <c r="J13" s="13" t="n">
        <v>10</v>
      </c>
      <c r="K13" s="13" t="n">
        <v>12</v>
      </c>
      <c r="L13" s="13" t="n">
        <v>8</v>
      </c>
      <c r="M13" s="13" t="n">
        <v>11</v>
      </c>
      <c r="N13" s="13" t="n">
        <v>13</v>
      </c>
      <c r="O13" s="13" t="n">
        <v>14</v>
      </c>
      <c r="P13" s="13" t="n">
        <v>9</v>
      </c>
      <c r="Q13" s="13" t="n">
        <v>0</v>
      </c>
      <c r="R13" s="14" t="n">
        <f aca="false">SUM(C13:Q13)</f>
        <v>153</v>
      </c>
      <c r="S13" s="15" t="n">
        <f aca="false">SUM(LARGE(C13:Q13,{1;2;3;4;5;6;7;8;9;10;11}))</f>
        <v>129</v>
      </c>
      <c r="T13" s="11"/>
      <c r="U13" s="22"/>
      <c r="V13" s="18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</row>
    <row r="14" customFormat="false" ht="19.5" hidden="false" customHeight="true" outlineLevel="0" collapsed="false">
      <c r="A14" s="7" t="n">
        <v>12</v>
      </c>
      <c r="B14" s="12" t="s">
        <v>31</v>
      </c>
      <c r="C14" s="13" t="n">
        <v>9</v>
      </c>
      <c r="D14" s="13" t="n">
        <v>17</v>
      </c>
      <c r="E14" s="13" t="n">
        <v>9</v>
      </c>
      <c r="F14" s="13" t="n">
        <v>9</v>
      </c>
      <c r="G14" s="13" t="n">
        <v>7</v>
      </c>
      <c r="H14" s="13" t="n">
        <v>17</v>
      </c>
      <c r="I14" s="13" t="n">
        <v>16</v>
      </c>
      <c r="J14" s="13" t="n">
        <v>13</v>
      </c>
      <c r="K14" s="13" t="n">
        <v>7</v>
      </c>
      <c r="L14" s="13" t="n">
        <v>6</v>
      </c>
      <c r="M14" s="13" t="n">
        <v>7</v>
      </c>
      <c r="N14" s="13" t="n">
        <v>8</v>
      </c>
      <c r="O14" s="13" t="n">
        <v>6</v>
      </c>
      <c r="P14" s="13" t="n">
        <v>6</v>
      </c>
      <c r="Q14" s="13" t="n">
        <v>0</v>
      </c>
      <c r="R14" s="14" t="n">
        <f aca="false">SUM(C14:Q14)</f>
        <v>137</v>
      </c>
      <c r="S14" s="15" t="n">
        <f aca="false">SUM(LARGE(C14:Q14,{1;2;3;4;5;6;7;8;9;10;11}))</f>
        <v>119</v>
      </c>
      <c r="U14" s="22"/>
      <c r="V14" s="18"/>
    </row>
    <row r="15" customFormat="false" ht="19.5" hidden="false" customHeight="true" outlineLevel="0" collapsed="false">
      <c r="A15" s="7" t="n">
        <v>13</v>
      </c>
      <c r="B15" s="19" t="s">
        <v>32</v>
      </c>
      <c r="C15" s="13" t="n">
        <v>7</v>
      </c>
      <c r="D15" s="13" t="n">
        <v>6</v>
      </c>
      <c r="E15" s="13" t="n">
        <v>0</v>
      </c>
      <c r="F15" s="13" t="n">
        <v>12</v>
      </c>
      <c r="G15" s="13" t="n">
        <v>10</v>
      </c>
      <c r="H15" s="13" t="n">
        <v>7</v>
      </c>
      <c r="I15" s="13" t="n">
        <v>11</v>
      </c>
      <c r="J15" s="13" t="n">
        <v>7</v>
      </c>
      <c r="K15" s="13" t="n">
        <v>11</v>
      </c>
      <c r="L15" s="13" t="n">
        <v>14</v>
      </c>
      <c r="M15" s="13" t="n">
        <v>0</v>
      </c>
      <c r="N15" s="13" t="n">
        <v>7</v>
      </c>
      <c r="O15" s="13" t="n">
        <v>10</v>
      </c>
      <c r="P15" s="13" t="n">
        <v>18</v>
      </c>
      <c r="Q15" s="13" t="n">
        <v>0</v>
      </c>
      <c r="R15" s="14" t="n">
        <f aca="false">SUM(C15:Q15)</f>
        <v>120</v>
      </c>
      <c r="S15" s="15" t="n">
        <f aca="false">SUM(LARGE(C15:Q15,{1;2;3;4;5;6;7;8;9;10;11}))</f>
        <v>114</v>
      </c>
      <c r="U15" s="17"/>
      <c r="V15" s="18"/>
    </row>
    <row r="16" customFormat="false" ht="19.5" hidden="false" customHeight="true" outlineLevel="0" collapsed="false">
      <c r="A16" s="7" t="n">
        <v>14</v>
      </c>
      <c r="B16" s="19" t="s">
        <v>33</v>
      </c>
      <c r="C16" s="13" t="n">
        <v>0</v>
      </c>
      <c r="D16" s="13" t="n">
        <v>8</v>
      </c>
      <c r="E16" s="13" t="n">
        <v>15</v>
      </c>
      <c r="F16" s="13" t="n">
        <v>7</v>
      </c>
      <c r="G16" s="13" t="n">
        <v>6</v>
      </c>
      <c r="H16" s="13" t="n">
        <v>9</v>
      </c>
      <c r="I16" s="13" t="n">
        <v>0</v>
      </c>
      <c r="J16" s="13" t="n">
        <v>6</v>
      </c>
      <c r="K16" s="13" t="n">
        <v>6</v>
      </c>
      <c r="L16" s="13" t="n">
        <v>7</v>
      </c>
      <c r="M16" s="13" t="n">
        <v>15</v>
      </c>
      <c r="N16" s="13" t="n">
        <v>6</v>
      </c>
      <c r="O16" s="13" t="n">
        <v>11</v>
      </c>
      <c r="P16" s="13" t="n">
        <v>8</v>
      </c>
      <c r="Q16" s="13" t="n">
        <v>0</v>
      </c>
      <c r="R16" s="14" t="n">
        <f aca="false">SUM(C16:Q16)</f>
        <v>104</v>
      </c>
      <c r="S16" s="15" t="n">
        <f aca="false">SUM(LARGE(C16:Q16,{1;2;3;4;5;6;7;8;9;10;11}))</f>
        <v>98</v>
      </c>
      <c r="U16" s="17"/>
      <c r="V16" s="18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5" zeroHeight="false" outlineLevelRow="0" outlineLevelCol="0"/>
  <cols>
    <col collapsed="false" customWidth="true" hidden="false" outlineLevel="0" max="1" min="1" style="147" width="5.99"/>
    <col collapsed="false" customWidth="true" hidden="false" outlineLevel="0" max="2" min="2" style="132" width="22.56"/>
    <col collapsed="false" customWidth="true" hidden="false" outlineLevel="0" max="3" min="3" style="132" width="38.41"/>
    <col collapsed="false" customWidth="true" hidden="false" outlineLevel="0" max="4" min="4" style="266" width="4.7"/>
    <col collapsed="false" customWidth="true" hidden="false" outlineLevel="0" max="5" min="5" style="132" width="25.28"/>
    <col collapsed="false" customWidth="true" hidden="false" outlineLevel="0" max="6" min="6" style="132" width="32.14"/>
    <col collapsed="false" customWidth="true" hidden="false" outlineLevel="0" max="7" min="7" style="147" width="7.28"/>
    <col collapsed="false" customWidth="false" hidden="false" outlineLevel="0" max="257" min="8" style="132" width="9.14"/>
  </cols>
  <sheetData>
    <row r="1" customFormat="false" ht="17.1" hidden="false" customHeight="true" outlineLevel="0" collapsed="false">
      <c r="A1" s="233"/>
      <c r="B1" s="138" t="s">
        <v>238</v>
      </c>
      <c r="C1" s="234"/>
      <c r="D1" s="267"/>
      <c r="E1" s="238"/>
      <c r="F1" s="239"/>
      <c r="G1" s="233"/>
    </row>
    <row r="2" customFormat="false" ht="17.1" hidden="false" customHeight="true" outlineLevel="0" collapsed="false">
      <c r="B2" s="240" t="s">
        <v>520</v>
      </c>
      <c r="C2" s="241"/>
      <c r="G2" s="241"/>
    </row>
    <row r="3" s="147" customFormat="true" ht="17.1" hidden="false" customHeight="true" outlineLevel="0" collapsed="false">
      <c r="A3" s="142"/>
      <c r="B3" s="143"/>
      <c r="C3" s="143"/>
      <c r="D3" s="3"/>
      <c r="E3" s="134"/>
      <c r="F3" s="135"/>
      <c r="G3" s="268"/>
      <c r="H3" s="0"/>
      <c r="I3" s="0"/>
    </row>
    <row r="4" customFormat="false" ht="17.1" hidden="false" customHeight="true" outlineLevel="0" collapsed="false">
      <c r="A4" s="53"/>
      <c r="B4" s="57" t="s">
        <v>240</v>
      </c>
      <c r="C4" s="57"/>
      <c r="D4" s="145" t="s">
        <v>243</v>
      </c>
      <c r="E4" s="57" t="s">
        <v>240</v>
      </c>
      <c r="F4" s="57"/>
      <c r="G4" s="146" t="s">
        <v>254</v>
      </c>
      <c r="H4" s="0"/>
      <c r="I4" s="0"/>
    </row>
    <row r="5" customFormat="false" ht="17.1" hidden="false" customHeight="true" outlineLevel="0" collapsed="false">
      <c r="A5" s="53" t="n">
        <v>1</v>
      </c>
      <c r="B5" s="61" t="s">
        <v>152</v>
      </c>
      <c r="C5" s="61" t="s">
        <v>25</v>
      </c>
      <c r="D5" s="94" t="n">
        <v>50</v>
      </c>
      <c r="E5" s="51" t="s">
        <v>404</v>
      </c>
      <c r="F5" s="57" t="s">
        <v>21</v>
      </c>
      <c r="G5" s="146" t="n">
        <v>1</v>
      </c>
      <c r="H5" s="0"/>
      <c r="I5" s="0"/>
    </row>
    <row r="6" customFormat="false" ht="17.1" hidden="false" customHeight="true" outlineLevel="0" collapsed="false">
      <c r="A6" s="53" t="n">
        <v>2</v>
      </c>
      <c r="B6" s="61" t="s">
        <v>160</v>
      </c>
      <c r="C6" s="61" t="s">
        <v>32</v>
      </c>
      <c r="D6" s="94" t="n">
        <v>47</v>
      </c>
      <c r="E6" s="51" t="s">
        <v>41</v>
      </c>
      <c r="F6" s="57" t="s">
        <v>42</v>
      </c>
      <c r="G6" s="146" t="n">
        <v>2</v>
      </c>
      <c r="H6" s="0"/>
      <c r="I6" s="0"/>
    </row>
    <row r="7" customFormat="false" ht="17.1" hidden="false" customHeight="true" outlineLevel="0" collapsed="false">
      <c r="A7" s="53" t="n">
        <v>3</v>
      </c>
      <c r="B7" s="61" t="s">
        <v>141</v>
      </c>
      <c r="C7" s="61" t="s">
        <v>21</v>
      </c>
      <c r="D7" s="94" t="n">
        <v>45</v>
      </c>
      <c r="E7" s="57" t="s">
        <v>67</v>
      </c>
      <c r="F7" s="57" t="s">
        <v>31</v>
      </c>
      <c r="G7" s="146" t="n">
        <v>3</v>
      </c>
      <c r="H7" s="0"/>
      <c r="I7" s="0"/>
    </row>
    <row r="8" customFormat="false" ht="17.1" hidden="false" customHeight="true" outlineLevel="0" collapsed="false">
      <c r="A8" s="53" t="n">
        <v>4</v>
      </c>
      <c r="B8" s="57" t="s">
        <v>140</v>
      </c>
      <c r="C8" s="57" t="s">
        <v>22</v>
      </c>
      <c r="D8" s="94" t="n">
        <v>44</v>
      </c>
      <c r="E8" s="57" t="s">
        <v>71</v>
      </c>
      <c r="F8" s="57" t="s">
        <v>33</v>
      </c>
      <c r="G8" s="146" t="n">
        <v>4</v>
      </c>
      <c r="H8" s="0"/>
      <c r="I8" s="0"/>
    </row>
    <row r="9" customFormat="false" ht="17.1" hidden="false" customHeight="true" outlineLevel="0" collapsed="false">
      <c r="A9" s="53" t="n">
        <v>5</v>
      </c>
      <c r="B9" s="57" t="s">
        <v>148</v>
      </c>
      <c r="C9" s="57" t="s">
        <v>42</v>
      </c>
      <c r="D9" s="94" t="n">
        <v>43</v>
      </c>
      <c r="E9" s="51" t="s">
        <v>49</v>
      </c>
      <c r="F9" s="57" t="s">
        <v>24</v>
      </c>
      <c r="G9" s="146" t="n">
        <v>5</v>
      </c>
      <c r="H9" s="0"/>
      <c r="I9" s="0"/>
    </row>
    <row r="10" customFormat="false" ht="17.1" hidden="false" customHeight="true" outlineLevel="0" collapsed="false">
      <c r="A10" s="53" t="n">
        <v>6</v>
      </c>
      <c r="B10" s="61" t="s">
        <v>185</v>
      </c>
      <c r="C10" s="61" t="s">
        <v>25</v>
      </c>
      <c r="D10" s="94" t="n">
        <v>42</v>
      </c>
      <c r="E10" s="61" t="s">
        <v>44</v>
      </c>
      <c r="F10" s="61" t="s">
        <v>45</v>
      </c>
      <c r="G10" s="146" t="n">
        <v>6</v>
      </c>
      <c r="H10" s="0"/>
      <c r="I10" s="0"/>
    </row>
    <row r="11" customFormat="false" ht="17.1" hidden="false" customHeight="true" outlineLevel="0" collapsed="false">
      <c r="A11" s="53" t="n">
        <v>7</v>
      </c>
      <c r="B11" s="57" t="s">
        <v>145</v>
      </c>
      <c r="C11" s="57" t="s">
        <v>27</v>
      </c>
      <c r="D11" s="94" t="n">
        <v>41</v>
      </c>
      <c r="E11" s="51" t="s">
        <v>380</v>
      </c>
      <c r="F11" s="57" t="s">
        <v>24</v>
      </c>
      <c r="G11" s="146" t="n">
        <v>7</v>
      </c>
      <c r="H11" s="0"/>
      <c r="I11" s="0"/>
    </row>
    <row r="12" customFormat="false" ht="17.1" hidden="false" customHeight="true" outlineLevel="0" collapsed="false">
      <c r="A12" s="53" t="n">
        <v>8</v>
      </c>
      <c r="B12" s="57" t="s">
        <v>143</v>
      </c>
      <c r="C12" s="57" t="s">
        <v>30</v>
      </c>
      <c r="D12" s="94" t="n">
        <v>40</v>
      </c>
      <c r="E12" s="51" t="s">
        <v>100</v>
      </c>
      <c r="F12" s="57" t="s">
        <v>28</v>
      </c>
      <c r="G12" s="146" t="n">
        <v>8</v>
      </c>
      <c r="H12" s="0"/>
      <c r="I12" s="0"/>
    </row>
    <row r="13" customFormat="false" ht="17.1" hidden="false" customHeight="true" outlineLevel="0" collapsed="false">
      <c r="A13" s="53" t="n">
        <v>9</v>
      </c>
      <c r="B13" s="57" t="s">
        <v>156</v>
      </c>
      <c r="C13" s="57" t="s">
        <v>23</v>
      </c>
      <c r="D13" s="94" t="n">
        <v>39</v>
      </c>
      <c r="E13" s="51" t="s">
        <v>258</v>
      </c>
      <c r="F13" s="57" t="s">
        <v>21</v>
      </c>
      <c r="G13" s="146" t="n">
        <v>9</v>
      </c>
      <c r="H13" s="0"/>
      <c r="I13" s="0"/>
    </row>
    <row r="14" customFormat="false" ht="17.1" hidden="false" customHeight="true" outlineLevel="0" collapsed="false">
      <c r="A14" s="53" t="n">
        <v>10</v>
      </c>
      <c r="B14" s="57" t="s">
        <v>213</v>
      </c>
      <c r="C14" s="57" t="s">
        <v>22</v>
      </c>
      <c r="D14" s="94" t="n">
        <v>38</v>
      </c>
      <c r="E14" s="51" t="s">
        <v>53</v>
      </c>
      <c r="F14" s="57" t="s">
        <v>23</v>
      </c>
      <c r="G14" s="146" t="n">
        <v>10</v>
      </c>
      <c r="H14" s="0"/>
      <c r="I14" s="0"/>
    </row>
    <row r="15" customFormat="false" ht="17.1" hidden="false" customHeight="true" outlineLevel="0" collapsed="false">
      <c r="A15" s="53" t="n">
        <v>11</v>
      </c>
      <c r="B15" s="57" t="s">
        <v>146</v>
      </c>
      <c r="C15" s="57" t="s">
        <v>21</v>
      </c>
      <c r="D15" s="94" t="n">
        <v>37</v>
      </c>
      <c r="E15" s="51" t="s">
        <v>57</v>
      </c>
      <c r="F15" s="57" t="s">
        <v>42</v>
      </c>
      <c r="G15" s="146" t="n">
        <v>11</v>
      </c>
      <c r="H15" s="0"/>
      <c r="I15" s="0"/>
    </row>
    <row r="16" customFormat="false" ht="17.1" hidden="false" customHeight="true" outlineLevel="0" collapsed="false">
      <c r="A16" s="53" t="n">
        <v>12</v>
      </c>
      <c r="B16" s="57" t="s">
        <v>155</v>
      </c>
      <c r="C16" s="57" t="s">
        <v>29</v>
      </c>
      <c r="D16" s="94" t="n">
        <v>36</v>
      </c>
      <c r="E16" s="57" t="s">
        <v>40</v>
      </c>
      <c r="F16" s="57" t="s">
        <v>25</v>
      </c>
      <c r="G16" s="146" t="n">
        <v>12</v>
      </c>
      <c r="H16" s="0"/>
      <c r="I16" s="0"/>
    </row>
    <row r="17" customFormat="false" ht="17.1" hidden="false" customHeight="true" outlineLevel="0" collapsed="false">
      <c r="A17" s="53" t="n">
        <v>13</v>
      </c>
      <c r="B17" s="57" t="s">
        <v>149</v>
      </c>
      <c r="C17" s="57" t="s">
        <v>31</v>
      </c>
      <c r="D17" s="94" t="n">
        <v>35</v>
      </c>
      <c r="E17" s="51" t="s">
        <v>66</v>
      </c>
      <c r="F17" s="57" t="s">
        <v>30</v>
      </c>
      <c r="G17" s="146" t="n">
        <v>13</v>
      </c>
      <c r="H17" s="0"/>
      <c r="I17" s="0"/>
    </row>
    <row r="18" customFormat="false" ht="17.1" hidden="false" customHeight="true" outlineLevel="0" collapsed="false">
      <c r="A18" s="53" t="n">
        <v>14</v>
      </c>
      <c r="B18" s="51" t="s">
        <v>147</v>
      </c>
      <c r="C18" s="57" t="s">
        <v>24</v>
      </c>
      <c r="D18" s="94" t="n">
        <v>34</v>
      </c>
      <c r="E18" s="51" t="s">
        <v>77</v>
      </c>
      <c r="F18" s="57" t="s">
        <v>24</v>
      </c>
      <c r="G18" s="146" t="n">
        <v>14</v>
      </c>
      <c r="H18" s="0"/>
      <c r="I18" s="0"/>
    </row>
    <row r="19" customFormat="false" ht="17.1" hidden="false" customHeight="true" outlineLevel="0" collapsed="false">
      <c r="A19" s="53" t="n">
        <v>15</v>
      </c>
      <c r="B19" s="57" t="s">
        <v>142</v>
      </c>
      <c r="C19" s="57" t="s">
        <v>42</v>
      </c>
      <c r="D19" s="94" t="n">
        <v>33</v>
      </c>
      <c r="E19" s="51" t="s">
        <v>52</v>
      </c>
      <c r="F19" s="57" t="s">
        <v>25</v>
      </c>
      <c r="G19" s="146" t="n">
        <v>15</v>
      </c>
      <c r="H19" s="0"/>
      <c r="I19" s="0"/>
    </row>
    <row r="20" customFormat="false" ht="17.1" hidden="false" customHeight="true" outlineLevel="0" collapsed="false">
      <c r="A20" s="53" t="n">
        <v>16</v>
      </c>
      <c r="B20" s="57" t="s">
        <v>163</v>
      </c>
      <c r="C20" s="57" t="s">
        <v>27</v>
      </c>
      <c r="D20" s="94" t="n">
        <v>32</v>
      </c>
      <c r="E20" s="51" t="s">
        <v>81</v>
      </c>
      <c r="F20" s="57" t="s">
        <v>23</v>
      </c>
      <c r="G20" s="146" t="n">
        <v>16</v>
      </c>
      <c r="H20" s="0"/>
      <c r="I20" s="0"/>
    </row>
    <row r="21" customFormat="false" ht="17.1" hidden="false" customHeight="true" outlineLevel="0" collapsed="false">
      <c r="A21" s="53" t="n">
        <v>17</v>
      </c>
      <c r="B21" s="57" t="s">
        <v>151</v>
      </c>
      <c r="C21" s="57" t="s">
        <v>29</v>
      </c>
      <c r="D21" s="94" t="n">
        <v>31</v>
      </c>
      <c r="E21" s="61" t="s">
        <v>56</v>
      </c>
      <c r="F21" s="61" t="s">
        <v>45</v>
      </c>
      <c r="G21" s="146" t="n">
        <v>17</v>
      </c>
      <c r="H21" s="0"/>
      <c r="I21" s="0"/>
    </row>
    <row r="22" customFormat="false" ht="17.1" hidden="false" customHeight="true" outlineLevel="0" collapsed="false">
      <c r="A22" s="53" t="n">
        <v>18</v>
      </c>
      <c r="B22" s="61" t="s">
        <v>189</v>
      </c>
      <c r="C22" s="61" t="s">
        <v>29</v>
      </c>
      <c r="D22" s="94" t="n">
        <v>30</v>
      </c>
      <c r="E22" s="51" t="s">
        <v>39</v>
      </c>
      <c r="F22" s="57" t="s">
        <v>21</v>
      </c>
      <c r="G22" s="146" t="n">
        <v>18</v>
      </c>
      <c r="H22" s="0"/>
      <c r="I22" s="0"/>
    </row>
    <row r="23" customFormat="false" ht="17.1" hidden="false" customHeight="true" outlineLevel="0" collapsed="false">
      <c r="A23" s="53" t="n">
        <v>19</v>
      </c>
      <c r="B23" s="57" t="s">
        <v>177</v>
      </c>
      <c r="C23" s="57" t="s">
        <v>27</v>
      </c>
      <c r="D23" s="94" t="n">
        <v>29</v>
      </c>
      <c r="E23" s="51" t="s">
        <v>54</v>
      </c>
      <c r="F23" s="57" t="s">
        <v>42</v>
      </c>
      <c r="G23" s="146" t="n">
        <v>19</v>
      </c>
      <c r="H23" s="0"/>
      <c r="I23" s="0"/>
    </row>
    <row r="24" customFormat="false" ht="17.1" hidden="false" customHeight="true" outlineLevel="0" collapsed="false">
      <c r="A24" s="53" t="n">
        <v>20</v>
      </c>
      <c r="B24" s="57" t="s">
        <v>162</v>
      </c>
      <c r="C24" s="57" t="s">
        <v>22</v>
      </c>
      <c r="D24" s="94" t="n">
        <v>28</v>
      </c>
      <c r="E24" s="61" t="s">
        <v>61</v>
      </c>
      <c r="F24" s="61" t="s">
        <v>45</v>
      </c>
      <c r="G24" s="146" t="n">
        <v>20</v>
      </c>
      <c r="H24" s="0"/>
      <c r="I24" s="0"/>
    </row>
    <row r="25" customFormat="false" ht="17.1" hidden="false" customHeight="true" outlineLevel="0" collapsed="false">
      <c r="A25" s="53" t="n">
        <v>21</v>
      </c>
      <c r="B25" s="57" t="s">
        <v>212</v>
      </c>
      <c r="C25" s="57" t="s">
        <v>22</v>
      </c>
      <c r="D25" s="94" t="n">
        <v>27</v>
      </c>
      <c r="E25" s="51" t="s">
        <v>90</v>
      </c>
      <c r="F25" s="57" t="s">
        <v>28</v>
      </c>
      <c r="G25" s="146" t="n">
        <v>21</v>
      </c>
      <c r="H25" s="0"/>
      <c r="I25" s="0"/>
    </row>
    <row r="26" customFormat="false" ht="17.1" hidden="false" customHeight="true" outlineLevel="0" collapsed="false">
      <c r="A26" s="53" t="n">
        <v>22</v>
      </c>
      <c r="B26" s="57" t="s">
        <v>190</v>
      </c>
      <c r="C26" s="57" t="s">
        <v>23</v>
      </c>
      <c r="D26" s="94" t="n">
        <v>26</v>
      </c>
      <c r="E26" s="51" t="s">
        <v>62</v>
      </c>
      <c r="F26" s="57" t="s">
        <v>28</v>
      </c>
      <c r="G26" s="146" t="n">
        <v>22</v>
      </c>
      <c r="H26" s="0"/>
      <c r="I26" s="0"/>
    </row>
    <row r="27" customFormat="false" ht="17.1" hidden="false" customHeight="true" outlineLevel="0" collapsed="false">
      <c r="A27" s="53" t="n">
        <v>23</v>
      </c>
      <c r="B27" s="61" t="s">
        <v>150</v>
      </c>
      <c r="C27" s="61" t="s">
        <v>27</v>
      </c>
      <c r="D27" s="94" t="n">
        <v>25</v>
      </c>
      <c r="E27" s="57" t="s">
        <v>65</v>
      </c>
      <c r="F27" s="57" t="s">
        <v>31</v>
      </c>
      <c r="G27" s="146" t="n">
        <v>23</v>
      </c>
      <c r="H27" s="0"/>
      <c r="I27" s="0"/>
    </row>
    <row r="28" customFormat="false" ht="17.1" hidden="false" customHeight="true" outlineLevel="0" collapsed="false">
      <c r="A28" s="53" t="n">
        <v>24</v>
      </c>
      <c r="B28" s="61" t="s">
        <v>521</v>
      </c>
      <c r="C28" s="61" t="s">
        <v>29</v>
      </c>
      <c r="D28" s="94" t="n">
        <v>24</v>
      </c>
      <c r="E28" s="57" t="s">
        <v>59</v>
      </c>
      <c r="F28" s="57" t="s">
        <v>33</v>
      </c>
      <c r="G28" s="146" t="n">
        <v>24</v>
      </c>
      <c r="H28" s="0"/>
      <c r="I28" s="0"/>
    </row>
    <row r="29" customFormat="false" ht="17.1" hidden="false" customHeight="true" outlineLevel="0" collapsed="false">
      <c r="A29" s="53" t="n">
        <v>25</v>
      </c>
      <c r="B29" s="57" t="s">
        <v>154</v>
      </c>
      <c r="C29" s="57" t="s">
        <v>30</v>
      </c>
      <c r="D29" s="94" t="n">
        <v>23</v>
      </c>
      <c r="E29" s="51" t="s">
        <v>51</v>
      </c>
      <c r="F29" s="57" t="s">
        <v>45</v>
      </c>
      <c r="G29" s="146" t="n">
        <v>25</v>
      </c>
      <c r="H29" s="0"/>
      <c r="I29" s="0"/>
    </row>
    <row r="30" customFormat="false" ht="17.1" hidden="false" customHeight="true" outlineLevel="0" collapsed="false">
      <c r="A30" s="53" t="n">
        <v>26</v>
      </c>
      <c r="B30" s="57" t="s">
        <v>166</v>
      </c>
      <c r="C30" s="57" t="s">
        <v>29</v>
      </c>
      <c r="D30" s="94" t="n">
        <v>22</v>
      </c>
      <c r="E30" s="61" t="s">
        <v>392</v>
      </c>
      <c r="F30" s="61" t="s">
        <v>25</v>
      </c>
      <c r="G30" s="146" t="n">
        <v>26</v>
      </c>
      <c r="H30" s="0"/>
      <c r="I30" s="0"/>
    </row>
    <row r="31" customFormat="false" ht="17.1" hidden="false" customHeight="true" outlineLevel="0" collapsed="false">
      <c r="A31" s="53" t="n">
        <v>27</v>
      </c>
      <c r="B31" s="57" t="s">
        <v>153</v>
      </c>
      <c r="C31" s="57" t="s">
        <v>21</v>
      </c>
      <c r="D31" s="94" t="n">
        <v>21</v>
      </c>
      <c r="E31" s="51" t="s">
        <v>386</v>
      </c>
      <c r="F31" s="57" t="s">
        <v>22</v>
      </c>
      <c r="G31" s="146" t="n">
        <v>27</v>
      </c>
      <c r="H31" s="0"/>
      <c r="I31" s="0"/>
    </row>
    <row r="32" customFormat="false" ht="17.1" hidden="false" customHeight="true" outlineLevel="0" collapsed="false">
      <c r="A32" s="53" t="n">
        <v>28</v>
      </c>
      <c r="B32" s="57" t="s">
        <v>175</v>
      </c>
      <c r="C32" s="57" t="s">
        <v>28</v>
      </c>
      <c r="D32" s="94" t="n">
        <v>20</v>
      </c>
      <c r="E32" s="51" t="s">
        <v>85</v>
      </c>
      <c r="F32" s="57" t="s">
        <v>25</v>
      </c>
      <c r="G32" s="146" t="n">
        <v>28</v>
      </c>
      <c r="H32" s="0"/>
      <c r="I32" s="0"/>
    </row>
    <row r="33" customFormat="false" ht="17.1" hidden="false" customHeight="true" outlineLevel="0" collapsed="false">
      <c r="A33" s="53" t="n">
        <v>29</v>
      </c>
      <c r="B33" s="57" t="s">
        <v>176</v>
      </c>
      <c r="C33" s="57" t="s">
        <v>27</v>
      </c>
      <c r="D33" s="94" t="n">
        <v>19</v>
      </c>
      <c r="E33" s="51" t="s">
        <v>124</v>
      </c>
      <c r="F33" s="57" t="s">
        <v>45</v>
      </c>
      <c r="G33" s="146" t="n">
        <v>29</v>
      </c>
      <c r="H33" s="0"/>
      <c r="I33" s="0"/>
    </row>
    <row r="34" customFormat="false" ht="17.1" hidden="false" customHeight="true" outlineLevel="0" collapsed="false">
      <c r="A34" s="53" t="n">
        <v>30</v>
      </c>
      <c r="B34" s="57" t="s">
        <v>165</v>
      </c>
      <c r="C34" s="57" t="s">
        <v>30</v>
      </c>
      <c r="D34" s="94" t="n">
        <v>18</v>
      </c>
      <c r="E34" s="51" t="s">
        <v>511</v>
      </c>
      <c r="F34" s="57" t="s">
        <v>27</v>
      </c>
      <c r="G34" s="146" t="n">
        <v>30</v>
      </c>
      <c r="H34" s="0"/>
      <c r="I34" s="0"/>
    </row>
    <row r="35" customFormat="false" ht="17.1" hidden="false" customHeight="true" outlineLevel="0" collapsed="false">
      <c r="A35" s="53" t="n">
        <v>31</v>
      </c>
      <c r="B35" s="57" t="s">
        <v>144</v>
      </c>
      <c r="C35" s="57" t="s">
        <v>24</v>
      </c>
      <c r="D35" s="94" t="n">
        <v>17</v>
      </c>
      <c r="E35" s="57" t="s">
        <v>50</v>
      </c>
      <c r="F35" s="57" t="s">
        <v>22</v>
      </c>
      <c r="G35" s="146" t="n">
        <v>31</v>
      </c>
      <c r="H35" s="0"/>
      <c r="I35" s="0"/>
    </row>
    <row r="36" customFormat="false" ht="17.1" hidden="false" customHeight="true" outlineLevel="0" collapsed="false">
      <c r="A36" s="53" t="n">
        <v>32</v>
      </c>
      <c r="B36" s="57" t="s">
        <v>184</v>
      </c>
      <c r="C36" s="57" t="s">
        <v>32</v>
      </c>
      <c r="D36" s="94" t="n">
        <v>16</v>
      </c>
      <c r="E36" s="61" t="s">
        <v>60</v>
      </c>
      <c r="F36" s="57" t="s">
        <v>29</v>
      </c>
      <c r="G36" s="146" t="n">
        <v>32</v>
      </c>
      <c r="H36" s="0"/>
      <c r="I36" s="0"/>
    </row>
    <row r="37" customFormat="false" ht="17.1" hidden="false" customHeight="true" outlineLevel="0" collapsed="false">
      <c r="A37" s="53" t="n">
        <v>33</v>
      </c>
      <c r="B37" s="57" t="s">
        <v>170</v>
      </c>
      <c r="C37" s="57" t="s">
        <v>32</v>
      </c>
      <c r="D37" s="94" t="n">
        <v>15</v>
      </c>
      <c r="E37" s="51" t="s">
        <v>43</v>
      </c>
      <c r="F37" s="57" t="s">
        <v>21</v>
      </c>
      <c r="G37" s="146" t="n">
        <v>33</v>
      </c>
      <c r="H37" s="0"/>
      <c r="I37" s="0"/>
    </row>
    <row r="38" customFormat="false" ht="17.1" hidden="false" customHeight="true" outlineLevel="0" collapsed="false">
      <c r="A38" s="53" t="n">
        <v>34</v>
      </c>
      <c r="B38" s="57" t="s">
        <v>256</v>
      </c>
      <c r="C38" s="57" t="s">
        <v>32</v>
      </c>
      <c r="D38" s="94" t="n">
        <v>14</v>
      </c>
      <c r="E38" s="51" t="s">
        <v>91</v>
      </c>
      <c r="F38" s="57" t="s">
        <v>23</v>
      </c>
      <c r="G38" s="146" t="n">
        <v>34</v>
      </c>
      <c r="H38" s="0"/>
      <c r="I38" s="0"/>
    </row>
    <row r="39" customFormat="false" ht="17.1" hidden="false" customHeight="true" outlineLevel="0" collapsed="false">
      <c r="A39" s="53"/>
      <c r="B39" s="57"/>
      <c r="C39" s="57"/>
      <c r="D39" s="94" t="n">
        <v>13</v>
      </c>
      <c r="E39" s="51" t="s">
        <v>522</v>
      </c>
      <c r="F39" s="57" t="s">
        <v>25</v>
      </c>
      <c r="G39" s="146" t="n">
        <v>35</v>
      </c>
      <c r="H39" s="0"/>
      <c r="I39" s="0"/>
    </row>
    <row r="40" customFormat="false" ht="17.1" hidden="false" customHeight="true" outlineLevel="0" collapsed="false">
      <c r="A40" s="53"/>
      <c r="B40" s="61"/>
      <c r="C40" s="61"/>
      <c r="D40" s="94" t="n">
        <v>12</v>
      </c>
      <c r="E40" s="51" t="s">
        <v>63</v>
      </c>
      <c r="F40" s="57" t="s">
        <v>24</v>
      </c>
      <c r="G40" s="146" t="n">
        <v>36</v>
      </c>
      <c r="H40" s="0"/>
      <c r="I40" s="0"/>
    </row>
    <row r="41" customFormat="false" ht="17.1" hidden="false" customHeight="true" outlineLevel="0" collapsed="false">
      <c r="A41" s="99"/>
      <c r="B41" s="269"/>
      <c r="C41" s="270"/>
      <c r="D41" s="100"/>
      <c r="E41" s="271"/>
      <c r="F41" s="143"/>
      <c r="G41" s="152"/>
      <c r="H41" s="0"/>
      <c r="I41" s="0"/>
    </row>
    <row r="42" customFormat="false" ht="17.1" hidden="false" customHeight="true" outlineLevel="0" collapsed="false">
      <c r="A42" s="99"/>
      <c r="B42" s="138" t="s">
        <v>251</v>
      </c>
      <c r="C42" s="143"/>
      <c r="D42" s="100"/>
      <c r="E42" s="153"/>
      <c r="F42" s="143"/>
      <c r="G42" s="152"/>
      <c r="H42" s="0"/>
      <c r="I42" s="0"/>
    </row>
    <row r="43" customFormat="false" ht="17.1" hidden="false" customHeight="true" outlineLevel="0" collapsed="false">
      <c r="A43" s="1"/>
      <c r="D43" s="3"/>
      <c r="E43" s="134"/>
      <c r="F43" s="135"/>
      <c r="G43" s="268"/>
      <c r="H43" s="0"/>
      <c r="I43" s="0"/>
    </row>
    <row r="44" customFormat="false" ht="17.1" hidden="false" customHeight="true" outlineLevel="0" collapsed="false">
      <c r="A44" s="155" t="n">
        <v>1</v>
      </c>
      <c r="B44" s="72" t="s">
        <v>25</v>
      </c>
      <c r="C44" s="53" t="n">
        <v>50</v>
      </c>
      <c r="D44" s="53" t="n">
        <v>42</v>
      </c>
      <c r="E44" s="53" t="n">
        <v>36</v>
      </c>
      <c r="F44" s="157" t="n">
        <f aca="false">SUM(C44:E44)</f>
        <v>128</v>
      </c>
      <c r="G44" s="158" t="n">
        <v>20</v>
      </c>
      <c r="H44" s="0"/>
      <c r="I44" s="0"/>
    </row>
    <row r="45" customFormat="false" ht="17.1" hidden="false" customHeight="true" outlineLevel="0" collapsed="false">
      <c r="A45" s="155" t="n">
        <v>2</v>
      </c>
      <c r="B45" s="72" t="s">
        <v>42</v>
      </c>
      <c r="C45" s="53" t="n">
        <v>47</v>
      </c>
      <c r="D45" s="53" t="n">
        <v>43</v>
      </c>
      <c r="E45" s="53" t="n">
        <v>37</v>
      </c>
      <c r="F45" s="157" t="n">
        <f aca="false">SUM(C45:E45)</f>
        <v>127</v>
      </c>
      <c r="G45" s="158" t="n">
        <v>18</v>
      </c>
      <c r="H45" s="0"/>
      <c r="I45" s="0"/>
    </row>
    <row r="46" customFormat="false" ht="17.1" hidden="false" customHeight="true" outlineLevel="0" collapsed="false">
      <c r="A46" s="160" t="n">
        <v>3</v>
      </c>
      <c r="B46" s="72" t="s">
        <v>21</v>
      </c>
      <c r="C46" s="53" t="n">
        <v>45</v>
      </c>
      <c r="D46" s="53" t="n">
        <v>37</v>
      </c>
      <c r="E46" s="53" t="n">
        <v>30</v>
      </c>
      <c r="F46" s="157" t="n">
        <f aca="false">SUM(C46:E46)</f>
        <v>112</v>
      </c>
      <c r="G46" s="59" t="n">
        <v>17</v>
      </c>
      <c r="H46" s="0"/>
      <c r="I46" s="0"/>
    </row>
    <row r="47" customFormat="false" ht="17.1" hidden="false" customHeight="true" outlineLevel="0" collapsed="false">
      <c r="A47" s="155" t="n">
        <v>4</v>
      </c>
      <c r="B47" s="72" t="s">
        <v>24</v>
      </c>
      <c r="C47" s="53" t="n">
        <v>43</v>
      </c>
      <c r="D47" s="53" t="n">
        <v>34</v>
      </c>
      <c r="E47" s="53" t="n">
        <v>34</v>
      </c>
      <c r="F47" s="157" t="n">
        <f aca="false">SUM(C47:E47)</f>
        <v>111</v>
      </c>
      <c r="G47" s="158" t="n">
        <v>16</v>
      </c>
      <c r="H47" s="0"/>
      <c r="I47" s="0"/>
    </row>
    <row r="48" customFormat="false" ht="17.1" hidden="false" customHeight="true" outlineLevel="0" collapsed="false">
      <c r="A48" s="155" t="n">
        <v>5</v>
      </c>
      <c r="B48" s="72" t="s">
        <v>22</v>
      </c>
      <c r="C48" s="53" t="n">
        <v>44</v>
      </c>
      <c r="D48" s="53" t="n">
        <v>38</v>
      </c>
      <c r="E48" s="53" t="n">
        <v>28</v>
      </c>
      <c r="F48" s="157" t="n">
        <f aca="false">SUM(C48:E48)</f>
        <v>110</v>
      </c>
      <c r="G48" s="158" t="n">
        <v>15</v>
      </c>
      <c r="H48" s="0"/>
      <c r="I48" s="0"/>
    </row>
    <row r="49" customFormat="false" ht="17.1" hidden="false" customHeight="true" outlineLevel="0" collapsed="false">
      <c r="A49" s="155" t="n">
        <v>6</v>
      </c>
      <c r="B49" s="72" t="s">
        <v>23</v>
      </c>
      <c r="C49" s="53" t="n">
        <v>39</v>
      </c>
      <c r="D49" s="53" t="n">
        <v>38</v>
      </c>
      <c r="E49" s="53" t="n">
        <v>32</v>
      </c>
      <c r="F49" s="157" t="n">
        <f aca="false">SUM(C49:E49)</f>
        <v>109</v>
      </c>
      <c r="G49" s="158" t="n">
        <v>14</v>
      </c>
      <c r="H49" s="0"/>
      <c r="I49" s="0"/>
    </row>
    <row r="50" customFormat="false" ht="17.1" hidden="false" customHeight="true" outlineLevel="0" collapsed="false">
      <c r="A50" s="155" t="n">
        <v>7</v>
      </c>
      <c r="B50" s="72" t="s">
        <v>31</v>
      </c>
      <c r="C50" s="53" t="n">
        <v>45</v>
      </c>
      <c r="D50" s="53" t="n">
        <v>35</v>
      </c>
      <c r="E50" s="53" t="n">
        <v>25</v>
      </c>
      <c r="F50" s="157" t="n">
        <f aca="false">SUM(C50:E50)</f>
        <v>105</v>
      </c>
      <c r="G50" s="158" t="n">
        <v>13</v>
      </c>
      <c r="H50" s="0"/>
      <c r="I50" s="0"/>
    </row>
    <row r="51" customFormat="false" ht="17.1" hidden="false" customHeight="true" outlineLevel="0" collapsed="false">
      <c r="A51" s="155" t="n">
        <v>8</v>
      </c>
      <c r="B51" s="84" t="s">
        <v>27</v>
      </c>
      <c r="C51" s="53" t="n">
        <v>41</v>
      </c>
      <c r="D51" s="53" t="n">
        <v>32</v>
      </c>
      <c r="E51" s="53" t="n">
        <v>29</v>
      </c>
      <c r="F51" s="157" t="n">
        <f aca="false">SUM(C51:E51)</f>
        <v>102</v>
      </c>
      <c r="G51" s="158" t="n">
        <v>12</v>
      </c>
      <c r="H51" s="0"/>
      <c r="I51" s="0"/>
    </row>
    <row r="52" customFormat="false" ht="17.1" hidden="false" customHeight="true" outlineLevel="0" collapsed="false">
      <c r="A52" s="155" t="n">
        <v>9</v>
      </c>
      <c r="B52" s="72" t="s">
        <v>26</v>
      </c>
      <c r="C52" s="53" t="n">
        <v>42</v>
      </c>
      <c r="D52" s="53" t="n">
        <v>31</v>
      </c>
      <c r="E52" s="53" t="n">
        <v>28</v>
      </c>
      <c r="F52" s="157" t="n">
        <f aca="false">SUM(C52:E52)</f>
        <v>101</v>
      </c>
      <c r="G52" s="158" t="n">
        <v>11</v>
      </c>
      <c r="H52" s="0"/>
      <c r="I52" s="0"/>
    </row>
    <row r="53" customFormat="false" ht="17.1" hidden="false" customHeight="true" outlineLevel="0" collapsed="false">
      <c r="A53" s="155" t="n">
        <v>10</v>
      </c>
      <c r="B53" s="72" t="s">
        <v>30</v>
      </c>
      <c r="C53" s="53" t="n">
        <v>40</v>
      </c>
      <c r="D53" s="53" t="n">
        <v>35</v>
      </c>
      <c r="E53" s="53" t="n">
        <v>23</v>
      </c>
      <c r="F53" s="157" t="n">
        <f aca="false">SUM(C53:E53)</f>
        <v>98</v>
      </c>
      <c r="G53" s="158" t="n">
        <v>10</v>
      </c>
      <c r="H53" s="0"/>
      <c r="I53" s="0"/>
    </row>
    <row r="54" customFormat="false" ht="17.1" hidden="false" customHeight="true" outlineLevel="0" collapsed="false">
      <c r="A54" s="155" t="n">
        <v>11</v>
      </c>
      <c r="B54" s="72" t="s">
        <v>29</v>
      </c>
      <c r="C54" s="53" t="n">
        <v>36</v>
      </c>
      <c r="D54" s="53" t="n">
        <v>31</v>
      </c>
      <c r="E54" s="53" t="n">
        <v>30</v>
      </c>
      <c r="F54" s="157" t="n">
        <f aca="false">SUM(C54:E54)</f>
        <v>97</v>
      </c>
      <c r="G54" s="158" t="n">
        <v>9</v>
      </c>
      <c r="H54" s="0"/>
      <c r="I54" s="0"/>
    </row>
    <row r="55" customFormat="false" ht="17.1" hidden="false" customHeight="true" outlineLevel="0" collapsed="false">
      <c r="A55" s="155" t="n">
        <v>12</v>
      </c>
      <c r="B55" s="84" t="s">
        <v>28</v>
      </c>
      <c r="C55" s="53" t="n">
        <v>40</v>
      </c>
      <c r="D55" s="53" t="n">
        <v>27</v>
      </c>
      <c r="E55" s="53" t="n">
        <v>26</v>
      </c>
      <c r="F55" s="157" t="n">
        <f aca="false">SUM(C55:E55)</f>
        <v>93</v>
      </c>
      <c r="G55" s="158" t="n">
        <v>8</v>
      </c>
      <c r="H55" s="0"/>
      <c r="I55" s="0"/>
    </row>
    <row r="56" customFormat="false" ht="17.1" hidden="false" customHeight="true" outlineLevel="0" collapsed="false">
      <c r="A56" s="155" t="n">
        <v>13</v>
      </c>
      <c r="B56" s="72" t="s">
        <v>32</v>
      </c>
      <c r="C56" s="53" t="n">
        <v>47</v>
      </c>
      <c r="D56" s="53" t="n">
        <v>16</v>
      </c>
      <c r="E56" s="53" t="n">
        <v>15</v>
      </c>
      <c r="F56" s="157" t="n">
        <f aca="false">SUM(C56:E56)</f>
        <v>78</v>
      </c>
      <c r="G56" s="158" t="n">
        <v>7</v>
      </c>
      <c r="H56" s="0"/>
      <c r="I56" s="0"/>
    </row>
    <row r="57" customFormat="false" ht="17.1" hidden="false" customHeight="true" outlineLevel="0" collapsed="false">
      <c r="A57" s="155" t="n">
        <v>14</v>
      </c>
      <c r="B57" s="72" t="s">
        <v>33</v>
      </c>
      <c r="C57" s="53" t="n">
        <v>44</v>
      </c>
      <c r="D57" s="53" t="n">
        <v>24</v>
      </c>
      <c r="E57" s="53" t="n">
        <v>0</v>
      </c>
      <c r="F57" s="157" t="n">
        <f aca="false">SUM(C57:E57)</f>
        <v>68</v>
      </c>
      <c r="G57" s="158" t="n">
        <v>6</v>
      </c>
      <c r="H57" s="0"/>
      <c r="I57" s="0"/>
    </row>
    <row r="58" customFormat="false" ht="17.1" hidden="false" customHeight="true" outlineLevel="0" collapsed="false">
      <c r="A58" s="1"/>
      <c r="D58" s="3"/>
      <c r="E58" s="161"/>
      <c r="F58" s="162"/>
      <c r="G58" s="272"/>
      <c r="H58" s="0"/>
      <c r="I58" s="0"/>
    </row>
    <row r="59" customFormat="false" ht="17.1" hidden="false" customHeight="true" outlineLevel="0" collapsed="false">
      <c r="A59" s="1"/>
      <c r="B59" s="23" t="s">
        <v>523</v>
      </c>
      <c r="D59" s="3"/>
      <c r="E59" s="161"/>
      <c r="F59" s="162"/>
      <c r="G59" s="272"/>
      <c r="H59" s="0"/>
      <c r="I5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53" activeCellId="0" sqref="P53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32" width="19.28"/>
    <col collapsed="false" customWidth="true" hidden="false" outlineLevel="0" max="3" min="3" style="132" width="27.85"/>
    <col collapsed="false" customWidth="true" hidden="false" outlineLevel="0" max="12" min="4" style="147" width="2.7"/>
    <col collapsed="false" customWidth="true" hidden="false" outlineLevel="0" max="13" min="13" style="232" width="3.7"/>
    <col collapsed="false" customWidth="true" hidden="false" outlineLevel="0" max="14" min="14" style="232" width="4.7"/>
    <col collapsed="false" customWidth="true" hidden="false" outlineLevel="0" max="15" min="15" style="0" width="4.7"/>
    <col collapsed="false" customWidth="true" hidden="false" outlineLevel="0" max="16" min="16" style="0" width="20.99"/>
    <col collapsed="false" customWidth="true" hidden="false" outlineLevel="0" max="17" min="17" style="133" width="25.85"/>
    <col collapsed="false" customWidth="true" hidden="false" outlineLevel="0" max="27" min="18" style="273" width="2.7"/>
    <col collapsed="false" customWidth="true" hidden="false" outlineLevel="0" max="28" min="28" style="273" width="3.7"/>
    <col collapsed="false" customWidth="true" hidden="false" outlineLevel="0" max="29" min="29" style="274" width="6.99"/>
    <col collapsed="false" customWidth="true" hidden="false" outlineLevel="0" max="30" min="30" style="135" width="30.7"/>
    <col collapsed="false" customWidth="true" hidden="false" outlineLevel="0" max="31" min="31" style="136" width="9.56"/>
    <col collapsed="false" customWidth="true" hidden="false" outlineLevel="0" max="32" min="32" style="0" width="7.14"/>
  </cols>
  <sheetData>
    <row r="1" customFormat="false" ht="15.75" hidden="false" customHeight="true" outlineLevel="0" collapsed="false">
      <c r="A1" s="137"/>
      <c r="B1" s="138" t="s">
        <v>238</v>
      </c>
      <c r="C1" s="139"/>
      <c r="D1" s="275"/>
      <c r="E1" s="275"/>
      <c r="F1" s="275"/>
      <c r="G1" s="275"/>
      <c r="H1" s="275"/>
      <c r="I1" s="275"/>
      <c r="J1" s="275"/>
      <c r="K1" s="275"/>
      <c r="L1" s="275"/>
      <c r="M1" s="276"/>
      <c r="N1" s="276"/>
      <c r="O1" s="137"/>
      <c r="P1" s="137"/>
    </row>
    <row r="2" customFormat="false" ht="18" hidden="false" customHeight="true" outlineLevel="0" collapsed="false">
      <c r="A2" s="11"/>
      <c r="B2" s="141"/>
      <c r="C2" s="141" t="s">
        <v>524</v>
      </c>
      <c r="D2" s="227"/>
      <c r="E2" s="227"/>
      <c r="F2" s="227"/>
      <c r="G2" s="227"/>
      <c r="H2" s="227"/>
      <c r="I2" s="227"/>
      <c r="J2" s="227"/>
      <c r="K2" s="227"/>
      <c r="L2" s="227"/>
      <c r="M2" s="18"/>
      <c r="N2" s="18"/>
      <c r="O2" s="11"/>
      <c r="P2" s="11"/>
    </row>
    <row r="3" s="147" customFormat="true" ht="18" hidden="false" customHeight="true" outlineLevel="0" collapsed="false">
      <c r="A3" s="146" t="s">
        <v>254</v>
      </c>
      <c r="B3" s="57" t="s">
        <v>240</v>
      </c>
      <c r="C3" s="57"/>
      <c r="D3" s="53"/>
      <c r="E3" s="53"/>
      <c r="F3" s="53"/>
      <c r="G3" s="53"/>
      <c r="H3" s="53"/>
      <c r="I3" s="53"/>
      <c r="J3" s="53"/>
      <c r="K3" s="53"/>
      <c r="L3" s="53"/>
      <c r="M3" s="114"/>
      <c r="N3" s="145" t="s">
        <v>243</v>
      </c>
      <c r="O3" s="145" t="s">
        <v>243</v>
      </c>
      <c r="P3" s="57" t="s">
        <v>240</v>
      </c>
      <c r="Q3" s="57"/>
      <c r="R3" s="53"/>
      <c r="S3" s="53"/>
      <c r="T3" s="53"/>
      <c r="U3" s="53"/>
      <c r="V3" s="53"/>
      <c r="W3" s="53"/>
      <c r="X3" s="53"/>
      <c r="Y3" s="53"/>
      <c r="Z3" s="53"/>
      <c r="AA3" s="53"/>
      <c r="AB3" s="114"/>
      <c r="AC3" s="277" t="s">
        <v>254</v>
      </c>
      <c r="AD3" s="143"/>
      <c r="AE3" s="152"/>
      <c r="AF3" s="99"/>
      <c r="AG3" s="99"/>
    </row>
    <row r="4" customFormat="false" ht="18" hidden="false" customHeight="true" outlineLevel="0" collapsed="false">
      <c r="A4" s="277" t="n">
        <v>1</v>
      </c>
      <c r="B4" s="57" t="s">
        <v>198</v>
      </c>
      <c r="C4" s="57" t="s">
        <v>22</v>
      </c>
      <c r="D4" s="53" t="n">
        <v>3</v>
      </c>
      <c r="E4" s="53" t="n">
        <v>3</v>
      </c>
      <c r="F4" s="53" t="n">
        <v>3</v>
      </c>
      <c r="G4" s="53" t="n">
        <v>2</v>
      </c>
      <c r="H4" s="53" t="n">
        <v>1</v>
      </c>
      <c r="I4" s="53"/>
      <c r="J4" s="53"/>
      <c r="K4" s="53"/>
      <c r="L4" s="53"/>
      <c r="M4" s="114" t="n">
        <f aca="false">SUM(D4:I4)</f>
        <v>12</v>
      </c>
      <c r="N4" s="94" t="n">
        <v>50</v>
      </c>
      <c r="O4" s="94" t="n">
        <v>50</v>
      </c>
      <c r="P4" s="51" t="s">
        <v>39</v>
      </c>
      <c r="Q4" s="57" t="s">
        <v>21</v>
      </c>
      <c r="R4" s="53" t="n">
        <v>3</v>
      </c>
      <c r="S4" s="53" t="n">
        <v>3</v>
      </c>
      <c r="T4" s="53" t="n">
        <v>3</v>
      </c>
      <c r="U4" s="53" t="n">
        <v>3</v>
      </c>
      <c r="V4" s="53" t="n">
        <v>3</v>
      </c>
      <c r="W4" s="53" t="n">
        <v>3</v>
      </c>
      <c r="X4" s="53" t="n">
        <v>3</v>
      </c>
      <c r="Y4" s="53"/>
      <c r="Z4" s="53"/>
      <c r="AA4" s="53"/>
      <c r="AB4" s="114" t="n">
        <f aca="false">SUM(R4:X4)</f>
        <v>21</v>
      </c>
      <c r="AC4" s="277" t="n">
        <v>1</v>
      </c>
      <c r="AD4" s="162"/>
      <c r="AE4" s="163"/>
      <c r="AF4" s="11"/>
      <c r="AG4" s="11"/>
    </row>
    <row r="5" customFormat="false" ht="18" hidden="false" customHeight="true" outlineLevel="0" collapsed="false">
      <c r="A5" s="277" t="n">
        <v>2</v>
      </c>
      <c r="B5" s="57" t="s">
        <v>170</v>
      </c>
      <c r="C5" s="57" t="s">
        <v>32</v>
      </c>
      <c r="D5" s="53" t="n">
        <v>2</v>
      </c>
      <c r="E5" s="53" t="n">
        <v>3</v>
      </c>
      <c r="F5" s="53" t="n">
        <v>3</v>
      </c>
      <c r="G5" s="53" t="n">
        <v>3</v>
      </c>
      <c r="H5" s="53"/>
      <c r="I5" s="53"/>
      <c r="J5" s="53"/>
      <c r="K5" s="53"/>
      <c r="L5" s="53"/>
      <c r="M5" s="114" t="n">
        <f aca="false">SUM(D5:I5)</f>
        <v>11</v>
      </c>
      <c r="N5" s="94" t="n">
        <v>47</v>
      </c>
      <c r="O5" s="94" t="n">
        <v>47</v>
      </c>
      <c r="P5" s="61" t="s">
        <v>78</v>
      </c>
      <c r="Q5" s="62" t="s">
        <v>29</v>
      </c>
      <c r="R5" s="53" t="n">
        <v>2</v>
      </c>
      <c r="S5" s="53" t="n">
        <v>2</v>
      </c>
      <c r="T5" s="53" t="n">
        <v>2</v>
      </c>
      <c r="U5" s="53" t="n">
        <v>3</v>
      </c>
      <c r="V5" s="53" t="n">
        <v>3</v>
      </c>
      <c r="W5" s="53"/>
      <c r="X5" s="53"/>
      <c r="Y5" s="53"/>
      <c r="Z5" s="53"/>
      <c r="AA5" s="53"/>
      <c r="AB5" s="114" t="n">
        <f aca="false">SUM(R5:V5)</f>
        <v>12</v>
      </c>
      <c r="AC5" s="277" t="n">
        <v>2</v>
      </c>
      <c r="AD5" s="162"/>
      <c r="AE5" s="163"/>
      <c r="AF5" s="11"/>
      <c r="AG5" s="11"/>
    </row>
    <row r="6" customFormat="false" ht="18" hidden="false" customHeight="true" outlineLevel="0" collapsed="false">
      <c r="A6" s="277" t="n">
        <v>3</v>
      </c>
      <c r="B6" s="51" t="s">
        <v>147</v>
      </c>
      <c r="C6" s="57" t="s">
        <v>24</v>
      </c>
      <c r="D6" s="53" t="n">
        <v>2</v>
      </c>
      <c r="E6" s="53" t="n">
        <v>1</v>
      </c>
      <c r="F6" s="53" t="n">
        <v>1</v>
      </c>
      <c r="G6" s="53" t="n">
        <v>1</v>
      </c>
      <c r="H6" s="53" t="n">
        <v>2</v>
      </c>
      <c r="I6" s="53" t="n">
        <v>3</v>
      </c>
      <c r="J6" s="53" t="n">
        <v>1</v>
      </c>
      <c r="K6" s="53"/>
      <c r="L6" s="53"/>
      <c r="M6" s="114" t="n">
        <f aca="false">SUM(D6:J6)</f>
        <v>11</v>
      </c>
      <c r="N6" s="94" t="n">
        <v>45</v>
      </c>
      <c r="O6" s="94" t="n">
        <v>45</v>
      </c>
      <c r="P6" s="61" t="s">
        <v>44</v>
      </c>
      <c r="Q6" s="61" t="s">
        <v>45</v>
      </c>
      <c r="R6" s="53" t="n">
        <v>2</v>
      </c>
      <c r="S6" s="53" t="n">
        <v>2</v>
      </c>
      <c r="T6" s="53" t="n">
        <v>2</v>
      </c>
      <c r="U6" s="53" t="n">
        <v>2</v>
      </c>
      <c r="V6" s="53" t="n">
        <v>2</v>
      </c>
      <c r="W6" s="53" t="n">
        <v>2</v>
      </c>
      <c r="X6" s="53"/>
      <c r="Y6" s="53"/>
      <c r="Z6" s="53"/>
      <c r="AA6" s="53"/>
      <c r="AB6" s="114" t="n">
        <f aca="false">SUM(R6:W6)</f>
        <v>12</v>
      </c>
      <c r="AC6" s="277" t="s">
        <v>525</v>
      </c>
      <c r="AD6" s="162"/>
      <c r="AE6" s="163"/>
      <c r="AF6" s="11"/>
      <c r="AG6" s="11"/>
    </row>
    <row r="7" customFormat="false" ht="18" hidden="false" customHeight="true" outlineLevel="0" collapsed="false">
      <c r="A7" s="277" t="n">
        <v>4</v>
      </c>
      <c r="B7" s="57" t="s">
        <v>156</v>
      </c>
      <c r="C7" s="57" t="s">
        <v>23</v>
      </c>
      <c r="D7" s="53" t="n">
        <v>2</v>
      </c>
      <c r="E7" s="53" t="n">
        <v>1</v>
      </c>
      <c r="F7" s="53" t="n">
        <v>2</v>
      </c>
      <c r="G7" s="53" t="n">
        <v>1</v>
      </c>
      <c r="H7" s="53" t="n">
        <v>3</v>
      </c>
      <c r="I7" s="53"/>
      <c r="J7" s="53"/>
      <c r="K7" s="53"/>
      <c r="L7" s="53"/>
      <c r="M7" s="114" t="n">
        <f aca="false">SUM(D7:I7)</f>
        <v>9</v>
      </c>
      <c r="N7" s="94" t="n">
        <v>44</v>
      </c>
      <c r="O7" s="94" t="n">
        <v>45</v>
      </c>
      <c r="P7" s="61" t="s">
        <v>60</v>
      </c>
      <c r="Q7" s="57" t="s">
        <v>29</v>
      </c>
      <c r="R7" s="53" t="n">
        <v>2</v>
      </c>
      <c r="S7" s="53" t="n">
        <v>2</v>
      </c>
      <c r="T7" s="53" t="n">
        <v>2</v>
      </c>
      <c r="U7" s="53" t="n">
        <v>2</v>
      </c>
      <c r="V7" s="53" t="n">
        <v>2</v>
      </c>
      <c r="W7" s="53" t="n">
        <v>2</v>
      </c>
      <c r="X7" s="53"/>
      <c r="Y7" s="53"/>
      <c r="Z7" s="53"/>
      <c r="AA7" s="53"/>
      <c r="AB7" s="114" t="n">
        <f aca="false">SUM(R7:W7)</f>
        <v>12</v>
      </c>
      <c r="AC7" s="277" t="s">
        <v>525</v>
      </c>
      <c r="AD7" s="162"/>
      <c r="AE7" s="163"/>
      <c r="AF7" s="11"/>
      <c r="AG7" s="11"/>
    </row>
    <row r="8" customFormat="false" ht="18" hidden="false" customHeight="true" outlineLevel="0" collapsed="false">
      <c r="A8" s="277" t="n">
        <v>5</v>
      </c>
      <c r="B8" s="57" t="s">
        <v>190</v>
      </c>
      <c r="C8" s="57" t="s">
        <v>23</v>
      </c>
      <c r="D8" s="53" t="n">
        <v>1</v>
      </c>
      <c r="E8" s="53" t="n">
        <v>2</v>
      </c>
      <c r="F8" s="53" t="n">
        <v>2</v>
      </c>
      <c r="G8" s="53" t="n">
        <v>2</v>
      </c>
      <c r="H8" s="53" t="n">
        <v>2</v>
      </c>
      <c r="I8" s="53"/>
      <c r="J8" s="53"/>
      <c r="K8" s="53"/>
      <c r="L8" s="53"/>
      <c r="M8" s="114" t="n">
        <f aca="false">SUM(D8:I8)</f>
        <v>9</v>
      </c>
      <c r="N8" s="94" t="n">
        <v>43</v>
      </c>
      <c r="O8" s="94" t="n">
        <v>43</v>
      </c>
      <c r="P8" s="51" t="s">
        <v>49</v>
      </c>
      <c r="Q8" s="57" t="s">
        <v>24</v>
      </c>
      <c r="R8" s="53" t="n">
        <v>2</v>
      </c>
      <c r="S8" s="53" t="n">
        <v>3</v>
      </c>
      <c r="T8" s="53" t="n">
        <v>3</v>
      </c>
      <c r="U8" s="53" t="n">
        <v>3</v>
      </c>
      <c r="V8" s="53"/>
      <c r="W8" s="53"/>
      <c r="X8" s="53"/>
      <c r="Y8" s="53"/>
      <c r="Z8" s="53"/>
      <c r="AA8" s="53"/>
      <c r="AB8" s="114" t="n">
        <f aca="false">SUM(R8:V8)</f>
        <v>11</v>
      </c>
      <c r="AC8" s="277" t="n">
        <v>5</v>
      </c>
      <c r="AD8" s="162"/>
      <c r="AE8" s="163"/>
      <c r="AF8" s="11"/>
      <c r="AG8" s="11"/>
    </row>
    <row r="9" customFormat="false" ht="18" hidden="false" customHeight="true" outlineLevel="0" collapsed="false">
      <c r="A9" s="277" t="n">
        <v>6</v>
      </c>
      <c r="B9" s="61" t="s">
        <v>207</v>
      </c>
      <c r="C9" s="61" t="s">
        <v>31</v>
      </c>
      <c r="D9" s="53" t="n">
        <v>2</v>
      </c>
      <c r="E9" s="53" t="n">
        <v>1</v>
      </c>
      <c r="F9" s="53" t="n">
        <v>1</v>
      </c>
      <c r="G9" s="53" t="n">
        <v>2</v>
      </c>
      <c r="H9" s="53" t="n">
        <v>1</v>
      </c>
      <c r="I9" s="53" t="n">
        <v>2</v>
      </c>
      <c r="J9" s="53"/>
      <c r="K9" s="53"/>
      <c r="L9" s="53"/>
      <c r="M9" s="114" t="n">
        <f aca="false">SUM(D9:I9)</f>
        <v>9</v>
      </c>
      <c r="N9" s="94" t="n">
        <v>42</v>
      </c>
      <c r="O9" s="94" t="n">
        <v>42</v>
      </c>
      <c r="P9" s="51" t="s">
        <v>48</v>
      </c>
      <c r="Q9" s="57" t="s">
        <v>526</v>
      </c>
      <c r="R9" s="53" t="n">
        <v>2</v>
      </c>
      <c r="S9" s="53" t="n">
        <v>2</v>
      </c>
      <c r="T9" s="53" t="n">
        <v>2</v>
      </c>
      <c r="U9" s="53" t="n">
        <v>3</v>
      </c>
      <c r="V9" s="53" t="n">
        <v>2</v>
      </c>
      <c r="W9" s="53"/>
      <c r="X9" s="53"/>
      <c r="Y9" s="53"/>
      <c r="Z9" s="53"/>
      <c r="AA9" s="53"/>
      <c r="AB9" s="114" t="n">
        <f aca="false">SUM(R9:V9)</f>
        <v>11</v>
      </c>
      <c r="AC9" s="277" t="n">
        <v>6</v>
      </c>
    </row>
    <row r="10" customFormat="false" ht="18" hidden="false" customHeight="true" outlineLevel="0" collapsed="false">
      <c r="A10" s="277" t="n">
        <v>7</v>
      </c>
      <c r="B10" s="61" t="s">
        <v>141</v>
      </c>
      <c r="C10" s="61" t="s">
        <v>21</v>
      </c>
      <c r="D10" s="53" t="n">
        <v>1</v>
      </c>
      <c r="E10" s="53" t="n">
        <v>1</v>
      </c>
      <c r="F10" s="53" t="n">
        <v>1</v>
      </c>
      <c r="G10" s="53" t="n">
        <v>1</v>
      </c>
      <c r="H10" s="53" t="n">
        <v>1</v>
      </c>
      <c r="I10" s="53" t="n">
        <v>1</v>
      </c>
      <c r="J10" s="53" t="n">
        <v>1</v>
      </c>
      <c r="K10" s="53" t="n">
        <v>1</v>
      </c>
      <c r="L10" s="53" t="n">
        <v>1</v>
      </c>
      <c r="M10" s="114" t="n">
        <f aca="false">SUM(D10:L10)</f>
        <v>9</v>
      </c>
      <c r="N10" s="94" t="n">
        <v>41</v>
      </c>
      <c r="O10" s="94" t="n">
        <v>41</v>
      </c>
      <c r="P10" s="51" t="s">
        <v>90</v>
      </c>
      <c r="Q10" s="57" t="s">
        <v>28</v>
      </c>
      <c r="R10" s="53" t="n">
        <v>4</v>
      </c>
      <c r="S10" s="53" t="n">
        <v>2</v>
      </c>
      <c r="T10" s="53" t="n">
        <v>4</v>
      </c>
      <c r="U10" s="53"/>
      <c r="V10" s="53"/>
      <c r="W10" s="53"/>
      <c r="X10" s="53"/>
      <c r="Y10" s="53"/>
      <c r="Z10" s="53"/>
      <c r="AA10" s="53"/>
      <c r="AB10" s="114" t="n">
        <f aca="false">SUM(R10:V10)</f>
        <v>10</v>
      </c>
      <c r="AC10" s="277" t="n">
        <v>7</v>
      </c>
    </row>
    <row r="11" customFormat="false" ht="18" hidden="false" customHeight="true" outlineLevel="0" collapsed="false">
      <c r="A11" s="277" t="n">
        <v>8</v>
      </c>
      <c r="B11" s="57" t="s">
        <v>148</v>
      </c>
      <c r="C11" s="57" t="s">
        <v>42</v>
      </c>
      <c r="D11" s="53" t="n">
        <v>3</v>
      </c>
      <c r="E11" s="53" t="n">
        <v>3</v>
      </c>
      <c r="F11" s="53" t="n">
        <v>1</v>
      </c>
      <c r="G11" s="53"/>
      <c r="H11" s="53"/>
      <c r="I11" s="53"/>
      <c r="J11" s="53"/>
      <c r="K11" s="53"/>
      <c r="L11" s="53"/>
      <c r="M11" s="114" t="n">
        <f aca="false">SUM(D11:J11)</f>
        <v>7</v>
      </c>
      <c r="N11" s="94" t="n">
        <v>40</v>
      </c>
      <c r="O11" s="94" t="n">
        <v>40</v>
      </c>
      <c r="P11" s="51" t="s">
        <v>66</v>
      </c>
      <c r="Q11" s="57" t="s">
        <v>30</v>
      </c>
      <c r="R11" s="53" t="n">
        <v>3</v>
      </c>
      <c r="S11" s="53" t="n">
        <v>3</v>
      </c>
      <c r="T11" s="53" t="n">
        <v>4</v>
      </c>
      <c r="U11" s="53"/>
      <c r="V11" s="53"/>
      <c r="W11" s="53"/>
      <c r="X11" s="53"/>
      <c r="Y11" s="53"/>
      <c r="Z11" s="53"/>
      <c r="AA11" s="53"/>
      <c r="AB11" s="114" t="n">
        <f aca="false">SUM(R11:V11)</f>
        <v>10</v>
      </c>
      <c r="AC11" s="277" t="n">
        <v>8</v>
      </c>
    </row>
    <row r="12" customFormat="false" ht="18" hidden="false" customHeight="true" outlineLevel="0" collapsed="false">
      <c r="A12" s="277" t="s">
        <v>527</v>
      </c>
      <c r="B12" s="61" t="s">
        <v>150</v>
      </c>
      <c r="C12" s="61" t="s">
        <v>27</v>
      </c>
      <c r="D12" s="53" t="n">
        <v>1</v>
      </c>
      <c r="E12" s="53" t="n">
        <v>1</v>
      </c>
      <c r="F12" s="53" t="n">
        <v>1</v>
      </c>
      <c r="G12" s="53" t="n">
        <v>1</v>
      </c>
      <c r="H12" s="53" t="n">
        <v>1</v>
      </c>
      <c r="I12" s="53" t="n">
        <v>1</v>
      </c>
      <c r="J12" s="53" t="n">
        <v>1</v>
      </c>
      <c r="K12" s="53"/>
      <c r="L12" s="53"/>
      <c r="M12" s="114" t="n">
        <f aca="false">SUM(D12:J12)</f>
        <v>7</v>
      </c>
      <c r="N12" s="94" t="n">
        <v>39</v>
      </c>
      <c r="O12" s="94" t="n">
        <v>39</v>
      </c>
      <c r="P12" s="51" t="s">
        <v>91</v>
      </c>
      <c r="Q12" s="57" t="s">
        <v>23</v>
      </c>
      <c r="R12" s="53" t="n">
        <v>2</v>
      </c>
      <c r="S12" s="53" t="n">
        <v>4</v>
      </c>
      <c r="T12" s="53" t="n">
        <v>2</v>
      </c>
      <c r="U12" s="53" t="n">
        <v>2</v>
      </c>
      <c r="V12" s="53"/>
      <c r="W12" s="53"/>
      <c r="X12" s="53"/>
      <c r="Y12" s="53"/>
      <c r="Z12" s="53"/>
      <c r="AA12" s="53"/>
      <c r="AB12" s="114" t="n">
        <f aca="false">SUM(R12:V12)</f>
        <v>10</v>
      </c>
      <c r="AC12" s="277" t="s">
        <v>527</v>
      </c>
    </row>
    <row r="13" customFormat="false" ht="18" hidden="false" customHeight="true" outlineLevel="0" collapsed="false">
      <c r="A13" s="277" t="s">
        <v>527</v>
      </c>
      <c r="B13" s="57" t="s">
        <v>143</v>
      </c>
      <c r="C13" s="57" t="s">
        <v>30</v>
      </c>
      <c r="D13" s="53" t="n">
        <v>1</v>
      </c>
      <c r="E13" s="53" t="n">
        <v>1</v>
      </c>
      <c r="F13" s="53" t="n">
        <v>1</v>
      </c>
      <c r="G13" s="53" t="n">
        <v>1</v>
      </c>
      <c r="H13" s="53" t="n">
        <v>1</v>
      </c>
      <c r="I13" s="53" t="n">
        <v>1</v>
      </c>
      <c r="J13" s="53" t="n">
        <v>1</v>
      </c>
      <c r="K13" s="53"/>
      <c r="L13" s="53"/>
      <c r="M13" s="114" t="n">
        <f aca="false">SUM(D13:J13)</f>
        <v>7</v>
      </c>
      <c r="N13" s="94" t="n">
        <v>39</v>
      </c>
      <c r="O13" s="94" t="n">
        <v>39</v>
      </c>
      <c r="P13" s="57" t="s">
        <v>40</v>
      </c>
      <c r="Q13" s="57" t="s">
        <v>25</v>
      </c>
      <c r="R13" s="53" t="n">
        <v>2</v>
      </c>
      <c r="S13" s="53" t="n">
        <v>2</v>
      </c>
      <c r="T13" s="53" t="n">
        <v>2</v>
      </c>
      <c r="U13" s="53" t="n">
        <v>4</v>
      </c>
      <c r="V13" s="53"/>
      <c r="W13" s="53"/>
      <c r="X13" s="53"/>
      <c r="Y13" s="53"/>
      <c r="Z13" s="53"/>
      <c r="AA13" s="53"/>
      <c r="AB13" s="114" t="n">
        <f aca="false">SUM(R13:V13)</f>
        <v>10</v>
      </c>
      <c r="AC13" s="277" t="s">
        <v>527</v>
      </c>
    </row>
    <row r="14" customFormat="false" ht="18" hidden="false" customHeight="true" outlineLevel="0" collapsed="false">
      <c r="A14" s="277" t="n">
        <v>11</v>
      </c>
      <c r="B14" s="57" t="s">
        <v>166</v>
      </c>
      <c r="C14" s="57" t="s">
        <v>29</v>
      </c>
      <c r="D14" s="53" t="n">
        <v>2</v>
      </c>
      <c r="E14" s="53" t="n">
        <v>2</v>
      </c>
      <c r="F14" s="53" t="n">
        <v>2</v>
      </c>
      <c r="G14" s="53"/>
      <c r="H14" s="53"/>
      <c r="I14" s="53"/>
      <c r="J14" s="53"/>
      <c r="K14" s="53"/>
      <c r="L14" s="53"/>
      <c r="M14" s="114" t="n">
        <f aca="false">SUM(D14:I14)</f>
        <v>6</v>
      </c>
      <c r="N14" s="94" t="n">
        <v>37</v>
      </c>
      <c r="O14" s="94" t="n">
        <v>37</v>
      </c>
      <c r="P14" s="51" t="s">
        <v>51</v>
      </c>
      <c r="Q14" s="57" t="s">
        <v>45</v>
      </c>
      <c r="R14" s="53" t="n">
        <v>1</v>
      </c>
      <c r="S14" s="53" t="n">
        <v>2</v>
      </c>
      <c r="T14" s="53" t="n">
        <v>2</v>
      </c>
      <c r="U14" s="53" t="n">
        <v>2</v>
      </c>
      <c r="V14" s="53" t="n">
        <v>3</v>
      </c>
      <c r="W14" s="53"/>
      <c r="X14" s="53"/>
      <c r="Y14" s="53"/>
      <c r="Z14" s="53"/>
      <c r="AA14" s="53"/>
      <c r="AB14" s="114" t="n">
        <f aca="false">SUM(R14:V14)</f>
        <v>10</v>
      </c>
      <c r="AC14" s="277" t="n">
        <v>11</v>
      </c>
    </row>
    <row r="15" customFormat="false" ht="18" hidden="false" customHeight="true" outlineLevel="0" collapsed="false">
      <c r="A15" s="277" t="s">
        <v>528</v>
      </c>
      <c r="B15" s="57" t="s">
        <v>176</v>
      </c>
      <c r="C15" s="57" t="s">
        <v>27</v>
      </c>
      <c r="D15" s="53" t="n">
        <v>2</v>
      </c>
      <c r="E15" s="53" t="n">
        <v>1</v>
      </c>
      <c r="F15" s="53" t="n">
        <v>1</v>
      </c>
      <c r="G15" s="53" t="n">
        <v>1</v>
      </c>
      <c r="H15" s="53" t="n">
        <v>1</v>
      </c>
      <c r="I15" s="53"/>
      <c r="J15" s="53"/>
      <c r="K15" s="53"/>
      <c r="L15" s="53"/>
      <c r="M15" s="114" t="n">
        <f aca="false">SUM(D15:I15)</f>
        <v>6</v>
      </c>
      <c r="N15" s="94" t="n">
        <v>36</v>
      </c>
      <c r="O15" s="94" t="n">
        <v>36</v>
      </c>
      <c r="P15" s="51" t="s">
        <v>381</v>
      </c>
      <c r="Q15" s="57" t="s">
        <v>21</v>
      </c>
      <c r="R15" s="53" t="n">
        <v>2</v>
      </c>
      <c r="S15" s="53" t="n">
        <v>2</v>
      </c>
      <c r="T15" s="53" t="n">
        <v>2</v>
      </c>
      <c r="U15" s="53" t="n">
        <v>2</v>
      </c>
      <c r="V15" s="53" t="n">
        <v>2</v>
      </c>
      <c r="W15" s="53"/>
      <c r="X15" s="53"/>
      <c r="Y15" s="53"/>
      <c r="Z15" s="53"/>
      <c r="AA15" s="53"/>
      <c r="AB15" s="114" t="n">
        <f aca="false">SUM(R15:V15)</f>
        <v>10</v>
      </c>
      <c r="AC15" s="277" t="n">
        <v>12</v>
      </c>
    </row>
    <row r="16" customFormat="false" ht="18" hidden="false" customHeight="true" outlineLevel="0" collapsed="false">
      <c r="A16" s="277" t="s">
        <v>528</v>
      </c>
      <c r="B16" s="57" t="s">
        <v>153</v>
      </c>
      <c r="C16" s="57" t="s">
        <v>21</v>
      </c>
      <c r="D16" s="53" t="n">
        <v>2</v>
      </c>
      <c r="E16" s="53" t="n">
        <v>1</v>
      </c>
      <c r="F16" s="53" t="n">
        <v>1</v>
      </c>
      <c r="G16" s="53" t="n">
        <v>1</v>
      </c>
      <c r="H16" s="53" t="n">
        <v>1</v>
      </c>
      <c r="I16" s="53"/>
      <c r="J16" s="53"/>
      <c r="K16" s="53"/>
      <c r="L16" s="53"/>
      <c r="M16" s="114" t="n">
        <f aca="false">SUM(D16:I16)</f>
        <v>6</v>
      </c>
      <c r="N16" s="94" t="n">
        <v>36</v>
      </c>
      <c r="O16" s="94" t="n">
        <v>35</v>
      </c>
      <c r="P16" s="51" t="s">
        <v>52</v>
      </c>
      <c r="Q16" s="57" t="s">
        <v>25</v>
      </c>
      <c r="R16" s="53" t="n">
        <v>2</v>
      </c>
      <c r="S16" s="53" t="n">
        <v>1</v>
      </c>
      <c r="T16" s="53" t="n">
        <v>1</v>
      </c>
      <c r="U16" s="53" t="n">
        <v>1</v>
      </c>
      <c r="V16" s="53" t="n">
        <v>1</v>
      </c>
      <c r="W16" s="53" t="n">
        <v>2</v>
      </c>
      <c r="X16" s="53" t="n">
        <v>1</v>
      </c>
      <c r="Y16" s="53" t="n">
        <v>1</v>
      </c>
      <c r="Z16" s="53"/>
      <c r="AA16" s="53"/>
      <c r="AB16" s="114" t="n">
        <f aca="false">SUM(R16:Y16)</f>
        <v>10</v>
      </c>
      <c r="AC16" s="277" t="n">
        <v>13</v>
      </c>
    </row>
    <row r="17" customFormat="false" ht="18" hidden="false" customHeight="true" outlineLevel="0" collapsed="false">
      <c r="A17" s="277" t="s">
        <v>528</v>
      </c>
      <c r="B17" s="57" t="s">
        <v>144</v>
      </c>
      <c r="C17" s="57" t="s">
        <v>24</v>
      </c>
      <c r="D17" s="53" t="n">
        <v>1</v>
      </c>
      <c r="E17" s="53" t="n">
        <v>1</v>
      </c>
      <c r="F17" s="53" t="n">
        <v>1</v>
      </c>
      <c r="G17" s="53" t="n">
        <v>1</v>
      </c>
      <c r="H17" s="53" t="n">
        <v>2</v>
      </c>
      <c r="I17" s="53"/>
      <c r="J17" s="53"/>
      <c r="K17" s="53"/>
      <c r="L17" s="53"/>
      <c r="M17" s="114" t="n">
        <f aca="false">SUM(D17:I17)</f>
        <v>6</v>
      </c>
      <c r="N17" s="94" t="n">
        <v>36</v>
      </c>
      <c r="O17" s="94" t="n">
        <v>34</v>
      </c>
      <c r="P17" s="51" t="s">
        <v>117</v>
      </c>
      <c r="Q17" s="57" t="s">
        <v>22</v>
      </c>
      <c r="R17" s="53" t="n">
        <v>1</v>
      </c>
      <c r="S17" s="53" t="n">
        <v>1</v>
      </c>
      <c r="T17" s="53" t="n">
        <v>1</v>
      </c>
      <c r="U17" s="53" t="n">
        <v>1</v>
      </c>
      <c r="V17" s="53" t="n">
        <v>1</v>
      </c>
      <c r="W17" s="53" t="n">
        <v>1</v>
      </c>
      <c r="X17" s="53" t="n">
        <v>1</v>
      </c>
      <c r="Y17" s="53" t="n">
        <v>1</v>
      </c>
      <c r="Z17" s="53" t="n">
        <v>1</v>
      </c>
      <c r="AA17" s="53" t="n">
        <v>1</v>
      </c>
      <c r="AB17" s="114" t="n">
        <f aca="false">SUM(R17:AA17)</f>
        <v>10</v>
      </c>
      <c r="AC17" s="277" t="n">
        <v>14</v>
      </c>
    </row>
    <row r="18" customFormat="false" ht="18" hidden="false" customHeight="true" outlineLevel="0" collapsed="false">
      <c r="A18" s="277" t="s">
        <v>529</v>
      </c>
      <c r="B18" s="57" t="s">
        <v>140</v>
      </c>
      <c r="C18" s="57" t="s">
        <v>22</v>
      </c>
      <c r="D18" s="53" t="n">
        <v>1</v>
      </c>
      <c r="E18" s="53" t="n">
        <v>1</v>
      </c>
      <c r="F18" s="53" t="n">
        <v>1</v>
      </c>
      <c r="G18" s="53" t="n">
        <v>1</v>
      </c>
      <c r="H18" s="53" t="n">
        <v>1</v>
      </c>
      <c r="I18" s="53" t="n">
        <v>1</v>
      </c>
      <c r="J18" s="53"/>
      <c r="K18" s="53"/>
      <c r="L18" s="53"/>
      <c r="M18" s="114" t="n">
        <f aca="false">SUM(D18:I18)</f>
        <v>6</v>
      </c>
      <c r="N18" s="94" t="n">
        <v>33</v>
      </c>
      <c r="O18" s="94" t="n">
        <v>33</v>
      </c>
      <c r="P18" s="57" t="s">
        <v>384</v>
      </c>
      <c r="Q18" s="57" t="s">
        <v>22</v>
      </c>
      <c r="R18" s="53" t="n">
        <v>4</v>
      </c>
      <c r="S18" s="53" t="n">
        <v>1</v>
      </c>
      <c r="T18" s="53" t="n">
        <v>1</v>
      </c>
      <c r="U18" s="53" t="n">
        <v>1</v>
      </c>
      <c r="V18" s="53" t="n">
        <v>1</v>
      </c>
      <c r="W18" s="53" t="n">
        <v>1</v>
      </c>
      <c r="X18" s="53"/>
      <c r="Y18" s="53"/>
      <c r="Z18" s="53"/>
      <c r="AA18" s="53"/>
      <c r="AB18" s="114" t="n">
        <f aca="false">SUM(R18:W18)</f>
        <v>9</v>
      </c>
      <c r="AC18" s="277" t="n">
        <v>15</v>
      </c>
    </row>
    <row r="19" customFormat="false" ht="18" hidden="false" customHeight="true" outlineLevel="0" collapsed="false">
      <c r="A19" s="277" t="s">
        <v>529</v>
      </c>
      <c r="B19" s="57" t="s">
        <v>256</v>
      </c>
      <c r="C19" s="57" t="s">
        <v>32</v>
      </c>
      <c r="D19" s="53" t="n">
        <v>1</v>
      </c>
      <c r="E19" s="53" t="n">
        <v>1</v>
      </c>
      <c r="F19" s="53" t="n">
        <v>1</v>
      </c>
      <c r="G19" s="53" t="n">
        <v>1</v>
      </c>
      <c r="H19" s="53" t="n">
        <v>1</v>
      </c>
      <c r="I19" s="53" t="n">
        <v>1</v>
      </c>
      <c r="J19" s="53"/>
      <c r="K19" s="53"/>
      <c r="L19" s="53"/>
      <c r="M19" s="114" t="n">
        <f aca="false">SUM(D19:I19)</f>
        <v>6</v>
      </c>
      <c r="N19" s="94" t="n">
        <v>33</v>
      </c>
      <c r="O19" s="94" t="n">
        <v>32</v>
      </c>
      <c r="P19" s="61" t="s">
        <v>61</v>
      </c>
      <c r="Q19" s="61" t="s">
        <v>45</v>
      </c>
      <c r="R19" s="53" t="n">
        <v>1</v>
      </c>
      <c r="S19" s="53" t="n">
        <v>2</v>
      </c>
      <c r="T19" s="53" t="n">
        <v>2</v>
      </c>
      <c r="U19" s="53" t="n">
        <v>2</v>
      </c>
      <c r="V19" s="53" t="n">
        <v>2</v>
      </c>
      <c r="W19" s="53"/>
      <c r="X19" s="53"/>
      <c r="Y19" s="53"/>
      <c r="Z19" s="53"/>
      <c r="AA19" s="53"/>
      <c r="AB19" s="114" t="n">
        <f aca="false">SUM(R19:V19)</f>
        <v>9</v>
      </c>
      <c r="AC19" s="277" t="n">
        <v>16</v>
      </c>
    </row>
    <row r="20" customFormat="false" ht="18" hidden="false" customHeight="true" outlineLevel="0" collapsed="false">
      <c r="A20" s="277" t="s">
        <v>529</v>
      </c>
      <c r="B20" s="57" t="s">
        <v>145</v>
      </c>
      <c r="C20" s="57" t="s">
        <v>27</v>
      </c>
      <c r="D20" s="53" t="n">
        <v>1</v>
      </c>
      <c r="E20" s="53" t="n">
        <v>1</v>
      </c>
      <c r="F20" s="53" t="n">
        <v>1</v>
      </c>
      <c r="G20" s="53" t="n">
        <v>1</v>
      </c>
      <c r="H20" s="53" t="n">
        <v>1</v>
      </c>
      <c r="I20" s="53" t="n">
        <v>1</v>
      </c>
      <c r="J20" s="53"/>
      <c r="K20" s="53"/>
      <c r="L20" s="53"/>
      <c r="M20" s="114" t="n">
        <f aca="false">SUM(D20:I20)</f>
        <v>6</v>
      </c>
      <c r="N20" s="94" t="n">
        <v>33</v>
      </c>
      <c r="O20" s="94" t="n">
        <v>31</v>
      </c>
      <c r="P20" s="51" t="s">
        <v>57</v>
      </c>
      <c r="Q20" s="57" t="s">
        <v>42</v>
      </c>
      <c r="R20" s="53" t="n">
        <v>2</v>
      </c>
      <c r="S20" s="53" t="n">
        <v>1</v>
      </c>
      <c r="T20" s="53" t="n">
        <v>2</v>
      </c>
      <c r="U20" s="53" t="n">
        <v>3</v>
      </c>
      <c r="V20" s="53"/>
      <c r="W20" s="53"/>
      <c r="X20" s="53"/>
      <c r="Y20" s="53"/>
      <c r="Z20" s="53"/>
      <c r="AA20" s="53"/>
      <c r="AB20" s="114" t="n">
        <f aca="false">SUM(R20:V20)</f>
        <v>8</v>
      </c>
      <c r="AC20" s="277" t="n">
        <v>17</v>
      </c>
    </row>
    <row r="21" customFormat="false" ht="18" hidden="false" customHeight="true" outlineLevel="0" collapsed="false">
      <c r="A21" s="277" t="s">
        <v>530</v>
      </c>
      <c r="B21" s="57" t="s">
        <v>175</v>
      </c>
      <c r="C21" s="57" t="s">
        <v>28</v>
      </c>
      <c r="D21" s="53" t="n">
        <v>1</v>
      </c>
      <c r="E21" s="53" t="n">
        <v>1</v>
      </c>
      <c r="F21" s="53" t="n">
        <v>1</v>
      </c>
      <c r="G21" s="53" t="n">
        <v>1</v>
      </c>
      <c r="H21" s="53" t="n">
        <v>1</v>
      </c>
      <c r="I21" s="53"/>
      <c r="J21" s="53"/>
      <c r="K21" s="53"/>
      <c r="L21" s="53"/>
      <c r="M21" s="114" t="n">
        <f aca="false">SUM(D21:I21)</f>
        <v>5</v>
      </c>
      <c r="N21" s="94" t="n">
        <v>30</v>
      </c>
      <c r="O21" s="94" t="n">
        <v>30</v>
      </c>
      <c r="P21" s="51" t="s">
        <v>41</v>
      </c>
      <c r="Q21" s="57" t="s">
        <v>42</v>
      </c>
      <c r="R21" s="53" t="n">
        <v>2</v>
      </c>
      <c r="S21" s="53" t="n">
        <v>2</v>
      </c>
      <c r="T21" s="53" t="n">
        <v>2</v>
      </c>
      <c r="U21" s="53" t="n">
        <v>2</v>
      </c>
      <c r="V21" s="53"/>
      <c r="W21" s="53"/>
      <c r="X21" s="53"/>
      <c r="Y21" s="53"/>
      <c r="Z21" s="53"/>
      <c r="AA21" s="53"/>
      <c r="AB21" s="114" t="n">
        <f aca="false">SUM(R21:V21)</f>
        <v>8</v>
      </c>
      <c r="AC21" s="277" t="n">
        <v>18</v>
      </c>
    </row>
    <row r="22" customFormat="false" ht="18" hidden="false" customHeight="true" outlineLevel="0" collapsed="false">
      <c r="A22" s="277" t="s">
        <v>530</v>
      </c>
      <c r="B22" s="57" t="s">
        <v>154</v>
      </c>
      <c r="C22" s="57" t="s">
        <v>30</v>
      </c>
      <c r="D22" s="53" t="n">
        <v>1</v>
      </c>
      <c r="E22" s="53" t="n">
        <v>1</v>
      </c>
      <c r="F22" s="53" t="n">
        <v>1</v>
      </c>
      <c r="G22" s="53" t="n">
        <v>1</v>
      </c>
      <c r="H22" s="53" t="n">
        <v>1</v>
      </c>
      <c r="I22" s="53"/>
      <c r="J22" s="53"/>
      <c r="K22" s="53"/>
      <c r="L22" s="53"/>
      <c r="M22" s="114" t="n">
        <f aca="false">SUM(D22:I22)</f>
        <v>5</v>
      </c>
      <c r="N22" s="94" t="n">
        <v>30</v>
      </c>
      <c r="O22" s="94" t="n">
        <v>29</v>
      </c>
      <c r="P22" s="51" t="s">
        <v>531</v>
      </c>
      <c r="Q22" s="57" t="s">
        <v>25</v>
      </c>
      <c r="R22" s="53" t="n">
        <v>1</v>
      </c>
      <c r="S22" s="53" t="n">
        <v>3</v>
      </c>
      <c r="T22" s="53" t="n">
        <v>3</v>
      </c>
      <c r="U22" s="53"/>
      <c r="V22" s="53"/>
      <c r="W22" s="53"/>
      <c r="X22" s="53"/>
      <c r="Y22" s="53"/>
      <c r="Z22" s="53"/>
      <c r="AA22" s="53"/>
      <c r="AB22" s="114" t="n">
        <f aca="false">SUM(R22:V22)</f>
        <v>7</v>
      </c>
      <c r="AC22" s="277" t="n">
        <v>19</v>
      </c>
    </row>
    <row r="23" customFormat="false" ht="18" hidden="false" customHeight="true" outlineLevel="0" collapsed="false">
      <c r="A23" s="277" t="s">
        <v>532</v>
      </c>
      <c r="B23" s="57" t="s">
        <v>184</v>
      </c>
      <c r="C23" s="57" t="s">
        <v>32</v>
      </c>
      <c r="D23" s="53" t="n">
        <v>1</v>
      </c>
      <c r="E23" s="53" t="n">
        <v>1</v>
      </c>
      <c r="F23" s="53" t="n">
        <v>1</v>
      </c>
      <c r="G23" s="53" t="n">
        <v>1</v>
      </c>
      <c r="H23" s="53"/>
      <c r="I23" s="53"/>
      <c r="J23" s="53"/>
      <c r="K23" s="53"/>
      <c r="L23" s="53"/>
      <c r="M23" s="114" t="n">
        <f aca="false">SUM(D23:I23)</f>
        <v>4</v>
      </c>
      <c r="N23" s="94" t="n">
        <v>28</v>
      </c>
      <c r="O23" s="94" t="n">
        <v>28</v>
      </c>
      <c r="P23" s="57" t="s">
        <v>65</v>
      </c>
      <c r="Q23" s="57" t="s">
        <v>31</v>
      </c>
      <c r="R23" s="53" t="n">
        <v>3</v>
      </c>
      <c r="S23" s="53" t="n">
        <v>2</v>
      </c>
      <c r="T23" s="53" t="n">
        <v>2</v>
      </c>
      <c r="U23" s="53"/>
      <c r="V23" s="53"/>
      <c r="W23" s="53"/>
      <c r="X23" s="53"/>
      <c r="Y23" s="53"/>
      <c r="Z23" s="53"/>
      <c r="AA23" s="53"/>
      <c r="AB23" s="114" t="n">
        <f aca="false">SUM(R23:V23)</f>
        <v>7</v>
      </c>
      <c r="AC23" s="277" t="s">
        <v>532</v>
      </c>
    </row>
    <row r="24" customFormat="false" ht="18" hidden="false" customHeight="true" outlineLevel="0" collapsed="false">
      <c r="A24" s="277" t="s">
        <v>532</v>
      </c>
      <c r="B24" s="57" t="s">
        <v>533</v>
      </c>
      <c r="C24" s="57" t="s">
        <v>21</v>
      </c>
      <c r="D24" s="53" t="n">
        <v>1</v>
      </c>
      <c r="E24" s="53" t="n">
        <v>1</v>
      </c>
      <c r="F24" s="53" t="n">
        <v>1</v>
      </c>
      <c r="G24" s="53" t="n">
        <v>1</v>
      </c>
      <c r="H24" s="53"/>
      <c r="I24" s="53"/>
      <c r="J24" s="53"/>
      <c r="K24" s="53"/>
      <c r="L24" s="53"/>
      <c r="M24" s="114" t="n">
        <f aca="false">SUM(D24:I24)</f>
        <v>4</v>
      </c>
      <c r="N24" s="94" t="n">
        <v>28</v>
      </c>
      <c r="O24" s="94" t="n">
        <v>28</v>
      </c>
      <c r="P24" s="51" t="s">
        <v>123</v>
      </c>
      <c r="Q24" s="57" t="s">
        <v>33</v>
      </c>
      <c r="R24" s="53" t="n">
        <v>2</v>
      </c>
      <c r="S24" s="53" t="n">
        <v>2</v>
      </c>
      <c r="T24" s="53" t="n">
        <v>3</v>
      </c>
      <c r="U24" s="53"/>
      <c r="V24" s="53"/>
      <c r="W24" s="53"/>
      <c r="X24" s="53"/>
      <c r="Y24" s="53"/>
      <c r="Z24" s="53"/>
      <c r="AA24" s="53"/>
      <c r="AB24" s="114" t="n">
        <f aca="false">SUM(R24:Y24)</f>
        <v>7</v>
      </c>
      <c r="AC24" s="277" t="s">
        <v>532</v>
      </c>
    </row>
    <row r="25" customFormat="false" ht="18" hidden="false" customHeight="true" outlineLevel="0" collapsed="false">
      <c r="A25" s="277" t="n">
        <v>22</v>
      </c>
      <c r="B25" s="57" t="s">
        <v>228</v>
      </c>
      <c r="C25" s="57" t="s">
        <v>33</v>
      </c>
      <c r="D25" s="53" t="n">
        <v>3</v>
      </c>
      <c r="E25" s="53"/>
      <c r="F25" s="53"/>
      <c r="G25" s="53"/>
      <c r="H25" s="53"/>
      <c r="I25" s="53"/>
      <c r="J25" s="53"/>
      <c r="K25" s="53"/>
      <c r="L25" s="53"/>
      <c r="M25" s="114" t="n">
        <f aca="false">SUM(D25:I25)</f>
        <v>3</v>
      </c>
      <c r="N25" s="94" t="n">
        <v>26</v>
      </c>
      <c r="O25" s="94" t="n">
        <v>26</v>
      </c>
      <c r="P25" s="51" t="s">
        <v>534</v>
      </c>
      <c r="Q25" s="57" t="s">
        <v>24</v>
      </c>
      <c r="R25" s="53" t="n">
        <v>2</v>
      </c>
      <c r="S25" s="53" t="n">
        <v>1</v>
      </c>
      <c r="T25" s="53" t="n">
        <v>1</v>
      </c>
      <c r="U25" s="53" t="n">
        <v>3</v>
      </c>
      <c r="V25" s="53"/>
      <c r="W25" s="53"/>
      <c r="X25" s="53"/>
      <c r="Y25" s="53"/>
      <c r="Z25" s="53"/>
      <c r="AA25" s="53"/>
      <c r="AB25" s="114" t="n">
        <f aca="false">SUM(R25:V25)</f>
        <v>7</v>
      </c>
      <c r="AC25" s="277" t="n">
        <v>22</v>
      </c>
    </row>
    <row r="26" customFormat="false" ht="18" hidden="false" customHeight="true" outlineLevel="0" collapsed="false">
      <c r="A26" s="277" t="s">
        <v>535</v>
      </c>
      <c r="B26" s="57" t="s">
        <v>149</v>
      </c>
      <c r="C26" s="57" t="s">
        <v>31</v>
      </c>
      <c r="D26" s="53" t="n">
        <v>1</v>
      </c>
      <c r="E26" s="53" t="n">
        <v>1</v>
      </c>
      <c r="F26" s="53" t="n">
        <v>1</v>
      </c>
      <c r="G26" s="53"/>
      <c r="H26" s="53"/>
      <c r="I26" s="53"/>
      <c r="J26" s="53"/>
      <c r="K26" s="53"/>
      <c r="L26" s="53"/>
      <c r="M26" s="114" t="n">
        <f aca="false">SUM(D26:I26)</f>
        <v>3</v>
      </c>
      <c r="N26" s="94" t="n">
        <v>25</v>
      </c>
      <c r="O26" s="94" t="n">
        <v>25</v>
      </c>
      <c r="P26" s="51" t="s">
        <v>74</v>
      </c>
      <c r="Q26" s="57" t="s">
        <v>28</v>
      </c>
      <c r="R26" s="53" t="n">
        <v>1</v>
      </c>
      <c r="S26" s="53" t="n">
        <v>2</v>
      </c>
      <c r="T26" s="53" t="n">
        <v>2</v>
      </c>
      <c r="U26" s="53" t="n">
        <v>2</v>
      </c>
      <c r="V26" s="53"/>
      <c r="W26" s="53"/>
      <c r="X26" s="53"/>
      <c r="Y26" s="53"/>
      <c r="Z26" s="53"/>
      <c r="AA26" s="53"/>
      <c r="AB26" s="114" t="n">
        <f aca="false">SUM(R26:V26)</f>
        <v>7</v>
      </c>
      <c r="AC26" s="277" t="n">
        <v>23</v>
      </c>
    </row>
    <row r="27" customFormat="false" ht="18" hidden="false" customHeight="true" outlineLevel="0" collapsed="false">
      <c r="A27" s="277" t="s">
        <v>535</v>
      </c>
      <c r="B27" s="57" t="s">
        <v>162</v>
      </c>
      <c r="C27" s="57" t="s">
        <v>22</v>
      </c>
      <c r="D27" s="53" t="n">
        <v>1</v>
      </c>
      <c r="E27" s="53" t="n">
        <v>1</v>
      </c>
      <c r="F27" s="53" t="n">
        <v>1</v>
      </c>
      <c r="G27" s="53"/>
      <c r="H27" s="53"/>
      <c r="I27" s="53"/>
      <c r="J27" s="53"/>
      <c r="K27" s="53"/>
      <c r="L27" s="53"/>
      <c r="M27" s="114" t="n">
        <f aca="false">SUM(D27:I27)</f>
        <v>3</v>
      </c>
      <c r="N27" s="94" t="n">
        <v>25</v>
      </c>
      <c r="O27" s="94" t="n">
        <v>24</v>
      </c>
      <c r="P27" s="51" t="s">
        <v>62</v>
      </c>
      <c r="Q27" s="57" t="s">
        <v>28</v>
      </c>
      <c r="R27" s="53" t="n">
        <v>1</v>
      </c>
      <c r="S27" s="53" t="n">
        <v>1</v>
      </c>
      <c r="T27" s="53" t="n">
        <v>1</v>
      </c>
      <c r="U27" s="53" t="n">
        <v>1</v>
      </c>
      <c r="V27" s="53" t="n">
        <v>1</v>
      </c>
      <c r="W27" s="53" t="n">
        <v>2</v>
      </c>
      <c r="X27" s="53"/>
      <c r="Y27" s="53"/>
      <c r="Z27" s="53"/>
      <c r="AA27" s="53"/>
      <c r="AB27" s="114" t="n">
        <f aca="false">SUM(R27:W27)</f>
        <v>7</v>
      </c>
      <c r="AC27" s="277" t="n">
        <v>24</v>
      </c>
    </row>
    <row r="28" customFormat="false" ht="18" hidden="false" customHeight="true" outlineLevel="0" collapsed="false">
      <c r="A28" s="277" t="s">
        <v>535</v>
      </c>
      <c r="B28" s="57" t="s">
        <v>155</v>
      </c>
      <c r="C28" s="57" t="s">
        <v>29</v>
      </c>
      <c r="D28" s="53" t="n">
        <v>1</v>
      </c>
      <c r="E28" s="53" t="n">
        <v>1</v>
      </c>
      <c r="F28" s="53" t="n">
        <v>1</v>
      </c>
      <c r="G28" s="53"/>
      <c r="H28" s="53"/>
      <c r="I28" s="53"/>
      <c r="J28" s="53"/>
      <c r="K28" s="53"/>
      <c r="L28" s="53"/>
      <c r="M28" s="114" t="n">
        <f aca="false">SUM(D28:I28)</f>
        <v>3</v>
      </c>
      <c r="N28" s="94" t="n">
        <v>25</v>
      </c>
      <c r="O28" s="94" t="n">
        <v>23</v>
      </c>
      <c r="P28" s="51" t="s">
        <v>54</v>
      </c>
      <c r="Q28" s="57" t="s">
        <v>42</v>
      </c>
      <c r="R28" s="53" t="n">
        <v>1</v>
      </c>
      <c r="S28" s="53" t="n">
        <v>1</v>
      </c>
      <c r="T28" s="53" t="n">
        <v>1</v>
      </c>
      <c r="U28" s="53" t="n">
        <v>1</v>
      </c>
      <c r="V28" s="53" t="n">
        <v>1</v>
      </c>
      <c r="W28" s="53" t="n">
        <v>1</v>
      </c>
      <c r="X28" s="53" t="n">
        <v>1</v>
      </c>
      <c r="Y28" s="53"/>
      <c r="Z28" s="53"/>
      <c r="AA28" s="53"/>
      <c r="AB28" s="114" t="n">
        <f aca="false">SUM(R28:X28)</f>
        <v>7</v>
      </c>
      <c r="AC28" s="277" t="n">
        <v>25</v>
      </c>
    </row>
    <row r="29" customFormat="false" ht="18" hidden="false" customHeight="true" outlineLevel="0" collapsed="false">
      <c r="A29" s="277" t="s">
        <v>536</v>
      </c>
      <c r="B29" s="57" t="s">
        <v>163</v>
      </c>
      <c r="C29" s="57" t="s">
        <v>27</v>
      </c>
      <c r="D29" s="53" t="n">
        <v>1</v>
      </c>
      <c r="E29" s="53" t="n">
        <v>1</v>
      </c>
      <c r="F29" s="53"/>
      <c r="G29" s="53"/>
      <c r="H29" s="53"/>
      <c r="I29" s="53"/>
      <c r="J29" s="53"/>
      <c r="K29" s="53"/>
      <c r="L29" s="53"/>
      <c r="M29" s="114" t="n">
        <f aca="false">SUM(D29:I29)</f>
        <v>2</v>
      </c>
      <c r="N29" s="94" t="n">
        <v>22</v>
      </c>
      <c r="O29" s="94" t="n">
        <v>22</v>
      </c>
      <c r="P29" s="51" t="s">
        <v>75</v>
      </c>
      <c r="Q29" s="57" t="s">
        <v>32</v>
      </c>
      <c r="R29" s="53" t="n">
        <v>3</v>
      </c>
      <c r="S29" s="53" t="n">
        <v>3</v>
      </c>
      <c r="T29" s="53"/>
      <c r="U29" s="53"/>
      <c r="V29" s="53"/>
      <c r="W29" s="53"/>
      <c r="X29" s="53"/>
      <c r="Y29" s="53"/>
      <c r="Z29" s="53"/>
      <c r="AA29" s="53"/>
      <c r="AB29" s="114" t="n">
        <f aca="false">SUM(R29:V29)</f>
        <v>6</v>
      </c>
      <c r="AC29" s="277" t="n">
        <v>26</v>
      </c>
    </row>
    <row r="30" customFormat="false" ht="18" hidden="false" customHeight="true" outlineLevel="0" collapsed="false">
      <c r="A30" s="277" t="s">
        <v>536</v>
      </c>
      <c r="B30" s="61" t="s">
        <v>152</v>
      </c>
      <c r="C30" s="61" t="s">
        <v>25</v>
      </c>
      <c r="D30" s="53" t="n">
        <v>1</v>
      </c>
      <c r="E30" s="53" t="n">
        <v>1</v>
      </c>
      <c r="F30" s="53"/>
      <c r="G30" s="53"/>
      <c r="H30" s="53"/>
      <c r="I30" s="53"/>
      <c r="J30" s="53"/>
      <c r="K30" s="53"/>
      <c r="L30" s="53"/>
      <c r="M30" s="114" t="n">
        <f aca="false">SUM(D30:I30)</f>
        <v>2</v>
      </c>
      <c r="N30" s="94" t="n">
        <v>22</v>
      </c>
      <c r="O30" s="94" t="n">
        <v>21</v>
      </c>
      <c r="P30" s="51" t="s">
        <v>47</v>
      </c>
      <c r="Q30" s="57" t="s">
        <v>21</v>
      </c>
      <c r="R30" s="53" t="n">
        <v>2</v>
      </c>
      <c r="S30" s="53" t="n">
        <v>2</v>
      </c>
      <c r="T30" s="53" t="n">
        <v>2</v>
      </c>
      <c r="U30" s="53"/>
      <c r="V30" s="53"/>
      <c r="W30" s="53"/>
      <c r="X30" s="53"/>
      <c r="Y30" s="53"/>
      <c r="Z30" s="53"/>
      <c r="AA30" s="53"/>
      <c r="AB30" s="114" t="n">
        <f aca="false">SUM(R30:V30)</f>
        <v>6</v>
      </c>
      <c r="AC30" s="277" t="s">
        <v>537</v>
      </c>
    </row>
    <row r="31" customFormat="false" ht="18" hidden="false" customHeight="true" outlineLevel="0" collapsed="false">
      <c r="A31" s="277" t="s">
        <v>536</v>
      </c>
      <c r="B31" s="61" t="s">
        <v>185</v>
      </c>
      <c r="C31" s="61" t="s">
        <v>25</v>
      </c>
      <c r="D31" s="53" t="n">
        <v>1</v>
      </c>
      <c r="E31" s="53" t="n">
        <v>1</v>
      </c>
      <c r="F31" s="53"/>
      <c r="G31" s="53"/>
      <c r="H31" s="53"/>
      <c r="I31" s="53"/>
      <c r="J31" s="53"/>
      <c r="K31" s="53"/>
      <c r="L31" s="53"/>
      <c r="M31" s="114" t="n">
        <f aca="false">SUM(D31:I31)</f>
        <v>2</v>
      </c>
      <c r="N31" s="94" t="n">
        <v>22</v>
      </c>
      <c r="O31" s="94" t="n">
        <v>21</v>
      </c>
      <c r="P31" s="57" t="s">
        <v>71</v>
      </c>
      <c r="Q31" s="57" t="s">
        <v>33</v>
      </c>
      <c r="R31" s="53" t="n">
        <v>2</v>
      </c>
      <c r="S31" s="53" t="n">
        <v>2</v>
      </c>
      <c r="T31" s="53" t="n">
        <v>2</v>
      </c>
      <c r="U31" s="53"/>
      <c r="V31" s="53"/>
      <c r="W31" s="53"/>
      <c r="X31" s="53"/>
      <c r="Y31" s="53"/>
      <c r="Z31" s="53"/>
      <c r="AA31" s="53"/>
      <c r="AB31" s="114" t="n">
        <f aca="false">SUM(R31:V31)</f>
        <v>6</v>
      </c>
      <c r="AC31" s="277" t="s">
        <v>537</v>
      </c>
    </row>
    <row r="32" customFormat="false" ht="18" hidden="false" customHeight="true" outlineLevel="0" collapsed="false">
      <c r="A32" s="277" t="n">
        <v>29</v>
      </c>
      <c r="B32" s="57" t="s">
        <v>151</v>
      </c>
      <c r="C32" s="57" t="s">
        <v>29</v>
      </c>
      <c r="D32" s="53" t="n">
        <v>1</v>
      </c>
      <c r="E32" s="53"/>
      <c r="F32" s="53"/>
      <c r="G32" s="53"/>
      <c r="H32" s="53"/>
      <c r="I32" s="53"/>
      <c r="J32" s="53"/>
      <c r="K32" s="53"/>
      <c r="L32" s="53"/>
      <c r="M32" s="114" t="n">
        <f aca="false">SUM(D32:I32)</f>
        <v>1</v>
      </c>
      <c r="N32" s="94" t="n">
        <v>19</v>
      </c>
      <c r="O32" s="94" t="n">
        <v>19</v>
      </c>
      <c r="P32" s="57" t="s">
        <v>59</v>
      </c>
      <c r="Q32" s="57" t="s">
        <v>33</v>
      </c>
      <c r="R32" s="53" t="n">
        <v>1</v>
      </c>
      <c r="S32" s="53" t="n">
        <v>1</v>
      </c>
      <c r="T32" s="53" t="n">
        <v>1</v>
      </c>
      <c r="U32" s="53" t="n">
        <v>1</v>
      </c>
      <c r="V32" s="53" t="n">
        <v>1</v>
      </c>
      <c r="W32" s="53" t="n">
        <v>1</v>
      </c>
      <c r="X32" s="53"/>
      <c r="Y32" s="53"/>
      <c r="Z32" s="53"/>
      <c r="AA32" s="53"/>
      <c r="AB32" s="114" t="n">
        <f aca="false">SUM(R32:W32)</f>
        <v>6</v>
      </c>
      <c r="AC32" s="277" t="n">
        <v>29</v>
      </c>
    </row>
    <row r="33" customFormat="false" ht="18" hidden="false" customHeight="true" outlineLevel="0" collapsed="false">
      <c r="A33" s="277" t="s">
        <v>538</v>
      </c>
      <c r="B33" s="57" t="s">
        <v>142</v>
      </c>
      <c r="C33" s="57" t="s">
        <v>42</v>
      </c>
      <c r="D33" s="53" t="n">
        <v>0</v>
      </c>
      <c r="E33" s="53"/>
      <c r="F33" s="53"/>
      <c r="G33" s="53"/>
      <c r="H33" s="53"/>
      <c r="I33" s="53"/>
      <c r="J33" s="53"/>
      <c r="K33" s="53"/>
      <c r="L33" s="53"/>
      <c r="M33" s="114" t="n">
        <f aca="false">SUM(D33:I33)</f>
        <v>0</v>
      </c>
      <c r="N33" s="94" t="n">
        <v>18</v>
      </c>
      <c r="O33" s="94" t="n">
        <v>18</v>
      </c>
      <c r="P33" s="51" t="s">
        <v>58</v>
      </c>
      <c r="Q33" s="57" t="s">
        <v>22</v>
      </c>
      <c r="R33" s="53" t="n">
        <v>1</v>
      </c>
      <c r="S33" s="53" t="n">
        <v>4</v>
      </c>
      <c r="T33" s="53"/>
      <c r="U33" s="53"/>
      <c r="V33" s="53"/>
      <c r="W33" s="53"/>
      <c r="X33" s="53"/>
      <c r="Y33" s="53"/>
      <c r="Z33" s="53"/>
      <c r="AA33" s="53"/>
      <c r="AB33" s="114" t="n">
        <f aca="false">SUM(R33:V33)</f>
        <v>5</v>
      </c>
      <c r="AC33" s="277" t="n">
        <v>30</v>
      </c>
    </row>
    <row r="34" customFormat="false" ht="18" hidden="false" customHeight="true" outlineLevel="0" collapsed="false">
      <c r="A34" s="277" t="s">
        <v>538</v>
      </c>
      <c r="B34" s="57" t="s">
        <v>390</v>
      </c>
      <c r="C34" s="57" t="s">
        <v>33</v>
      </c>
      <c r="D34" s="53" t="n">
        <v>0</v>
      </c>
      <c r="E34" s="53"/>
      <c r="F34" s="53"/>
      <c r="G34" s="53"/>
      <c r="H34" s="53"/>
      <c r="I34" s="53"/>
      <c r="J34" s="53"/>
      <c r="K34" s="53"/>
      <c r="L34" s="53"/>
      <c r="M34" s="114" t="n">
        <f aca="false">SUM(D34:I34)</f>
        <v>0</v>
      </c>
      <c r="N34" s="94" t="n">
        <v>18</v>
      </c>
      <c r="O34" s="94" t="n">
        <v>17</v>
      </c>
      <c r="P34" s="61" t="s">
        <v>56</v>
      </c>
      <c r="Q34" s="61" t="s">
        <v>45</v>
      </c>
      <c r="R34" s="53" t="n">
        <v>1</v>
      </c>
      <c r="S34" s="53" t="n">
        <v>1</v>
      </c>
      <c r="T34" s="53" t="n">
        <v>1</v>
      </c>
      <c r="U34" s="53" t="n">
        <v>1</v>
      </c>
      <c r="V34" s="53" t="n">
        <v>1</v>
      </c>
      <c r="W34" s="53"/>
      <c r="X34" s="53"/>
      <c r="Y34" s="53"/>
      <c r="Z34" s="53"/>
      <c r="AA34" s="53"/>
      <c r="AB34" s="114" t="n">
        <f aca="false">SUM(R34:V34)</f>
        <v>5</v>
      </c>
      <c r="AC34" s="277" t="n">
        <v>31</v>
      </c>
    </row>
    <row r="35" customFormat="false" ht="18" hidden="false" customHeight="true" outlineLevel="0" collapsed="false">
      <c r="A35" s="277"/>
      <c r="B35" s="57"/>
      <c r="C35" s="57"/>
      <c r="D35" s="53"/>
      <c r="E35" s="53"/>
      <c r="F35" s="53"/>
      <c r="G35" s="53"/>
      <c r="H35" s="53"/>
      <c r="I35" s="53"/>
      <c r="J35" s="53"/>
      <c r="K35" s="53"/>
      <c r="L35" s="53"/>
      <c r="M35" s="114"/>
      <c r="N35" s="94"/>
      <c r="O35" s="94" t="n">
        <v>16</v>
      </c>
      <c r="P35" s="51" t="s">
        <v>85</v>
      </c>
      <c r="Q35" s="57" t="s">
        <v>25</v>
      </c>
      <c r="R35" s="53" t="n">
        <v>1</v>
      </c>
      <c r="S35" s="53" t="n">
        <v>1</v>
      </c>
      <c r="T35" s="53" t="n">
        <v>2</v>
      </c>
      <c r="U35" s="53"/>
      <c r="V35" s="53"/>
      <c r="W35" s="53"/>
      <c r="X35" s="53"/>
      <c r="Y35" s="53"/>
      <c r="Z35" s="53"/>
      <c r="AA35" s="53"/>
      <c r="AB35" s="114" t="n">
        <f aca="false">SUM(R35:V35)</f>
        <v>4</v>
      </c>
      <c r="AC35" s="277" t="n">
        <v>32</v>
      </c>
    </row>
    <row r="36" customFormat="false" ht="18" hidden="false" customHeight="true" outlineLevel="0" collapsed="false">
      <c r="A36" s="53"/>
      <c r="B36" s="57"/>
      <c r="C36" s="57"/>
      <c r="D36" s="53"/>
      <c r="E36" s="53"/>
      <c r="F36" s="53"/>
      <c r="G36" s="53"/>
      <c r="H36" s="53"/>
      <c r="I36" s="53"/>
      <c r="J36" s="53"/>
      <c r="K36" s="53"/>
      <c r="L36" s="53"/>
      <c r="M36" s="114"/>
      <c r="N36" s="94"/>
      <c r="O36" s="94" t="n">
        <v>15</v>
      </c>
      <c r="P36" s="51" t="s">
        <v>53</v>
      </c>
      <c r="Q36" s="57" t="s">
        <v>23</v>
      </c>
      <c r="R36" s="53" t="n">
        <v>3</v>
      </c>
      <c r="S36" s="53"/>
      <c r="T36" s="53"/>
      <c r="U36" s="53"/>
      <c r="V36" s="53"/>
      <c r="W36" s="53"/>
      <c r="X36" s="53"/>
      <c r="Y36" s="53"/>
      <c r="Z36" s="53"/>
      <c r="AA36" s="53"/>
      <c r="AB36" s="114" t="n">
        <f aca="false">SUM(R36:V36)</f>
        <v>3</v>
      </c>
      <c r="AC36" s="277" t="s">
        <v>539</v>
      </c>
    </row>
    <row r="37" customFormat="false" ht="18" hidden="false" customHeight="true" outlineLevel="0" collapsed="false">
      <c r="A37" s="53"/>
      <c r="B37" s="57"/>
      <c r="C37" s="57"/>
      <c r="D37" s="53"/>
      <c r="E37" s="53"/>
      <c r="F37" s="53"/>
      <c r="G37" s="53"/>
      <c r="H37" s="53"/>
      <c r="I37" s="53"/>
      <c r="J37" s="53"/>
      <c r="K37" s="53"/>
      <c r="L37" s="53"/>
      <c r="M37" s="114"/>
      <c r="N37" s="94"/>
      <c r="O37" s="94" t="n">
        <v>15</v>
      </c>
      <c r="P37" s="51" t="s">
        <v>81</v>
      </c>
      <c r="Q37" s="57" t="s">
        <v>23</v>
      </c>
      <c r="R37" s="53" t="n">
        <v>3</v>
      </c>
      <c r="S37" s="53"/>
      <c r="T37" s="53"/>
      <c r="U37" s="53"/>
      <c r="V37" s="53"/>
      <c r="W37" s="53"/>
      <c r="X37" s="53"/>
      <c r="Y37" s="53"/>
      <c r="Z37" s="53"/>
      <c r="AA37" s="53"/>
      <c r="AB37" s="114" t="n">
        <f aca="false">SUM(R37:V37)</f>
        <v>3</v>
      </c>
      <c r="AC37" s="277" t="s">
        <v>539</v>
      </c>
    </row>
    <row r="38" customFormat="false" ht="18" hidden="false" customHeight="true" outlineLevel="0" collapsed="false">
      <c r="A38" s="53"/>
      <c r="B38" s="61"/>
      <c r="C38" s="61"/>
      <c r="D38" s="53"/>
      <c r="E38" s="53"/>
      <c r="F38" s="53"/>
      <c r="G38" s="53"/>
      <c r="H38" s="53"/>
      <c r="I38" s="53"/>
      <c r="J38" s="53"/>
      <c r="K38" s="53"/>
      <c r="L38" s="53"/>
      <c r="M38" s="114"/>
      <c r="N38" s="94"/>
      <c r="O38" s="278" t="n">
        <v>13</v>
      </c>
      <c r="P38" s="51" t="s">
        <v>100</v>
      </c>
      <c r="Q38" s="57" t="s">
        <v>28</v>
      </c>
      <c r="R38" s="53" t="n">
        <v>2</v>
      </c>
      <c r="S38" s="53" t="n">
        <v>1</v>
      </c>
      <c r="T38" s="53"/>
      <c r="U38" s="53"/>
      <c r="V38" s="53"/>
      <c r="W38" s="53"/>
      <c r="X38" s="53"/>
      <c r="Y38" s="53"/>
      <c r="Z38" s="53"/>
      <c r="AA38" s="53"/>
      <c r="AB38" s="114" t="n">
        <f aca="false">SUM(R38:V38)</f>
        <v>3</v>
      </c>
      <c r="AC38" s="277" t="n">
        <v>35</v>
      </c>
    </row>
    <row r="39" customFormat="false" ht="18" hidden="false" customHeight="true" outlineLevel="0" collapsed="false">
      <c r="A39" s="53"/>
      <c r="B39" s="57"/>
      <c r="C39" s="57"/>
      <c r="D39" s="53"/>
      <c r="E39" s="53"/>
      <c r="F39" s="53"/>
      <c r="G39" s="53"/>
      <c r="H39" s="53"/>
      <c r="I39" s="53"/>
      <c r="J39" s="53"/>
      <c r="K39" s="53"/>
      <c r="L39" s="53"/>
      <c r="M39" s="114"/>
      <c r="N39" s="94"/>
      <c r="O39" s="278" t="n">
        <v>12</v>
      </c>
      <c r="P39" s="51" t="s">
        <v>63</v>
      </c>
      <c r="Q39" s="57" t="s">
        <v>24</v>
      </c>
      <c r="R39" s="53" t="n">
        <v>1</v>
      </c>
      <c r="S39" s="53" t="n">
        <v>1</v>
      </c>
      <c r="T39" s="53" t="n">
        <v>1</v>
      </c>
      <c r="U39" s="53"/>
      <c r="V39" s="53"/>
      <c r="W39" s="53"/>
      <c r="X39" s="53"/>
      <c r="Y39" s="53"/>
      <c r="Z39" s="53"/>
      <c r="AA39" s="53"/>
      <c r="AB39" s="114" t="n">
        <f aca="false">SUM(R39:V39)</f>
        <v>3</v>
      </c>
      <c r="AC39" s="277" t="n">
        <v>36</v>
      </c>
    </row>
    <row r="40" customFormat="false" ht="18" hidden="false" customHeight="true" outlineLevel="0" collapsed="false">
      <c r="A40" s="99"/>
      <c r="B40" s="269"/>
      <c r="C40" s="270"/>
      <c r="D40" s="99"/>
      <c r="E40" s="99"/>
      <c r="F40" s="99"/>
      <c r="G40" s="99"/>
      <c r="H40" s="99"/>
      <c r="I40" s="99"/>
      <c r="J40" s="99"/>
      <c r="K40" s="99"/>
      <c r="L40" s="99"/>
      <c r="M40" s="103"/>
      <c r="N40" s="103"/>
      <c r="O40" s="94" t="n">
        <v>11</v>
      </c>
      <c r="P40" s="57" t="s">
        <v>67</v>
      </c>
      <c r="Q40" s="57" t="s">
        <v>31</v>
      </c>
      <c r="R40" s="53" t="n">
        <v>2</v>
      </c>
      <c r="S40" s="53"/>
      <c r="T40" s="53"/>
      <c r="U40" s="53"/>
      <c r="V40" s="53"/>
      <c r="W40" s="53"/>
      <c r="X40" s="53"/>
      <c r="Y40" s="53"/>
      <c r="Z40" s="53"/>
      <c r="AA40" s="53"/>
      <c r="AB40" s="114" t="n">
        <f aca="false">SUM(R40:V40)</f>
        <v>2</v>
      </c>
      <c r="AC40" s="277" t="s">
        <v>540</v>
      </c>
    </row>
    <row r="41" customFormat="false" ht="18" hidden="false" customHeight="true" outlineLevel="0" collapsed="false">
      <c r="A41" s="99"/>
      <c r="B41" s="269"/>
      <c r="C41" s="270"/>
      <c r="D41" s="99"/>
      <c r="E41" s="99"/>
      <c r="F41" s="99"/>
      <c r="G41" s="99"/>
      <c r="H41" s="99"/>
      <c r="I41" s="99"/>
      <c r="J41" s="99"/>
      <c r="K41" s="99"/>
      <c r="L41" s="99"/>
      <c r="M41" s="103"/>
      <c r="N41" s="103"/>
      <c r="O41" s="278" t="n">
        <v>11</v>
      </c>
      <c r="P41" s="51" t="s">
        <v>55</v>
      </c>
      <c r="Q41" s="57" t="s">
        <v>21</v>
      </c>
      <c r="R41" s="53" t="n">
        <v>2</v>
      </c>
      <c r="S41" s="53"/>
      <c r="T41" s="53"/>
      <c r="U41" s="53"/>
      <c r="V41" s="53"/>
      <c r="W41" s="53"/>
      <c r="X41" s="53"/>
      <c r="Y41" s="53"/>
      <c r="Z41" s="53"/>
      <c r="AA41" s="53"/>
      <c r="AB41" s="114" t="n">
        <f aca="false">SUM(R41:V41)</f>
        <v>2</v>
      </c>
      <c r="AC41" s="277" t="s">
        <v>540</v>
      </c>
    </row>
    <row r="42" customFormat="false" ht="18" hidden="false" customHeight="true" outlineLevel="0" collapsed="false">
      <c r="A42" s="99"/>
      <c r="B42" s="269"/>
      <c r="C42" s="270"/>
      <c r="D42" s="99"/>
      <c r="E42" s="99"/>
      <c r="F42" s="99"/>
      <c r="G42" s="99"/>
      <c r="H42" s="99"/>
      <c r="I42" s="99"/>
      <c r="J42" s="99"/>
      <c r="K42" s="99"/>
      <c r="L42" s="99"/>
      <c r="M42" s="103"/>
      <c r="N42" s="103"/>
      <c r="O42" s="278" t="n">
        <v>9</v>
      </c>
      <c r="P42" s="61" t="s">
        <v>541</v>
      </c>
      <c r="Q42" s="61" t="s">
        <v>25</v>
      </c>
      <c r="R42" s="53" t="n">
        <v>1</v>
      </c>
      <c r="S42" s="53" t="n">
        <v>1</v>
      </c>
      <c r="T42" s="53"/>
      <c r="U42" s="53"/>
      <c r="V42" s="53"/>
      <c r="W42" s="53"/>
      <c r="X42" s="53"/>
      <c r="Y42" s="53"/>
      <c r="Z42" s="53"/>
      <c r="AA42" s="53"/>
      <c r="AB42" s="114" t="n">
        <f aca="false">SUM(R42:V42)</f>
        <v>2</v>
      </c>
      <c r="AC42" s="277" t="n">
        <v>39</v>
      </c>
    </row>
    <row r="43" customFormat="false" ht="18" hidden="false" customHeight="true" outlineLevel="0" collapsed="false">
      <c r="A43" s="99"/>
      <c r="B43" s="269"/>
      <c r="C43" s="270"/>
      <c r="D43" s="99"/>
      <c r="E43" s="99"/>
      <c r="F43" s="99"/>
      <c r="G43" s="99"/>
      <c r="H43" s="99"/>
      <c r="I43" s="99"/>
      <c r="J43" s="99"/>
      <c r="K43" s="99"/>
      <c r="L43" s="99"/>
      <c r="M43" s="103"/>
      <c r="N43" s="103"/>
      <c r="O43" s="278" t="n">
        <v>8</v>
      </c>
      <c r="P43" s="51" t="s">
        <v>124</v>
      </c>
      <c r="Q43" s="57" t="s">
        <v>45</v>
      </c>
      <c r="R43" s="53" t="n">
        <v>1</v>
      </c>
      <c r="S43" s="53"/>
      <c r="T43" s="53"/>
      <c r="U43" s="53"/>
      <c r="V43" s="53"/>
      <c r="W43" s="53"/>
      <c r="X43" s="53"/>
      <c r="Y43" s="53"/>
      <c r="Z43" s="53"/>
      <c r="AA43" s="53"/>
      <c r="AB43" s="114" t="n">
        <f aca="false">SUM(R43:V43)</f>
        <v>1</v>
      </c>
      <c r="AC43" s="277" t="n">
        <v>40</v>
      </c>
    </row>
    <row r="44" customFormat="false" ht="18" hidden="false" customHeight="true" outlineLevel="0" collapsed="false">
      <c r="A44" s="99"/>
      <c r="B44" s="269"/>
      <c r="C44" s="270"/>
      <c r="D44" s="99"/>
      <c r="E44" s="99"/>
      <c r="F44" s="99"/>
      <c r="G44" s="99"/>
      <c r="H44" s="99"/>
      <c r="I44" s="99"/>
      <c r="J44" s="99"/>
      <c r="K44" s="99"/>
      <c r="L44" s="99"/>
      <c r="M44" s="103"/>
      <c r="N44" s="103"/>
      <c r="O44" s="278" t="n">
        <v>7</v>
      </c>
      <c r="P44" s="51" t="s">
        <v>77</v>
      </c>
      <c r="Q44" s="57" t="s">
        <v>24</v>
      </c>
      <c r="R44" s="53" t="n">
        <v>0</v>
      </c>
      <c r="S44" s="53"/>
      <c r="T44" s="53"/>
      <c r="U44" s="53"/>
      <c r="V44" s="53"/>
      <c r="W44" s="53"/>
      <c r="X44" s="53"/>
      <c r="Y44" s="53"/>
      <c r="Z44" s="53"/>
      <c r="AA44" s="53"/>
      <c r="AB44" s="114" t="n">
        <f aca="false">SUM(R44:V44)</f>
        <v>0</v>
      </c>
      <c r="AC44" s="277" t="n">
        <v>41</v>
      </c>
    </row>
    <row r="45" customFormat="false" ht="18" hidden="false" customHeight="true" outlineLevel="0" collapsed="false">
      <c r="A45" s="99"/>
      <c r="B45" s="138" t="s">
        <v>251</v>
      </c>
      <c r="C45" s="143"/>
      <c r="D45" s="99"/>
      <c r="E45" s="99"/>
      <c r="F45" s="99"/>
      <c r="G45" s="99"/>
      <c r="H45" s="99"/>
      <c r="I45" s="99"/>
      <c r="J45" s="99"/>
      <c r="K45" s="99"/>
      <c r="L45" s="99"/>
      <c r="M45" s="103"/>
      <c r="N45" s="103"/>
      <c r="O45" s="100"/>
      <c r="P45" s="271"/>
      <c r="Q45" s="143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279"/>
    </row>
    <row r="46" customFormat="false" ht="18" hidden="false" customHeight="true" outlineLevel="0" collapsed="false">
      <c r="A46" s="1"/>
      <c r="O46" s="3"/>
      <c r="P46" s="134"/>
      <c r="Q46" s="135"/>
      <c r="AC46" s="280"/>
    </row>
    <row r="47" customFormat="false" ht="18" hidden="false" customHeight="true" outlineLevel="0" collapsed="false">
      <c r="A47" s="155" t="n">
        <v>1</v>
      </c>
      <c r="C47" s="72" t="s">
        <v>29</v>
      </c>
      <c r="D47" s="99"/>
      <c r="E47" s="99"/>
      <c r="F47" s="99"/>
      <c r="G47" s="99"/>
      <c r="H47" s="99"/>
      <c r="I47" s="99"/>
      <c r="J47" s="99"/>
      <c r="K47" s="99"/>
      <c r="L47" s="99"/>
      <c r="M47" s="156" t="n">
        <v>47</v>
      </c>
      <c r="N47" s="156" t="n">
        <v>45</v>
      </c>
      <c r="O47" s="156" t="n">
        <v>37</v>
      </c>
      <c r="P47" s="157" t="n">
        <f aca="false">SUM(M47:O47)</f>
        <v>129</v>
      </c>
      <c r="Q47" s="281" t="n">
        <v>20</v>
      </c>
      <c r="R47" s="227"/>
      <c r="S47" s="227"/>
      <c r="T47" s="227"/>
      <c r="U47" s="227"/>
      <c r="V47" s="227"/>
      <c r="W47" s="227"/>
      <c r="X47" s="227"/>
      <c r="Y47" s="227"/>
      <c r="Z47" s="227"/>
      <c r="AA47" s="227"/>
      <c r="AB47" s="227"/>
      <c r="AC47" s="282"/>
    </row>
    <row r="48" customFormat="false" ht="18" hidden="false" customHeight="true" outlineLevel="0" collapsed="false">
      <c r="A48" s="155" t="n">
        <v>2</v>
      </c>
      <c r="C48" s="72" t="s">
        <v>21</v>
      </c>
      <c r="D48" s="99"/>
      <c r="E48" s="99"/>
      <c r="F48" s="99"/>
      <c r="G48" s="99"/>
      <c r="H48" s="99"/>
      <c r="I48" s="99"/>
      <c r="J48" s="99"/>
      <c r="K48" s="99"/>
      <c r="L48" s="99"/>
      <c r="M48" s="156" t="n">
        <v>50</v>
      </c>
      <c r="N48" s="156" t="n">
        <v>41</v>
      </c>
      <c r="O48" s="156" t="n">
        <v>36</v>
      </c>
      <c r="P48" s="157" t="n">
        <f aca="false">SUM(M48:O48)</f>
        <v>127</v>
      </c>
      <c r="Q48" s="281" t="n">
        <v>18</v>
      </c>
      <c r="R48" s="227"/>
      <c r="S48" s="227"/>
      <c r="T48" s="227"/>
      <c r="U48" s="227"/>
      <c r="V48" s="227"/>
      <c r="W48" s="227"/>
      <c r="X48" s="227"/>
      <c r="Y48" s="227"/>
      <c r="Z48" s="227"/>
      <c r="AA48" s="227"/>
      <c r="AB48" s="227"/>
      <c r="AC48" s="282"/>
    </row>
    <row r="49" customFormat="false" ht="18" hidden="false" customHeight="true" outlineLevel="0" collapsed="false">
      <c r="A49" s="160" t="n">
        <v>3</v>
      </c>
      <c r="C49" s="72" t="s">
        <v>23</v>
      </c>
      <c r="D49" s="99"/>
      <c r="E49" s="99"/>
      <c r="F49" s="99"/>
      <c r="G49" s="99"/>
      <c r="H49" s="99"/>
      <c r="I49" s="99"/>
      <c r="J49" s="99"/>
      <c r="K49" s="99"/>
      <c r="L49" s="99"/>
      <c r="M49" s="156" t="n">
        <v>44</v>
      </c>
      <c r="N49" s="156" t="n">
        <v>43</v>
      </c>
      <c r="O49" s="156" t="n">
        <v>39</v>
      </c>
      <c r="P49" s="157" t="n">
        <f aca="false">SUM(M49:O49)</f>
        <v>126</v>
      </c>
      <c r="Q49" s="95" t="n">
        <v>17</v>
      </c>
      <c r="R49" s="227"/>
      <c r="S49" s="227"/>
      <c r="T49" s="227"/>
      <c r="U49" s="227"/>
      <c r="V49" s="227"/>
      <c r="W49" s="227"/>
      <c r="X49" s="227"/>
      <c r="Y49" s="227"/>
      <c r="Z49" s="227"/>
      <c r="AA49" s="227"/>
      <c r="AB49" s="227"/>
      <c r="AC49" s="283"/>
    </row>
    <row r="50" customFormat="false" ht="18" hidden="false" customHeight="true" outlineLevel="0" collapsed="false">
      <c r="A50" s="155" t="n">
        <v>4</v>
      </c>
      <c r="C50" s="72" t="s">
        <v>24</v>
      </c>
      <c r="D50" s="99"/>
      <c r="E50" s="99"/>
      <c r="F50" s="99"/>
      <c r="G50" s="99"/>
      <c r="H50" s="99"/>
      <c r="I50" s="99"/>
      <c r="J50" s="99"/>
      <c r="K50" s="99"/>
      <c r="L50" s="99"/>
      <c r="M50" s="156" t="n">
        <v>45</v>
      </c>
      <c r="N50" s="156" t="n">
        <v>43</v>
      </c>
      <c r="O50" s="156" t="n">
        <v>36</v>
      </c>
      <c r="P50" s="157" t="n">
        <f aca="false">SUM(M50:O50)</f>
        <v>124</v>
      </c>
      <c r="Q50" s="281" t="n">
        <v>16</v>
      </c>
      <c r="R50" s="227"/>
      <c r="S50" s="227"/>
      <c r="T50" s="227"/>
      <c r="U50" s="227"/>
      <c r="V50" s="227"/>
      <c r="W50" s="227"/>
      <c r="X50" s="227"/>
      <c r="Y50" s="227"/>
      <c r="Z50" s="227"/>
      <c r="AA50" s="227"/>
      <c r="AB50" s="227"/>
      <c r="AC50" s="282"/>
    </row>
    <row r="51" customFormat="false" ht="18" hidden="false" customHeight="true" outlineLevel="0" collapsed="false">
      <c r="A51" s="155" t="n">
        <v>5</v>
      </c>
      <c r="C51" s="72" t="s">
        <v>22</v>
      </c>
      <c r="D51" s="99"/>
      <c r="E51" s="99"/>
      <c r="F51" s="99"/>
      <c r="G51" s="99"/>
      <c r="H51" s="99"/>
      <c r="I51" s="99"/>
      <c r="J51" s="99"/>
      <c r="K51" s="99"/>
      <c r="L51" s="99"/>
      <c r="M51" s="156" t="n">
        <v>50</v>
      </c>
      <c r="N51" s="156" t="n">
        <v>34</v>
      </c>
      <c r="O51" s="156" t="n">
        <v>33</v>
      </c>
      <c r="P51" s="157" t="n">
        <f aca="false">SUM(M51:O51)</f>
        <v>117</v>
      </c>
      <c r="Q51" s="281" t="n">
        <v>15</v>
      </c>
      <c r="R51" s="227"/>
      <c r="S51" s="227"/>
      <c r="T51" s="227"/>
      <c r="U51" s="227"/>
      <c r="V51" s="227"/>
      <c r="W51" s="227"/>
      <c r="X51" s="227"/>
      <c r="Y51" s="227"/>
      <c r="Z51" s="227"/>
      <c r="AA51" s="227"/>
      <c r="AB51" s="227"/>
      <c r="AC51" s="282"/>
    </row>
    <row r="52" customFormat="false" ht="18" hidden="false" customHeight="true" outlineLevel="0" collapsed="false">
      <c r="A52" s="155" t="n">
        <v>6</v>
      </c>
      <c r="C52" s="84" t="s">
        <v>27</v>
      </c>
      <c r="D52" s="99"/>
      <c r="E52" s="99"/>
      <c r="F52" s="99"/>
      <c r="G52" s="99"/>
      <c r="H52" s="99"/>
      <c r="I52" s="99"/>
      <c r="J52" s="99"/>
      <c r="K52" s="99"/>
      <c r="L52" s="99"/>
      <c r="M52" s="156" t="n">
        <v>42</v>
      </c>
      <c r="N52" s="156" t="n">
        <v>39</v>
      </c>
      <c r="O52" s="156" t="n">
        <v>36</v>
      </c>
      <c r="P52" s="157" t="n">
        <f aca="false">SUM(M52:O52)</f>
        <v>117</v>
      </c>
      <c r="Q52" s="281" t="n">
        <v>14</v>
      </c>
      <c r="R52" s="227"/>
      <c r="S52" s="227"/>
      <c r="T52" s="227"/>
      <c r="U52" s="227"/>
      <c r="V52" s="227"/>
      <c r="W52" s="227"/>
      <c r="X52" s="227"/>
      <c r="Y52" s="227"/>
      <c r="Z52" s="227"/>
      <c r="AA52" s="227"/>
      <c r="AB52" s="227"/>
      <c r="AC52" s="282"/>
    </row>
    <row r="53" customFormat="false" ht="18" hidden="false" customHeight="true" outlineLevel="0" collapsed="false">
      <c r="A53" s="155" t="n">
        <v>7</v>
      </c>
      <c r="C53" s="72" t="s">
        <v>26</v>
      </c>
      <c r="D53" s="99"/>
      <c r="E53" s="99"/>
      <c r="F53" s="99"/>
      <c r="G53" s="99"/>
      <c r="H53" s="99"/>
      <c r="I53" s="99"/>
      <c r="J53" s="99"/>
      <c r="K53" s="99"/>
      <c r="L53" s="99"/>
      <c r="M53" s="156" t="n">
        <v>45</v>
      </c>
      <c r="N53" s="156" t="n">
        <v>37</v>
      </c>
      <c r="O53" s="156" t="n">
        <v>32</v>
      </c>
      <c r="P53" s="157" t="n">
        <f aca="false">SUM(M53:O53)</f>
        <v>114</v>
      </c>
      <c r="Q53" s="281" t="n">
        <v>13</v>
      </c>
      <c r="R53" s="227"/>
      <c r="S53" s="227"/>
      <c r="T53" s="227"/>
      <c r="U53" s="227"/>
      <c r="V53" s="227"/>
      <c r="W53" s="227"/>
      <c r="X53" s="227"/>
      <c r="Y53" s="227"/>
      <c r="Z53" s="227"/>
      <c r="AA53" s="227"/>
      <c r="AB53" s="227"/>
      <c r="AC53" s="282"/>
    </row>
    <row r="54" customFormat="false" ht="18" hidden="false" customHeight="true" outlineLevel="0" collapsed="false">
      <c r="A54" s="155" t="n">
        <v>8</v>
      </c>
      <c r="C54" s="72" t="s">
        <v>30</v>
      </c>
      <c r="D54" s="99"/>
      <c r="E54" s="99"/>
      <c r="F54" s="99"/>
      <c r="G54" s="99"/>
      <c r="H54" s="99"/>
      <c r="I54" s="99"/>
      <c r="J54" s="99"/>
      <c r="K54" s="99"/>
      <c r="L54" s="99"/>
      <c r="M54" s="156" t="n">
        <v>40</v>
      </c>
      <c r="N54" s="156" t="n">
        <v>39</v>
      </c>
      <c r="O54" s="156" t="n">
        <v>30</v>
      </c>
      <c r="P54" s="157" t="n">
        <f aca="false">SUM(M54:O54)</f>
        <v>109</v>
      </c>
      <c r="Q54" s="281" t="n">
        <v>12</v>
      </c>
      <c r="R54" s="227"/>
      <c r="S54" s="227"/>
      <c r="T54" s="227"/>
      <c r="U54" s="227"/>
      <c r="V54" s="227"/>
      <c r="W54" s="227"/>
      <c r="X54" s="227"/>
      <c r="Y54" s="227"/>
      <c r="Z54" s="227"/>
      <c r="AA54" s="227"/>
      <c r="AB54" s="227"/>
      <c r="AC54" s="282"/>
    </row>
    <row r="55" customFormat="false" ht="18" hidden="false" customHeight="true" outlineLevel="0" collapsed="false">
      <c r="A55" s="155" t="n">
        <v>9</v>
      </c>
      <c r="C55" s="72" t="s">
        <v>32</v>
      </c>
      <c r="D55" s="99"/>
      <c r="E55" s="99"/>
      <c r="F55" s="99"/>
      <c r="G55" s="99"/>
      <c r="H55" s="99"/>
      <c r="I55" s="99"/>
      <c r="J55" s="99"/>
      <c r="K55" s="99"/>
      <c r="L55" s="99"/>
      <c r="M55" s="156" t="n">
        <v>47</v>
      </c>
      <c r="N55" s="156" t="n">
        <v>33</v>
      </c>
      <c r="O55" s="156" t="n">
        <v>28</v>
      </c>
      <c r="P55" s="157" t="n">
        <f aca="false">SUM(M55:O55)</f>
        <v>108</v>
      </c>
      <c r="Q55" s="281" t="n">
        <v>11</v>
      </c>
      <c r="R55" s="227"/>
      <c r="S55" s="227"/>
      <c r="T55" s="227"/>
      <c r="U55" s="227"/>
      <c r="V55" s="227"/>
      <c r="W55" s="227"/>
      <c r="X55" s="227"/>
      <c r="Y55" s="227"/>
      <c r="Z55" s="227"/>
      <c r="AA55" s="227"/>
      <c r="AB55" s="227"/>
      <c r="AC55" s="282"/>
    </row>
    <row r="56" customFormat="false" ht="18" hidden="false" customHeight="true" outlineLevel="0" collapsed="false">
      <c r="A56" s="155" t="n">
        <v>10</v>
      </c>
      <c r="C56" s="72" t="s">
        <v>42</v>
      </c>
      <c r="D56" s="99"/>
      <c r="E56" s="99"/>
      <c r="F56" s="99"/>
      <c r="G56" s="99"/>
      <c r="H56" s="99"/>
      <c r="I56" s="99"/>
      <c r="J56" s="99"/>
      <c r="K56" s="99"/>
      <c r="L56" s="99"/>
      <c r="M56" s="156" t="n">
        <v>40</v>
      </c>
      <c r="N56" s="156" t="n">
        <v>31</v>
      </c>
      <c r="O56" s="156" t="n">
        <v>30</v>
      </c>
      <c r="P56" s="157" t="n">
        <f aca="false">SUM(M56:O56)</f>
        <v>101</v>
      </c>
      <c r="Q56" s="281" t="n">
        <v>10</v>
      </c>
      <c r="R56" s="227"/>
      <c r="S56" s="227"/>
      <c r="T56" s="227"/>
      <c r="U56" s="227"/>
      <c r="V56" s="227"/>
      <c r="W56" s="227"/>
      <c r="X56" s="227"/>
      <c r="Y56" s="227"/>
      <c r="Z56" s="227"/>
      <c r="AA56" s="227"/>
      <c r="AB56" s="227"/>
      <c r="AC56" s="282"/>
    </row>
    <row r="57" customFormat="false" ht="18" hidden="false" customHeight="true" outlineLevel="0" collapsed="false">
      <c r="A57" s="155" t="n">
        <v>11</v>
      </c>
      <c r="C57" s="84" t="s">
        <v>28</v>
      </c>
      <c r="D57" s="99"/>
      <c r="E57" s="99"/>
      <c r="F57" s="99"/>
      <c r="G57" s="99"/>
      <c r="H57" s="99"/>
      <c r="I57" s="99"/>
      <c r="J57" s="99"/>
      <c r="K57" s="99"/>
      <c r="L57" s="99"/>
      <c r="M57" s="156" t="n">
        <v>41</v>
      </c>
      <c r="N57" s="156" t="n">
        <v>30</v>
      </c>
      <c r="O57" s="156" t="n">
        <v>25</v>
      </c>
      <c r="P57" s="157" t="n">
        <f aca="false">SUM(M57:O57)</f>
        <v>96</v>
      </c>
      <c r="Q57" s="281" t="n">
        <v>9</v>
      </c>
      <c r="R57" s="227"/>
      <c r="S57" s="227"/>
      <c r="T57" s="227"/>
      <c r="U57" s="227"/>
      <c r="V57" s="227"/>
      <c r="W57" s="227"/>
      <c r="X57" s="227"/>
      <c r="Y57" s="227"/>
      <c r="Z57" s="227"/>
      <c r="AA57" s="227"/>
      <c r="AB57" s="227"/>
      <c r="AC57" s="282"/>
    </row>
    <row r="58" customFormat="false" ht="18" hidden="false" customHeight="true" outlineLevel="0" collapsed="false">
      <c r="A58" s="155" t="n">
        <v>12</v>
      </c>
      <c r="C58" s="72" t="s">
        <v>25</v>
      </c>
      <c r="D58" s="99"/>
      <c r="E58" s="99"/>
      <c r="F58" s="99"/>
      <c r="G58" s="99"/>
      <c r="H58" s="99"/>
      <c r="I58" s="99"/>
      <c r="J58" s="99"/>
      <c r="K58" s="99"/>
      <c r="L58" s="99"/>
      <c r="M58" s="156" t="n">
        <v>39</v>
      </c>
      <c r="N58" s="156" t="n">
        <v>35</v>
      </c>
      <c r="O58" s="156" t="n">
        <v>22</v>
      </c>
      <c r="P58" s="157" t="n">
        <f aca="false">SUM(M58:O58)</f>
        <v>96</v>
      </c>
      <c r="Q58" s="281" t="n">
        <v>8</v>
      </c>
      <c r="R58" s="227"/>
      <c r="S58" s="227"/>
      <c r="T58" s="227"/>
      <c r="U58" s="227"/>
      <c r="V58" s="227"/>
      <c r="W58" s="227"/>
      <c r="X58" s="227"/>
      <c r="Y58" s="227"/>
      <c r="Z58" s="227"/>
      <c r="AA58" s="227"/>
      <c r="AB58" s="227"/>
      <c r="AC58" s="282"/>
    </row>
    <row r="59" customFormat="false" ht="18" hidden="false" customHeight="true" outlineLevel="0" collapsed="false">
      <c r="A59" s="155" t="n">
        <v>13</v>
      </c>
      <c r="C59" s="72" t="s">
        <v>31</v>
      </c>
      <c r="D59" s="99"/>
      <c r="E59" s="99"/>
      <c r="F59" s="99"/>
      <c r="G59" s="99"/>
      <c r="H59" s="99"/>
      <c r="I59" s="99"/>
      <c r="J59" s="99"/>
      <c r="K59" s="99"/>
      <c r="L59" s="99"/>
      <c r="M59" s="156" t="n">
        <v>42</v>
      </c>
      <c r="N59" s="156" t="n">
        <v>28</v>
      </c>
      <c r="O59" s="156" t="n">
        <v>25</v>
      </c>
      <c r="P59" s="157" t="n">
        <f aca="false">SUM(M59:O59)</f>
        <v>95</v>
      </c>
      <c r="Q59" s="281" t="n">
        <v>7</v>
      </c>
      <c r="R59" s="227"/>
      <c r="S59" s="227"/>
      <c r="T59" s="227"/>
      <c r="U59" s="227"/>
      <c r="V59" s="227"/>
      <c r="W59" s="227"/>
      <c r="X59" s="227"/>
      <c r="Y59" s="227"/>
      <c r="Z59" s="227"/>
      <c r="AA59" s="227"/>
      <c r="AB59" s="227"/>
      <c r="AC59" s="282"/>
    </row>
    <row r="60" customFormat="false" ht="18" hidden="false" customHeight="true" outlineLevel="0" collapsed="false">
      <c r="A60" s="155" t="n">
        <v>14</v>
      </c>
      <c r="C60" s="72" t="s">
        <v>33</v>
      </c>
      <c r="D60" s="99"/>
      <c r="E60" s="99"/>
      <c r="F60" s="99"/>
      <c r="G60" s="99"/>
      <c r="H60" s="99"/>
      <c r="I60" s="99"/>
      <c r="J60" s="99"/>
      <c r="K60" s="99"/>
      <c r="L60" s="99"/>
      <c r="M60" s="156" t="n">
        <v>28</v>
      </c>
      <c r="N60" s="156" t="n">
        <v>26</v>
      </c>
      <c r="O60" s="156" t="n">
        <v>21</v>
      </c>
      <c r="P60" s="157" t="n">
        <f aca="false">SUM(M60:O60)</f>
        <v>75</v>
      </c>
      <c r="Q60" s="281" t="n">
        <v>6</v>
      </c>
      <c r="R60" s="227"/>
      <c r="S60" s="227"/>
      <c r="T60" s="227"/>
      <c r="U60" s="227"/>
      <c r="V60" s="227"/>
      <c r="W60" s="227"/>
      <c r="X60" s="227"/>
      <c r="Y60" s="227"/>
      <c r="Z60" s="227"/>
      <c r="AA60" s="227"/>
      <c r="AB60" s="227"/>
      <c r="AC60" s="282"/>
    </row>
    <row r="61" customFormat="false" ht="18" hidden="false" customHeight="true" outlineLevel="0" collapsed="false">
      <c r="A61" s="1"/>
      <c r="O61" s="3"/>
      <c r="P61" s="161"/>
      <c r="Q61" s="162"/>
      <c r="R61" s="142"/>
      <c r="S61" s="142"/>
      <c r="T61" s="142"/>
      <c r="U61" s="142"/>
      <c r="V61" s="142"/>
      <c r="W61" s="142"/>
      <c r="X61" s="142"/>
      <c r="Y61" s="142"/>
      <c r="Z61" s="142"/>
      <c r="AA61" s="142"/>
      <c r="AB61" s="142"/>
      <c r="AC61" s="284"/>
    </row>
    <row r="62" customFormat="false" ht="18" hidden="false" customHeight="true" outlineLevel="0" collapsed="false">
      <c r="A62" s="1"/>
      <c r="B62" s="23" t="s">
        <v>542</v>
      </c>
      <c r="O62" s="3"/>
      <c r="P62" s="161"/>
      <c r="Q62" s="16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142"/>
      <c r="AC62" s="284"/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1" activeCellId="0" sqref="B4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32" width="19.28"/>
    <col collapsed="false" customWidth="true" hidden="false" outlineLevel="0" max="3" min="3" style="132" width="27.85"/>
    <col collapsed="false" customWidth="true" hidden="false" outlineLevel="0" max="6" min="4" style="147" width="3.7"/>
    <col collapsed="false" customWidth="true" hidden="false" outlineLevel="0" max="7" min="7" style="147" width="5.71"/>
    <col collapsed="false" customWidth="true" hidden="false" outlineLevel="0" max="12" min="8" style="147" width="3.7"/>
    <col collapsed="false" customWidth="true" hidden="false" outlineLevel="0" max="13" min="13" style="232" width="3.7"/>
    <col collapsed="false" customWidth="true" hidden="false" outlineLevel="0" max="14" min="14" style="232" width="4.7"/>
    <col collapsed="false" customWidth="true" hidden="false" outlineLevel="0" max="15" min="15" style="0" width="4.7"/>
    <col collapsed="false" customWidth="true" hidden="false" outlineLevel="0" max="16" min="16" style="0" width="20.99"/>
    <col collapsed="false" customWidth="true" hidden="false" outlineLevel="0" max="17" min="17" style="133" width="25.85"/>
    <col collapsed="false" customWidth="true" hidden="false" outlineLevel="0" max="27" min="18" style="273" width="3.7"/>
    <col collapsed="false" customWidth="true" hidden="false" outlineLevel="0" max="28" min="28" style="274" width="6.28"/>
    <col collapsed="false" customWidth="true" hidden="false" outlineLevel="0" max="29" min="29" style="135" width="30.7"/>
    <col collapsed="false" customWidth="true" hidden="false" outlineLevel="0" max="30" min="30" style="136" width="9.56"/>
    <col collapsed="false" customWidth="true" hidden="false" outlineLevel="0" max="31" min="31" style="0" width="7.14"/>
  </cols>
  <sheetData>
    <row r="1" customFormat="false" ht="15.75" hidden="false" customHeight="true" outlineLevel="0" collapsed="false">
      <c r="A1" s="137"/>
      <c r="B1" s="138" t="s">
        <v>238</v>
      </c>
      <c r="C1" s="139"/>
      <c r="D1" s="275"/>
      <c r="E1" s="275"/>
      <c r="F1" s="275"/>
      <c r="G1" s="275"/>
      <c r="H1" s="275"/>
      <c r="I1" s="275"/>
      <c r="J1" s="275"/>
      <c r="K1" s="275"/>
      <c r="L1" s="275"/>
      <c r="M1" s="276"/>
      <c r="N1" s="276"/>
      <c r="O1" s="137"/>
      <c r="P1" s="137"/>
    </row>
    <row r="2" customFormat="false" ht="18" hidden="false" customHeight="true" outlineLevel="0" collapsed="false">
      <c r="A2" s="11"/>
      <c r="B2" s="141"/>
      <c r="C2" s="141" t="s">
        <v>543</v>
      </c>
      <c r="D2" s="227"/>
      <c r="E2" s="227"/>
      <c r="F2" s="227"/>
      <c r="G2" s="227"/>
      <c r="H2" s="227"/>
      <c r="I2" s="227"/>
      <c r="J2" s="227"/>
      <c r="K2" s="227"/>
      <c r="L2" s="227"/>
      <c r="M2" s="18"/>
      <c r="N2" s="18"/>
      <c r="O2" s="11"/>
      <c r="P2" s="11"/>
    </row>
    <row r="3" s="147" customFormat="true" ht="18" hidden="false" customHeight="true" outlineLevel="0" collapsed="false">
      <c r="A3" s="146" t="s">
        <v>254</v>
      </c>
      <c r="B3" s="57" t="s">
        <v>240</v>
      </c>
      <c r="C3" s="57"/>
      <c r="D3" s="285" t="n">
        <v>1</v>
      </c>
      <c r="E3" s="285" t="n">
        <v>2</v>
      </c>
      <c r="F3" s="285" t="n">
        <v>3</v>
      </c>
      <c r="G3" s="285" t="n">
        <v>4</v>
      </c>
      <c r="H3" s="285" t="n">
        <v>5</v>
      </c>
      <c r="I3" s="285" t="n">
        <v>6</v>
      </c>
      <c r="J3" s="285" t="n">
        <v>7</v>
      </c>
      <c r="K3" s="285" t="n">
        <v>8</v>
      </c>
      <c r="L3" s="285" t="n">
        <v>9</v>
      </c>
      <c r="M3" s="114"/>
      <c r="N3" s="145" t="s">
        <v>243</v>
      </c>
      <c r="O3" s="145" t="s">
        <v>243</v>
      </c>
      <c r="P3" s="57" t="s">
        <v>240</v>
      </c>
      <c r="Q3" s="57"/>
      <c r="R3" s="285" t="n">
        <v>1</v>
      </c>
      <c r="S3" s="285" t="n">
        <v>2</v>
      </c>
      <c r="T3" s="285" t="n">
        <v>3</v>
      </c>
      <c r="U3" s="285" t="n">
        <v>4</v>
      </c>
      <c r="V3" s="285" t="n">
        <v>5</v>
      </c>
      <c r="W3" s="285" t="n">
        <v>6</v>
      </c>
      <c r="X3" s="285" t="n">
        <v>7</v>
      </c>
      <c r="Y3" s="285" t="n">
        <v>8</v>
      </c>
      <c r="Z3" s="285" t="n">
        <v>9</v>
      </c>
      <c r="AA3" s="114"/>
      <c r="AB3" s="277" t="s">
        <v>254</v>
      </c>
      <c r="AC3" s="143"/>
      <c r="AD3" s="152"/>
      <c r="AE3" s="99"/>
      <c r="AF3" s="99"/>
    </row>
    <row r="4" customFormat="false" ht="18" hidden="false" customHeight="true" outlineLevel="0" collapsed="false">
      <c r="A4" s="277" t="n">
        <v>1</v>
      </c>
      <c r="B4" s="77" t="s">
        <v>148</v>
      </c>
      <c r="C4" s="77" t="s">
        <v>42</v>
      </c>
      <c r="D4" s="286" t="n">
        <v>6</v>
      </c>
      <c r="E4" s="286" t="n">
        <v>5</v>
      </c>
      <c r="F4" s="286" t="n">
        <v>4</v>
      </c>
      <c r="G4" s="286" t="n">
        <v>4</v>
      </c>
      <c r="H4" s="286" t="n">
        <v>5</v>
      </c>
      <c r="I4" s="286" t="n">
        <v>4</v>
      </c>
      <c r="J4" s="286" t="n">
        <v>5</v>
      </c>
      <c r="K4" s="286" t="n">
        <v>4</v>
      </c>
      <c r="L4" s="286" t="n">
        <v>4</v>
      </c>
      <c r="M4" s="287" t="n">
        <f aca="false">SUM(D4:L4)</f>
        <v>41</v>
      </c>
      <c r="N4" s="94" t="n">
        <v>50</v>
      </c>
      <c r="O4" s="94" t="n">
        <v>50</v>
      </c>
      <c r="P4" s="77" t="s">
        <v>544</v>
      </c>
      <c r="Q4" s="77" t="s">
        <v>42</v>
      </c>
      <c r="R4" s="286" t="n">
        <v>5</v>
      </c>
      <c r="S4" s="286" t="n">
        <v>4</v>
      </c>
      <c r="T4" s="286" t="n">
        <v>4</v>
      </c>
      <c r="U4" s="286" t="n">
        <v>3</v>
      </c>
      <c r="V4" s="286" t="n">
        <v>4</v>
      </c>
      <c r="W4" s="286" t="n">
        <v>3</v>
      </c>
      <c r="X4" s="286" t="n">
        <v>4</v>
      </c>
      <c r="Y4" s="286" t="n">
        <v>2</v>
      </c>
      <c r="Z4" s="286" t="n">
        <v>4</v>
      </c>
      <c r="AA4" s="288" t="n">
        <f aca="false">SUM(R4:Z4)</f>
        <v>33</v>
      </c>
      <c r="AB4" s="289" t="n">
        <v>1</v>
      </c>
      <c r="AC4" s="162"/>
      <c r="AD4" s="163"/>
      <c r="AE4" s="11"/>
      <c r="AF4" s="11"/>
    </row>
    <row r="5" customFormat="false" ht="18" hidden="false" customHeight="true" outlineLevel="0" collapsed="false">
      <c r="A5" s="277" t="n">
        <v>2</v>
      </c>
      <c r="B5" s="77" t="s">
        <v>140</v>
      </c>
      <c r="C5" s="77" t="s">
        <v>22</v>
      </c>
      <c r="D5" s="286" t="n">
        <v>7</v>
      </c>
      <c r="E5" s="286" t="n">
        <v>5</v>
      </c>
      <c r="F5" s="286" t="n">
        <v>6</v>
      </c>
      <c r="G5" s="286" t="n">
        <v>4</v>
      </c>
      <c r="H5" s="286" t="n">
        <v>6</v>
      </c>
      <c r="I5" s="286" t="n">
        <v>4</v>
      </c>
      <c r="J5" s="286" t="n">
        <v>6</v>
      </c>
      <c r="K5" s="286" t="n">
        <v>4</v>
      </c>
      <c r="L5" s="286" t="n">
        <v>4</v>
      </c>
      <c r="M5" s="288" t="n">
        <f aca="false">SUM(D5:L5)</f>
        <v>46</v>
      </c>
      <c r="N5" s="94" t="n">
        <v>47</v>
      </c>
      <c r="O5" s="94" t="n">
        <v>47</v>
      </c>
      <c r="P5" s="81" t="s">
        <v>57</v>
      </c>
      <c r="Q5" s="77" t="s">
        <v>42</v>
      </c>
      <c r="R5" s="286" t="n">
        <v>4</v>
      </c>
      <c r="S5" s="286" t="n">
        <v>4</v>
      </c>
      <c r="T5" s="286" t="n">
        <v>4</v>
      </c>
      <c r="U5" s="286" t="n">
        <v>3</v>
      </c>
      <c r="V5" s="286" t="n">
        <v>4</v>
      </c>
      <c r="W5" s="286" t="n">
        <v>3</v>
      </c>
      <c r="X5" s="286" t="n">
        <v>4</v>
      </c>
      <c r="Y5" s="286" t="n">
        <v>4</v>
      </c>
      <c r="Z5" s="286" t="n">
        <v>4</v>
      </c>
      <c r="AA5" s="288" t="n">
        <f aca="false">SUM(R5:Z5)</f>
        <v>34</v>
      </c>
      <c r="AB5" s="277" t="n">
        <v>2</v>
      </c>
      <c r="AC5" s="162"/>
      <c r="AD5" s="163"/>
      <c r="AE5" s="11"/>
      <c r="AF5" s="11"/>
    </row>
    <row r="6" customFormat="false" ht="18" hidden="false" customHeight="true" outlineLevel="0" collapsed="false">
      <c r="A6" s="277" t="n">
        <v>3</v>
      </c>
      <c r="B6" s="77" t="s">
        <v>145</v>
      </c>
      <c r="C6" s="77" t="s">
        <v>27</v>
      </c>
      <c r="D6" s="290" t="n">
        <v>7</v>
      </c>
      <c r="E6" s="290" t="n">
        <v>6</v>
      </c>
      <c r="F6" s="290" t="n">
        <v>5</v>
      </c>
      <c r="G6" s="290" t="n">
        <v>4</v>
      </c>
      <c r="H6" s="290" t="n">
        <v>5</v>
      </c>
      <c r="I6" s="290" t="n">
        <v>4</v>
      </c>
      <c r="J6" s="290" t="n">
        <v>8</v>
      </c>
      <c r="K6" s="288" t="n">
        <v>3</v>
      </c>
      <c r="L6" s="290" t="n">
        <v>5</v>
      </c>
      <c r="M6" s="288" t="n">
        <f aca="false">SUM(D6:L6)</f>
        <v>47</v>
      </c>
      <c r="N6" s="94" t="n">
        <v>45</v>
      </c>
      <c r="O6" s="94" t="n">
        <v>45</v>
      </c>
      <c r="P6" s="81" t="s">
        <v>54</v>
      </c>
      <c r="Q6" s="77" t="s">
        <v>42</v>
      </c>
      <c r="R6" s="291" t="n">
        <v>4</v>
      </c>
      <c r="S6" s="291" t="n">
        <v>4</v>
      </c>
      <c r="T6" s="286" t="n">
        <v>5</v>
      </c>
      <c r="U6" s="291" t="n">
        <v>4</v>
      </c>
      <c r="V6" s="291" t="n">
        <v>4</v>
      </c>
      <c r="W6" s="292" t="n">
        <v>3</v>
      </c>
      <c r="X6" s="286" t="n">
        <v>5</v>
      </c>
      <c r="Y6" s="292" t="n">
        <v>3</v>
      </c>
      <c r="Z6" s="292" t="n">
        <v>3</v>
      </c>
      <c r="AA6" s="287" t="n">
        <f aca="false">SUM(R6:Z6)</f>
        <v>35</v>
      </c>
      <c r="AB6" s="277" t="n">
        <v>3</v>
      </c>
      <c r="AC6" s="162"/>
      <c r="AD6" s="163"/>
      <c r="AE6" s="11"/>
      <c r="AF6" s="11"/>
    </row>
    <row r="7" customFormat="false" ht="18" hidden="false" customHeight="true" outlineLevel="0" collapsed="false">
      <c r="A7" s="277" t="n">
        <v>4</v>
      </c>
      <c r="B7" s="293" t="s">
        <v>160</v>
      </c>
      <c r="C7" s="293" t="s">
        <v>32</v>
      </c>
      <c r="D7" s="286" t="n">
        <v>7</v>
      </c>
      <c r="E7" s="286" t="n">
        <v>6</v>
      </c>
      <c r="F7" s="286" t="n">
        <v>6</v>
      </c>
      <c r="G7" s="286" t="n">
        <v>4</v>
      </c>
      <c r="H7" s="286" t="n">
        <v>5</v>
      </c>
      <c r="I7" s="286" t="n">
        <v>4</v>
      </c>
      <c r="J7" s="286" t="n">
        <v>5</v>
      </c>
      <c r="K7" s="286" t="n">
        <v>5</v>
      </c>
      <c r="L7" s="286" t="n">
        <v>5</v>
      </c>
      <c r="M7" s="288" t="n">
        <f aca="false">SUM(D7:L7)</f>
        <v>47</v>
      </c>
      <c r="N7" s="94" t="n">
        <v>44</v>
      </c>
      <c r="O7" s="94" t="n">
        <v>44</v>
      </c>
      <c r="P7" s="81" t="s">
        <v>39</v>
      </c>
      <c r="Q7" s="77" t="s">
        <v>21</v>
      </c>
      <c r="R7" s="286" t="n">
        <v>5</v>
      </c>
      <c r="S7" s="291" t="n">
        <v>4</v>
      </c>
      <c r="T7" s="292" t="n">
        <v>3</v>
      </c>
      <c r="U7" s="291" t="n">
        <v>4</v>
      </c>
      <c r="V7" s="286" t="n">
        <v>5</v>
      </c>
      <c r="W7" s="292" t="n">
        <v>3</v>
      </c>
      <c r="X7" s="291" t="n">
        <v>4</v>
      </c>
      <c r="Y7" s="292" t="n">
        <v>3</v>
      </c>
      <c r="Z7" s="291" t="n">
        <v>4</v>
      </c>
      <c r="AA7" s="288" t="n">
        <f aca="false">SUM(R7:Z7)</f>
        <v>35</v>
      </c>
      <c r="AB7" s="289" t="n">
        <v>4</v>
      </c>
      <c r="AC7" s="162"/>
      <c r="AD7" s="163"/>
      <c r="AE7" s="11"/>
      <c r="AF7" s="11"/>
    </row>
    <row r="8" customFormat="false" ht="18" hidden="false" customHeight="true" outlineLevel="0" collapsed="false">
      <c r="A8" s="277" t="n">
        <v>5</v>
      </c>
      <c r="B8" s="77" t="s">
        <v>144</v>
      </c>
      <c r="C8" s="77" t="s">
        <v>24</v>
      </c>
      <c r="D8" s="290" t="n">
        <v>8</v>
      </c>
      <c r="E8" s="290" t="n">
        <v>6</v>
      </c>
      <c r="F8" s="290" t="n">
        <v>7</v>
      </c>
      <c r="G8" s="290" t="n">
        <v>4</v>
      </c>
      <c r="H8" s="290" t="n">
        <v>6</v>
      </c>
      <c r="I8" s="290" t="n">
        <v>4</v>
      </c>
      <c r="J8" s="290" t="n">
        <v>4</v>
      </c>
      <c r="K8" s="290" t="n">
        <v>5</v>
      </c>
      <c r="L8" s="290" t="n">
        <v>4</v>
      </c>
      <c r="M8" s="288" t="n">
        <f aca="false">SUM(D8:L8)</f>
        <v>48</v>
      </c>
      <c r="N8" s="94" t="n">
        <v>43</v>
      </c>
      <c r="O8" s="94" t="n">
        <v>43</v>
      </c>
      <c r="P8" s="81" t="s">
        <v>74</v>
      </c>
      <c r="Q8" s="77" t="s">
        <v>28</v>
      </c>
      <c r="R8" s="286" t="n">
        <v>6</v>
      </c>
      <c r="S8" s="292" t="n">
        <v>3</v>
      </c>
      <c r="T8" s="286" t="n">
        <v>5</v>
      </c>
      <c r="U8" s="286" t="n">
        <v>4</v>
      </c>
      <c r="V8" s="286" t="n">
        <v>4</v>
      </c>
      <c r="W8" s="286" t="n">
        <v>4</v>
      </c>
      <c r="X8" s="286" t="n">
        <v>5</v>
      </c>
      <c r="Y8" s="292" t="n">
        <v>3</v>
      </c>
      <c r="Z8" s="292" t="n">
        <v>3</v>
      </c>
      <c r="AA8" s="287" t="n">
        <f aca="false">SUM(R8:Z8)</f>
        <v>37</v>
      </c>
      <c r="AB8" s="277" t="n">
        <v>5</v>
      </c>
      <c r="AC8" s="162"/>
      <c r="AD8" s="163"/>
      <c r="AE8" s="11"/>
      <c r="AF8" s="11"/>
    </row>
    <row r="9" customFormat="false" ht="18" hidden="false" customHeight="true" outlineLevel="0" collapsed="false">
      <c r="A9" s="277" t="n">
        <v>6</v>
      </c>
      <c r="B9" s="293" t="s">
        <v>141</v>
      </c>
      <c r="C9" s="293" t="s">
        <v>21</v>
      </c>
      <c r="D9" s="286" t="n">
        <v>8</v>
      </c>
      <c r="E9" s="286" t="n">
        <v>6</v>
      </c>
      <c r="F9" s="286" t="n">
        <v>6</v>
      </c>
      <c r="G9" s="286" t="n">
        <v>5</v>
      </c>
      <c r="H9" s="286" t="n">
        <v>6</v>
      </c>
      <c r="I9" s="286" t="n">
        <v>4</v>
      </c>
      <c r="J9" s="286" t="n">
        <v>6</v>
      </c>
      <c r="K9" s="292" t="n">
        <v>4</v>
      </c>
      <c r="L9" s="292" t="n">
        <v>4</v>
      </c>
      <c r="M9" s="287" t="n">
        <f aca="false">SUM(D9:L9)</f>
        <v>49</v>
      </c>
      <c r="N9" s="94" t="n">
        <v>42</v>
      </c>
      <c r="O9" s="94" t="n">
        <v>42</v>
      </c>
      <c r="P9" s="293" t="s">
        <v>69</v>
      </c>
      <c r="Q9" s="293" t="s">
        <v>25</v>
      </c>
      <c r="R9" s="286" t="n">
        <v>6</v>
      </c>
      <c r="S9" s="291" t="n">
        <v>4</v>
      </c>
      <c r="T9" s="286" t="n">
        <v>5</v>
      </c>
      <c r="U9" s="292" t="n">
        <v>3</v>
      </c>
      <c r="V9" s="291" t="n">
        <v>4</v>
      </c>
      <c r="W9" s="292" t="n">
        <v>3</v>
      </c>
      <c r="X9" s="291" t="n">
        <v>4</v>
      </c>
      <c r="Y9" s="291" t="n">
        <v>4</v>
      </c>
      <c r="Z9" s="291" t="n">
        <v>4</v>
      </c>
      <c r="AA9" s="288" t="n">
        <f aca="false">SUM(R9:Z9)</f>
        <v>37</v>
      </c>
      <c r="AB9" s="277" t="n">
        <v>6</v>
      </c>
    </row>
    <row r="10" customFormat="false" ht="18" hidden="false" customHeight="true" outlineLevel="0" collapsed="false">
      <c r="A10" s="277" t="n">
        <v>7</v>
      </c>
      <c r="B10" s="77" t="s">
        <v>209</v>
      </c>
      <c r="C10" s="77" t="s">
        <v>22</v>
      </c>
      <c r="D10" s="286" t="n">
        <v>7</v>
      </c>
      <c r="E10" s="286" t="n">
        <v>5</v>
      </c>
      <c r="F10" s="286" t="n">
        <v>5</v>
      </c>
      <c r="G10" s="292" t="n">
        <v>4</v>
      </c>
      <c r="H10" s="286" t="n">
        <v>7</v>
      </c>
      <c r="I10" s="286" t="n">
        <v>5</v>
      </c>
      <c r="J10" s="286" t="n">
        <v>6</v>
      </c>
      <c r="K10" s="286" t="n">
        <v>5</v>
      </c>
      <c r="L10" s="286" t="n">
        <v>5</v>
      </c>
      <c r="M10" s="288" t="n">
        <f aca="false">SUM(D10:L10)</f>
        <v>49</v>
      </c>
      <c r="N10" s="94" t="n">
        <v>41</v>
      </c>
      <c r="O10" s="94" t="n">
        <v>41</v>
      </c>
      <c r="P10" s="77" t="s">
        <v>50</v>
      </c>
      <c r="Q10" s="77" t="s">
        <v>22</v>
      </c>
      <c r="R10" s="286" t="n">
        <v>5</v>
      </c>
      <c r="S10" s="292" t="n">
        <v>3</v>
      </c>
      <c r="T10" s="286" t="n">
        <v>5</v>
      </c>
      <c r="U10" s="292" t="n">
        <v>3</v>
      </c>
      <c r="V10" s="291" t="n">
        <v>4</v>
      </c>
      <c r="W10" s="286" t="n">
        <v>5</v>
      </c>
      <c r="X10" s="291" t="n">
        <v>4</v>
      </c>
      <c r="Y10" s="291" t="n">
        <v>4</v>
      </c>
      <c r="Z10" s="291" t="n">
        <v>4</v>
      </c>
      <c r="AA10" s="288" t="n">
        <f aca="false">SUM(R10:Z10)</f>
        <v>37</v>
      </c>
      <c r="AB10" s="277" t="n">
        <v>7</v>
      </c>
    </row>
    <row r="11" customFormat="false" ht="18" hidden="false" customHeight="true" outlineLevel="0" collapsed="false">
      <c r="A11" s="277" t="n">
        <v>8</v>
      </c>
      <c r="B11" s="77" t="s">
        <v>533</v>
      </c>
      <c r="C11" s="77" t="s">
        <v>21</v>
      </c>
      <c r="D11" s="286" t="n">
        <v>9</v>
      </c>
      <c r="E11" s="286" t="n">
        <v>5</v>
      </c>
      <c r="F11" s="286" t="n">
        <v>6</v>
      </c>
      <c r="G11" s="292" t="n">
        <v>4</v>
      </c>
      <c r="H11" s="286" t="n">
        <v>6</v>
      </c>
      <c r="I11" s="292" t="n">
        <v>4</v>
      </c>
      <c r="J11" s="286" t="n">
        <v>7</v>
      </c>
      <c r="K11" s="286" t="n">
        <v>5</v>
      </c>
      <c r="L11" s="292" t="n">
        <v>4</v>
      </c>
      <c r="M11" s="287" t="n">
        <f aca="false">SUM(D11:L11)</f>
        <v>50</v>
      </c>
      <c r="N11" s="94" t="n">
        <v>40</v>
      </c>
      <c r="O11" s="94" t="n">
        <v>40</v>
      </c>
      <c r="P11" s="81" t="s">
        <v>40</v>
      </c>
      <c r="Q11" s="77" t="s">
        <v>25</v>
      </c>
      <c r="R11" s="286" t="n">
        <v>5</v>
      </c>
      <c r="S11" s="286" t="n">
        <v>4</v>
      </c>
      <c r="T11" s="286" t="n">
        <v>5</v>
      </c>
      <c r="U11" s="286" t="n">
        <v>4</v>
      </c>
      <c r="V11" s="286" t="n">
        <v>4</v>
      </c>
      <c r="W11" s="286" t="n">
        <v>4</v>
      </c>
      <c r="X11" s="286" t="n">
        <v>4</v>
      </c>
      <c r="Y11" s="292" t="n">
        <v>3</v>
      </c>
      <c r="Z11" s="286" t="n">
        <v>4</v>
      </c>
      <c r="AA11" s="288" t="n">
        <f aca="false">SUM(R11:Z11)</f>
        <v>37</v>
      </c>
      <c r="AB11" s="277" t="n">
        <v>8</v>
      </c>
    </row>
    <row r="12" customFormat="false" ht="18" hidden="false" customHeight="true" outlineLevel="0" collapsed="false">
      <c r="A12" s="277" t="s">
        <v>527</v>
      </c>
      <c r="B12" s="77" t="s">
        <v>159</v>
      </c>
      <c r="C12" s="77" t="s">
        <v>32</v>
      </c>
      <c r="D12" s="286" t="n">
        <v>8</v>
      </c>
      <c r="E12" s="291" t="n">
        <v>5</v>
      </c>
      <c r="F12" s="291" t="n">
        <v>5</v>
      </c>
      <c r="G12" s="286" t="n">
        <v>7</v>
      </c>
      <c r="H12" s="291" t="n">
        <v>5</v>
      </c>
      <c r="I12" s="292" t="n">
        <v>4</v>
      </c>
      <c r="J12" s="294" t="n">
        <v>6</v>
      </c>
      <c r="K12" s="292" t="n">
        <v>4</v>
      </c>
      <c r="L12" s="294" t="n">
        <v>6</v>
      </c>
      <c r="M12" s="288" t="n">
        <f aca="false">SUM(D12:L12)</f>
        <v>50</v>
      </c>
      <c r="N12" s="94" t="n">
        <v>39</v>
      </c>
      <c r="O12" s="94" t="n">
        <v>39</v>
      </c>
      <c r="P12" s="293" t="s">
        <v>56</v>
      </c>
      <c r="Q12" s="81" t="s">
        <v>45</v>
      </c>
      <c r="R12" s="286" t="n">
        <v>6</v>
      </c>
      <c r="S12" s="286" t="n">
        <v>4</v>
      </c>
      <c r="T12" s="286" t="n">
        <v>4</v>
      </c>
      <c r="U12" s="286" t="n">
        <v>4</v>
      </c>
      <c r="V12" s="286" t="n">
        <v>5</v>
      </c>
      <c r="W12" s="286" t="n">
        <v>3</v>
      </c>
      <c r="X12" s="286" t="n">
        <v>5</v>
      </c>
      <c r="Y12" s="286" t="n">
        <v>3</v>
      </c>
      <c r="Z12" s="286" t="n">
        <v>4</v>
      </c>
      <c r="AA12" s="288" t="n">
        <f aca="false">SUM(R12:Z12)</f>
        <v>38</v>
      </c>
      <c r="AB12" s="277" t="s">
        <v>545</v>
      </c>
    </row>
    <row r="13" customFormat="false" ht="18" hidden="false" customHeight="true" outlineLevel="0" collapsed="false">
      <c r="A13" s="277" t="s">
        <v>527</v>
      </c>
      <c r="B13" s="77" t="s">
        <v>156</v>
      </c>
      <c r="C13" s="77" t="s">
        <v>23</v>
      </c>
      <c r="D13" s="286" t="n">
        <v>8</v>
      </c>
      <c r="E13" s="294" t="n">
        <v>6</v>
      </c>
      <c r="F13" s="291" t="n">
        <v>5</v>
      </c>
      <c r="G13" s="292" t="n">
        <v>4</v>
      </c>
      <c r="H13" s="286" t="n">
        <v>7</v>
      </c>
      <c r="I13" s="292" t="n">
        <v>4</v>
      </c>
      <c r="J13" s="291" t="n">
        <v>5</v>
      </c>
      <c r="K13" s="294" t="n">
        <v>6</v>
      </c>
      <c r="L13" s="291" t="n">
        <v>5</v>
      </c>
      <c r="M13" s="288" t="n">
        <f aca="false">SUM(D13:L13)</f>
        <v>50</v>
      </c>
      <c r="N13" s="94" t="n">
        <v>39</v>
      </c>
      <c r="O13" s="94" t="n">
        <v>38</v>
      </c>
      <c r="P13" s="81" t="s">
        <v>62</v>
      </c>
      <c r="Q13" s="77" t="s">
        <v>28</v>
      </c>
      <c r="R13" s="286" t="n">
        <v>5</v>
      </c>
      <c r="S13" s="292" t="n">
        <v>3</v>
      </c>
      <c r="T13" s="286" t="n">
        <v>6</v>
      </c>
      <c r="U13" s="292" t="n">
        <v>3</v>
      </c>
      <c r="V13" s="286" t="n">
        <v>4</v>
      </c>
      <c r="W13" s="286" t="n">
        <v>6</v>
      </c>
      <c r="X13" s="292" t="n">
        <v>3</v>
      </c>
      <c r="Y13" s="286" t="n">
        <v>5</v>
      </c>
      <c r="Z13" s="286" t="n">
        <v>4</v>
      </c>
      <c r="AA13" s="287" t="n">
        <f aca="false">SUM(R13:Z13)</f>
        <v>39</v>
      </c>
      <c r="AB13" s="277" t="s">
        <v>546</v>
      </c>
    </row>
    <row r="14" customFormat="false" ht="18" hidden="false" customHeight="true" outlineLevel="0" collapsed="false">
      <c r="A14" s="277" t="n">
        <v>11</v>
      </c>
      <c r="B14" s="77" t="s">
        <v>172</v>
      </c>
      <c r="C14" s="77" t="s">
        <v>22</v>
      </c>
      <c r="D14" s="286" t="n">
        <v>7</v>
      </c>
      <c r="E14" s="291" t="n">
        <v>5</v>
      </c>
      <c r="F14" s="294" t="n">
        <v>6</v>
      </c>
      <c r="G14" s="291" t="n">
        <v>5</v>
      </c>
      <c r="H14" s="286" t="n">
        <v>7</v>
      </c>
      <c r="I14" s="292" t="n">
        <v>4</v>
      </c>
      <c r="J14" s="286" t="n">
        <v>7</v>
      </c>
      <c r="K14" s="291" t="n">
        <v>5</v>
      </c>
      <c r="L14" s="292" t="n">
        <v>4</v>
      </c>
      <c r="M14" s="288" t="n">
        <f aca="false">SUM(D14:L14)</f>
        <v>50</v>
      </c>
      <c r="N14" s="94" t="n">
        <v>37</v>
      </c>
      <c r="O14" s="94" t="n">
        <v>37</v>
      </c>
      <c r="P14" s="81" t="s">
        <v>52</v>
      </c>
      <c r="Q14" s="77" t="s">
        <v>25</v>
      </c>
      <c r="R14" s="286" t="n">
        <v>6</v>
      </c>
      <c r="S14" s="286" t="n">
        <v>5</v>
      </c>
      <c r="T14" s="286" t="n">
        <v>4</v>
      </c>
      <c r="U14" s="286" t="n">
        <v>4</v>
      </c>
      <c r="V14" s="286" t="n">
        <v>4</v>
      </c>
      <c r="W14" s="286" t="n">
        <v>4</v>
      </c>
      <c r="X14" s="286" t="n">
        <v>5</v>
      </c>
      <c r="Y14" s="292" t="n">
        <v>3</v>
      </c>
      <c r="Z14" s="286" t="n">
        <v>4</v>
      </c>
      <c r="AA14" s="288" t="n">
        <f aca="false">SUM(R14:Z14)</f>
        <v>39</v>
      </c>
      <c r="AB14" s="277" t="n">
        <v>11</v>
      </c>
    </row>
    <row r="15" customFormat="false" ht="18" hidden="false" customHeight="true" outlineLevel="0" collapsed="false">
      <c r="A15" s="277" t="s">
        <v>547</v>
      </c>
      <c r="B15" s="293" t="s">
        <v>150</v>
      </c>
      <c r="C15" s="293" t="s">
        <v>27</v>
      </c>
      <c r="D15" s="286" t="n">
        <v>10</v>
      </c>
      <c r="E15" s="286" t="n">
        <v>7</v>
      </c>
      <c r="F15" s="286" t="n">
        <v>6</v>
      </c>
      <c r="G15" s="291" t="n">
        <v>5</v>
      </c>
      <c r="H15" s="291" t="n">
        <v>5</v>
      </c>
      <c r="I15" s="292" t="n">
        <v>4</v>
      </c>
      <c r="J15" s="291" t="n">
        <v>5</v>
      </c>
      <c r="K15" s="292" t="n">
        <v>4</v>
      </c>
      <c r="L15" s="291" t="n">
        <v>5</v>
      </c>
      <c r="M15" s="288" t="n">
        <f aca="false">SUM(D15:L15)</f>
        <v>51</v>
      </c>
      <c r="N15" s="94" t="n">
        <v>36</v>
      </c>
      <c r="O15" s="94" t="n">
        <v>36</v>
      </c>
      <c r="P15" s="81" t="s">
        <v>41</v>
      </c>
      <c r="Q15" s="77" t="s">
        <v>42</v>
      </c>
      <c r="R15" s="290" t="n">
        <v>6</v>
      </c>
      <c r="S15" s="290" t="n">
        <v>4</v>
      </c>
      <c r="T15" s="290" t="n">
        <v>5</v>
      </c>
      <c r="U15" s="290" t="n">
        <v>4</v>
      </c>
      <c r="V15" s="290" t="n">
        <v>6</v>
      </c>
      <c r="W15" s="290" t="n">
        <v>4</v>
      </c>
      <c r="X15" s="290" t="n">
        <v>4</v>
      </c>
      <c r="Y15" s="292" t="n">
        <v>3</v>
      </c>
      <c r="Z15" s="290" t="n">
        <v>4</v>
      </c>
      <c r="AA15" s="288" t="n">
        <f aca="false">SUM(R15:Z15)</f>
        <v>40</v>
      </c>
      <c r="AB15" s="277" t="s">
        <v>547</v>
      </c>
    </row>
    <row r="16" customFormat="false" ht="18" hidden="false" customHeight="true" outlineLevel="0" collapsed="false">
      <c r="A16" s="277" t="s">
        <v>548</v>
      </c>
      <c r="B16" s="77" t="s">
        <v>142</v>
      </c>
      <c r="C16" s="77" t="s">
        <v>42</v>
      </c>
      <c r="D16" s="286" t="n">
        <v>7</v>
      </c>
      <c r="E16" s="286" t="n">
        <v>6</v>
      </c>
      <c r="F16" s="292" t="n">
        <v>4</v>
      </c>
      <c r="G16" s="291" t="n">
        <v>5</v>
      </c>
      <c r="H16" s="292" t="n">
        <v>4</v>
      </c>
      <c r="I16" s="291" t="n">
        <v>5</v>
      </c>
      <c r="J16" s="286" t="n">
        <v>6</v>
      </c>
      <c r="K16" s="286" t="n">
        <v>6</v>
      </c>
      <c r="L16" s="286" t="n">
        <v>8</v>
      </c>
      <c r="M16" s="287" t="n">
        <f aca="false">SUM(D16:L16)</f>
        <v>51</v>
      </c>
      <c r="N16" s="94" t="n">
        <v>35</v>
      </c>
      <c r="O16" s="94" t="n">
        <v>35</v>
      </c>
      <c r="P16" s="293" t="s">
        <v>60</v>
      </c>
      <c r="Q16" s="77" t="s">
        <v>29</v>
      </c>
      <c r="R16" s="286" t="n">
        <v>6</v>
      </c>
      <c r="S16" s="286" t="n">
        <v>4</v>
      </c>
      <c r="T16" s="286" t="n">
        <v>5</v>
      </c>
      <c r="U16" s="286" t="n">
        <v>5</v>
      </c>
      <c r="V16" s="286" t="n">
        <v>4</v>
      </c>
      <c r="W16" s="286" t="n">
        <v>4</v>
      </c>
      <c r="X16" s="286" t="n">
        <v>4</v>
      </c>
      <c r="Y16" s="286" t="n">
        <v>4</v>
      </c>
      <c r="Z16" s="286" t="n">
        <v>4</v>
      </c>
      <c r="AA16" s="287" t="n">
        <f aca="false">SUM(R16:Z16)</f>
        <v>40</v>
      </c>
      <c r="AB16" s="277" t="s">
        <v>548</v>
      </c>
    </row>
    <row r="17" customFormat="false" ht="18" hidden="false" customHeight="true" outlineLevel="0" collapsed="false">
      <c r="A17" s="277" t="s">
        <v>549</v>
      </c>
      <c r="B17" s="77" t="s">
        <v>163</v>
      </c>
      <c r="C17" s="77" t="s">
        <v>27</v>
      </c>
      <c r="D17" s="286" t="n">
        <v>9</v>
      </c>
      <c r="E17" s="286" t="n">
        <v>6</v>
      </c>
      <c r="F17" s="286" t="n">
        <v>8</v>
      </c>
      <c r="G17" s="292" t="n">
        <v>4</v>
      </c>
      <c r="H17" s="286" t="n">
        <v>6</v>
      </c>
      <c r="I17" s="292" t="n">
        <v>4</v>
      </c>
      <c r="J17" s="286" t="n">
        <v>6</v>
      </c>
      <c r="K17" s="286" t="n">
        <v>5</v>
      </c>
      <c r="L17" s="292" t="n">
        <v>4</v>
      </c>
      <c r="M17" s="287" t="n">
        <f aca="false">SUM(D17:L17)</f>
        <v>52</v>
      </c>
      <c r="N17" s="94" t="n">
        <v>34</v>
      </c>
      <c r="O17" s="94" t="n">
        <v>34</v>
      </c>
      <c r="P17" s="81" t="s">
        <v>258</v>
      </c>
      <c r="Q17" s="77" t="s">
        <v>21</v>
      </c>
      <c r="R17" s="286" t="n">
        <v>4</v>
      </c>
      <c r="S17" s="292" t="n">
        <v>3</v>
      </c>
      <c r="T17" s="286" t="n">
        <v>5</v>
      </c>
      <c r="U17" s="286" t="n">
        <v>4</v>
      </c>
      <c r="V17" s="292" t="n">
        <v>3</v>
      </c>
      <c r="W17" s="286" t="n">
        <v>7</v>
      </c>
      <c r="X17" s="286" t="n">
        <v>5</v>
      </c>
      <c r="Y17" s="286" t="n">
        <v>6</v>
      </c>
      <c r="Z17" s="286" t="n">
        <v>4</v>
      </c>
      <c r="AA17" s="288" t="n">
        <f aca="false">SUM(R17:Z17)</f>
        <v>41</v>
      </c>
      <c r="AB17" s="277" t="s">
        <v>549</v>
      </c>
    </row>
    <row r="18" customFormat="false" ht="18" hidden="false" customHeight="true" outlineLevel="0" collapsed="false">
      <c r="A18" s="277" t="s">
        <v>550</v>
      </c>
      <c r="B18" s="77" t="s">
        <v>456</v>
      </c>
      <c r="C18" s="77" t="s">
        <v>27</v>
      </c>
      <c r="D18" s="286" t="n">
        <v>7</v>
      </c>
      <c r="E18" s="294" t="n">
        <v>6</v>
      </c>
      <c r="F18" s="286" t="n">
        <v>10</v>
      </c>
      <c r="G18" s="291" t="n">
        <v>5</v>
      </c>
      <c r="H18" s="294" t="n">
        <v>6</v>
      </c>
      <c r="I18" s="291" t="n">
        <v>5</v>
      </c>
      <c r="J18" s="291" t="n">
        <v>5</v>
      </c>
      <c r="K18" s="292" t="n">
        <v>4</v>
      </c>
      <c r="L18" s="292" t="n">
        <v>4</v>
      </c>
      <c r="M18" s="287" t="n">
        <f aca="false">SUM(D18:L18)</f>
        <v>52</v>
      </c>
      <c r="N18" s="94" t="n">
        <v>33</v>
      </c>
      <c r="O18" s="94" t="n">
        <v>33</v>
      </c>
      <c r="P18" s="81" t="s">
        <v>119</v>
      </c>
      <c r="Q18" s="77" t="s">
        <v>29</v>
      </c>
      <c r="R18" s="286" t="n">
        <v>6</v>
      </c>
      <c r="S18" s="286" t="n">
        <v>4</v>
      </c>
      <c r="T18" s="286" t="n">
        <v>4</v>
      </c>
      <c r="U18" s="292" t="n">
        <v>3</v>
      </c>
      <c r="V18" s="286" t="n">
        <v>7</v>
      </c>
      <c r="W18" s="286" t="n">
        <v>4</v>
      </c>
      <c r="X18" s="286" t="n">
        <v>4</v>
      </c>
      <c r="Y18" s="286" t="n">
        <v>5</v>
      </c>
      <c r="Z18" s="286" t="n">
        <v>4</v>
      </c>
      <c r="AA18" s="287" t="n">
        <f aca="false">SUM(R18:Z18)</f>
        <v>41</v>
      </c>
      <c r="AB18" s="277" t="s">
        <v>550</v>
      </c>
    </row>
    <row r="19" customFormat="false" ht="18" hidden="false" customHeight="true" outlineLevel="0" collapsed="false">
      <c r="A19" s="277" t="s">
        <v>551</v>
      </c>
      <c r="B19" s="77" t="s">
        <v>167</v>
      </c>
      <c r="C19" s="77" t="s">
        <v>32</v>
      </c>
      <c r="D19" s="286" t="n">
        <v>9</v>
      </c>
      <c r="E19" s="294" t="n">
        <v>6</v>
      </c>
      <c r="F19" s="286" t="n">
        <v>7</v>
      </c>
      <c r="G19" s="291" t="n">
        <v>5</v>
      </c>
      <c r="H19" s="292" t="n">
        <v>4</v>
      </c>
      <c r="I19" s="292" t="n">
        <v>4</v>
      </c>
      <c r="J19" s="286" t="n">
        <v>7</v>
      </c>
      <c r="K19" s="291" t="n">
        <v>5</v>
      </c>
      <c r="L19" s="291" t="n">
        <v>5</v>
      </c>
      <c r="M19" s="288" t="n">
        <f aca="false">SUM(D19:L19)</f>
        <v>52</v>
      </c>
      <c r="N19" s="94" t="n">
        <v>32</v>
      </c>
      <c r="O19" s="94" t="n">
        <v>32</v>
      </c>
      <c r="P19" s="81" t="s">
        <v>53</v>
      </c>
      <c r="Q19" s="77" t="s">
        <v>23</v>
      </c>
      <c r="R19" s="290" t="n">
        <v>4</v>
      </c>
      <c r="S19" s="290" t="n">
        <v>4</v>
      </c>
      <c r="T19" s="290" t="n">
        <v>5</v>
      </c>
      <c r="U19" s="290" t="n">
        <v>5</v>
      </c>
      <c r="V19" s="290" t="n">
        <v>5</v>
      </c>
      <c r="W19" s="290" t="n">
        <v>4</v>
      </c>
      <c r="X19" s="290" t="n">
        <v>6</v>
      </c>
      <c r="Y19" s="290" t="n">
        <v>4</v>
      </c>
      <c r="Z19" s="290" t="n">
        <v>4</v>
      </c>
      <c r="AA19" s="288" t="n">
        <f aca="false">SUM(R19:Z19)</f>
        <v>41</v>
      </c>
      <c r="AB19" s="277" t="s">
        <v>551</v>
      </c>
    </row>
    <row r="20" customFormat="false" ht="18" hidden="false" customHeight="true" outlineLevel="0" collapsed="false">
      <c r="A20" s="277" t="s">
        <v>552</v>
      </c>
      <c r="B20" s="77" t="s">
        <v>153</v>
      </c>
      <c r="C20" s="77" t="s">
        <v>21</v>
      </c>
      <c r="D20" s="286" t="n">
        <v>9</v>
      </c>
      <c r="E20" s="286" t="n">
        <v>6</v>
      </c>
      <c r="F20" s="286" t="n">
        <v>7</v>
      </c>
      <c r="G20" s="291" t="n">
        <v>5</v>
      </c>
      <c r="H20" s="286" t="n">
        <v>6</v>
      </c>
      <c r="I20" s="291" t="n">
        <v>5</v>
      </c>
      <c r="J20" s="291" t="n">
        <v>5</v>
      </c>
      <c r="K20" s="292" t="n">
        <v>4</v>
      </c>
      <c r="L20" s="291" t="n">
        <v>5</v>
      </c>
      <c r="M20" s="287" t="n">
        <f aca="false">SUM(D20:L20)</f>
        <v>52</v>
      </c>
      <c r="N20" s="94" t="n">
        <v>31</v>
      </c>
      <c r="O20" s="94" t="n">
        <v>31</v>
      </c>
      <c r="P20" s="77" t="s">
        <v>71</v>
      </c>
      <c r="Q20" s="77" t="s">
        <v>33</v>
      </c>
      <c r="R20" s="290" t="n">
        <v>6</v>
      </c>
      <c r="S20" s="290" t="n">
        <v>5</v>
      </c>
      <c r="T20" s="290" t="n">
        <v>5</v>
      </c>
      <c r="U20" s="288" t="n">
        <v>2</v>
      </c>
      <c r="V20" s="290" t="n">
        <v>7</v>
      </c>
      <c r="W20" s="290" t="n">
        <v>5</v>
      </c>
      <c r="X20" s="290" t="n">
        <v>4</v>
      </c>
      <c r="Y20" s="290" t="n">
        <v>3</v>
      </c>
      <c r="Z20" s="290" t="n">
        <v>5</v>
      </c>
      <c r="AA20" s="288" t="n">
        <f aca="false">SUM(R20:Z20)</f>
        <v>42</v>
      </c>
      <c r="AB20" s="277" t="s">
        <v>552</v>
      </c>
    </row>
    <row r="21" customFormat="false" ht="18" hidden="false" customHeight="true" outlineLevel="0" collapsed="false">
      <c r="A21" s="277" t="s">
        <v>553</v>
      </c>
      <c r="B21" s="77" t="s">
        <v>143</v>
      </c>
      <c r="C21" s="77" t="s">
        <v>30</v>
      </c>
      <c r="D21" s="286" t="n">
        <v>8</v>
      </c>
      <c r="E21" s="291" t="n">
        <v>5</v>
      </c>
      <c r="F21" s="286" t="n">
        <v>7</v>
      </c>
      <c r="G21" s="291" t="n">
        <v>5</v>
      </c>
      <c r="H21" s="286" t="n">
        <v>6</v>
      </c>
      <c r="I21" s="291" t="n">
        <v>5</v>
      </c>
      <c r="J21" s="286" t="n">
        <v>6</v>
      </c>
      <c r="K21" s="286" t="n">
        <v>6</v>
      </c>
      <c r="L21" s="292" t="n">
        <v>4</v>
      </c>
      <c r="M21" s="288" t="n">
        <f aca="false">SUM(D21:L21)</f>
        <v>52</v>
      </c>
      <c r="N21" s="94" t="n">
        <v>30</v>
      </c>
      <c r="O21" s="94" t="n">
        <v>30</v>
      </c>
      <c r="P21" s="81" t="s">
        <v>43</v>
      </c>
      <c r="Q21" s="77" t="s">
        <v>21</v>
      </c>
      <c r="R21" s="286" t="n">
        <v>9</v>
      </c>
      <c r="S21" s="286" t="n">
        <v>4</v>
      </c>
      <c r="T21" s="286" t="n">
        <v>7</v>
      </c>
      <c r="U21" s="286" t="n">
        <v>4</v>
      </c>
      <c r="V21" s="286" t="n">
        <v>4</v>
      </c>
      <c r="W21" s="292" t="n">
        <v>3</v>
      </c>
      <c r="X21" s="286" t="n">
        <v>5</v>
      </c>
      <c r="Y21" s="292" t="n">
        <v>3</v>
      </c>
      <c r="Z21" s="292" t="n">
        <v>3</v>
      </c>
      <c r="AA21" s="288" t="n">
        <f aca="false">SUM(R21:Z21)</f>
        <v>42</v>
      </c>
      <c r="AB21" s="277" t="s">
        <v>553</v>
      </c>
    </row>
    <row r="22" customFormat="false" ht="18" hidden="false" customHeight="true" outlineLevel="0" collapsed="false">
      <c r="A22" s="277" t="s">
        <v>554</v>
      </c>
      <c r="B22" s="77" t="s">
        <v>149</v>
      </c>
      <c r="C22" s="77" t="s">
        <v>31</v>
      </c>
      <c r="D22" s="286" t="n">
        <v>9</v>
      </c>
      <c r="E22" s="286" t="n">
        <v>6</v>
      </c>
      <c r="F22" s="286" t="n">
        <v>7</v>
      </c>
      <c r="G22" s="286" t="n">
        <v>7</v>
      </c>
      <c r="H22" s="286" t="n">
        <v>5</v>
      </c>
      <c r="I22" s="286" t="n">
        <v>5</v>
      </c>
      <c r="J22" s="286" t="n">
        <v>6</v>
      </c>
      <c r="K22" s="286" t="n">
        <v>4</v>
      </c>
      <c r="L22" s="286" t="n">
        <v>4</v>
      </c>
      <c r="M22" s="288" t="n">
        <f aca="false">SUM(D22:L22)</f>
        <v>53</v>
      </c>
      <c r="N22" s="94" t="n">
        <v>29</v>
      </c>
      <c r="O22" s="94" t="n">
        <v>29</v>
      </c>
      <c r="P22" s="81" t="s">
        <v>72</v>
      </c>
      <c r="Q22" s="77" t="s">
        <v>33</v>
      </c>
      <c r="R22" s="290" t="n">
        <v>6</v>
      </c>
      <c r="S22" s="290" t="n">
        <v>5</v>
      </c>
      <c r="T22" s="290" t="n">
        <v>6</v>
      </c>
      <c r="U22" s="291" t="n">
        <v>4</v>
      </c>
      <c r="V22" s="291" t="n">
        <v>4</v>
      </c>
      <c r="W22" s="291" t="n">
        <v>4</v>
      </c>
      <c r="X22" s="291" t="n">
        <v>4</v>
      </c>
      <c r="Y22" s="290" t="n">
        <v>5</v>
      </c>
      <c r="Z22" s="291" t="n">
        <v>4</v>
      </c>
      <c r="AA22" s="288" t="n">
        <f aca="false">SUM(R22:Z22)</f>
        <v>42</v>
      </c>
      <c r="AB22" s="277" t="s">
        <v>554</v>
      </c>
    </row>
    <row r="23" customFormat="false" ht="18" hidden="false" customHeight="true" outlineLevel="0" collapsed="false">
      <c r="A23" s="277" t="s">
        <v>555</v>
      </c>
      <c r="B23" s="293" t="s">
        <v>152</v>
      </c>
      <c r="C23" s="293" t="s">
        <v>25</v>
      </c>
      <c r="D23" s="286" t="n">
        <v>10</v>
      </c>
      <c r="E23" s="286" t="n">
        <v>7</v>
      </c>
      <c r="F23" s="286" t="n">
        <v>6</v>
      </c>
      <c r="G23" s="291" t="n">
        <v>5</v>
      </c>
      <c r="H23" s="286" t="n">
        <v>9</v>
      </c>
      <c r="I23" s="292" t="n">
        <v>4</v>
      </c>
      <c r="J23" s="286" t="n">
        <v>6</v>
      </c>
      <c r="K23" s="292" t="n">
        <v>4</v>
      </c>
      <c r="L23" s="292" t="n">
        <v>4</v>
      </c>
      <c r="M23" s="288" t="n">
        <f aca="false">SUM(D23:L23)</f>
        <v>55</v>
      </c>
      <c r="N23" s="94" t="n">
        <v>28</v>
      </c>
      <c r="O23" s="94" t="n">
        <v>28</v>
      </c>
      <c r="P23" s="81" t="s">
        <v>51</v>
      </c>
      <c r="Q23" s="77" t="s">
        <v>45</v>
      </c>
      <c r="R23" s="286" t="n">
        <v>6</v>
      </c>
      <c r="S23" s="286" t="n">
        <v>5</v>
      </c>
      <c r="T23" s="286" t="n">
        <v>5</v>
      </c>
      <c r="U23" s="291" t="n">
        <v>4</v>
      </c>
      <c r="V23" s="291" t="n">
        <v>4</v>
      </c>
      <c r="W23" s="286" t="n">
        <v>5</v>
      </c>
      <c r="X23" s="291" t="n">
        <v>4</v>
      </c>
      <c r="Y23" s="291" t="n">
        <v>4</v>
      </c>
      <c r="Z23" s="286" t="n">
        <v>5</v>
      </c>
      <c r="AA23" s="288" t="n">
        <f aca="false">SUM(R23:Z23)</f>
        <v>42</v>
      </c>
      <c r="AB23" s="289" t="s">
        <v>555</v>
      </c>
    </row>
    <row r="24" customFormat="false" ht="18" hidden="false" customHeight="true" outlineLevel="0" collapsed="false">
      <c r="A24" s="277" t="s">
        <v>556</v>
      </c>
      <c r="B24" s="77" t="s">
        <v>170</v>
      </c>
      <c r="C24" s="77" t="s">
        <v>32</v>
      </c>
      <c r="D24" s="286" t="n">
        <v>11</v>
      </c>
      <c r="E24" s="286" t="n">
        <v>6</v>
      </c>
      <c r="F24" s="286" t="n">
        <v>6</v>
      </c>
      <c r="G24" s="286" t="n">
        <v>7</v>
      </c>
      <c r="H24" s="286" t="n">
        <v>6</v>
      </c>
      <c r="I24" s="292" t="n">
        <v>4</v>
      </c>
      <c r="J24" s="286" t="n">
        <v>7</v>
      </c>
      <c r="K24" s="292" t="n">
        <v>4</v>
      </c>
      <c r="L24" s="292" t="n">
        <v>4</v>
      </c>
      <c r="M24" s="288" t="n">
        <f aca="false">SUM(D24:L24)</f>
        <v>55</v>
      </c>
      <c r="N24" s="94" t="n">
        <v>27</v>
      </c>
      <c r="O24" s="94" t="n">
        <v>27</v>
      </c>
      <c r="P24" s="81" t="s">
        <v>79</v>
      </c>
      <c r="Q24" s="77" t="s">
        <v>32</v>
      </c>
      <c r="R24" s="290" t="n">
        <v>6</v>
      </c>
      <c r="S24" s="290" t="n">
        <v>5</v>
      </c>
      <c r="T24" s="290" t="n">
        <v>6</v>
      </c>
      <c r="U24" s="290" t="n">
        <v>4</v>
      </c>
      <c r="V24" s="290" t="n">
        <v>6</v>
      </c>
      <c r="W24" s="292" t="n">
        <v>3</v>
      </c>
      <c r="X24" s="290" t="n">
        <v>4</v>
      </c>
      <c r="Y24" s="290" t="n">
        <v>4</v>
      </c>
      <c r="Z24" s="290" t="n">
        <v>5</v>
      </c>
      <c r="AA24" s="288" t="n">
        <f aca="false">SUM(R24:Z24)</f>
        <v>43</v>
      </c>
      <c r="AB24" s="277" t="s">
        <v>556</v>
      </c>
    </row>
    <row r="25" customFormat="false" ht="18" hidden="false" customHeight="true" outlineLevel="0" collapsed="false">
      <c r="A25" s="277" t="n">
        <v>22</v>
      </c>
      <c r="B25" s="81" t="s">
        <v>181</v>
      </c>
      <c r="C25" s="77" t="s">
        <v>45</v>
      </c>
      <c r="D25" s="286" t="n">
        <v>10</v>
      </c>
      <c r="E25" s="286" t="n">
        <v>7</v>
      </c>
      <c r="F25" s="286" t="n">
        <v>7</v>
      </c>
      <c r="G25" s="291" t="n">
        <v>5</v>
      </c>
      <c r="H25" s="291" t="n">
        <v>5</v>
      </c>
      <c r="I25" s="286" t="n">
        <v>6</v>
      </c>
      <c r="J25" s="286" t="n">
        <v>6</v>
      </c>
      <c r="K25" s="292" t="n">
        <v>4</v>
      </c>
      <c r="L25" s="291" t="n">
        <v>5</v>
      </c>
      <c r="M25" s="288" t="n">
        <f aca="false">SUM(D25:L25)</f>
        <v>55</v>
      </c>
      <c r="N25" s="94" t="n">
        <v>26</v>
      </c>
      <c r="O25" s="94" t="n">
        <v>26</v>
      </c>
      <c r="P25" s="81" t="s">
        <v>68</v>
      </c>
      <c r="Q25" s="77" t="s">
        <v>23</v>
      </c>
      <c r="R25" s="290" t="n">
        <v>8</v>
      </c>
      <c r="S25" s="290" t="n">
        <v>5</v>
      </c>
      <c r="T25" s="291" t="n">
        <v>4</v>
      </c>
      <c r="U25" s="290" t="n">
        <v>5</v>
      </c>
      <c r="V25" s="291" t="n">
        <v>4</v>
      </c>
      <c r="W25" s="291" t="n">
        <v>4</v>
      </c>
      <c r="X25" s="291" t="n">
        <v>4</v>
      </c>
      <c r="Y25" s="291" t="n">
        <v>4</v>
      </c>
      <c r="Z25" s="290" t="n">
        <v>5</v>
      </c>
      <c r="AA25" s="288" t="n">
        <f aca="false">SUM(R25:Z25)</f>
        <v>43</v>
      </c>
      <c r="AB25" s="277" t="n">
        <v>22</v>
      </c>
    </row>
    <row r="26" customFormat="false" ht="18" hidden="false" customHeight="true" outlineLevel="0" collapsed="false">
      <c r="A26" s="277" t="s">
        <v>557</v>
      </c>
      <c r="B26" s="81" t="s">
        <v>147</v>
      </c>
      <c r="C26" s="77" t="s">
        <v>24</v>
      </c>
      <c r="D26" s="286" t="n">
        <v>11</v>
      </c>
      <c r="E26" s="286" t="n">
        <v>6</v>
      </c>
      <c r="F26" s="291" t="n">
        <v>5</v>
      </c>
      <c r="G26" s="286" t="n">
        <v>6</v>
      </c>
      <c r="H26" s="286" t="n">
        <v>6</v>
      </c>
      <c r="I26" s="292" t="n">
        <v>4</v>
      </c>
      <c r="J26" s="286" t="n">
        <v>6</v>
      </c>
      <c r="K26" s="291" t="n">
        <v>5</v>
      </c>
      <c r="L26" s="286" t="n">
        <v>6</v>
      </c>
      <c r="M26" s="288" t="n">
        <f aca="false">SUM(D26:L26)</f>
        <v>55</v>
      </c>
      <c r="N26" s="94" t="n">
        <v>25</v>
      </c>
      <c r="O26" s="94" t="n">
        <v>25</v>
      </c>
      <c r="P26" s="81" t="s">
        <v>66</v>
      </c>
      <c r="Q26" s="77" t="s">
        <v>30</v>
      </c>
      <c r="R26" s="286" t="n">
        <v>6</v>
      </c>
      <c r="S26" s="291" t="n">
        <v>4</v>
      </c>
      <c r="T26" s="294" t="n">
        <v>5</v>
      </c>
      <c r="U26" s="294" t="n">
        <v>5</v>
      </c>
      <c r="V26" s="286" t="n">
        <v>6</v>
      </c>
      <c r="W26" s="291" t="n">
        <v>4</v>
      </c>
      <c r="X26" s="294" t="n">
        <v>5</v>
      </c>
      <c r="Y26" s="291" t="n">
        <v>4</v>
      </c>
      <c r="Z26" s="291" t="n">
        <v>4</v>
      </c>
      <c r="AA26" s="288" t="n">
        <f aca="false">SUM(R26:Z26)</f>
        <v>43</v>
      </c>
      <c r="AB26" s="277" t="s">
        <v>558</v>
      </c>
    </row>
    <row r="27" customFormat="false" ht="18" hidden="false" customHeight="true" outlineLevel="0" collapsed="false">
      <c r="A27" s="277" t="s">
        <v>559</v>
      </c>
      <c r="B27" s="77" t="s">
        <v>191</v>
      </c>
      <c r="C27" s="77" t="s">
        <v>30</v>
      </c>
      <c r="D27" s="286" t="n">
        <v>10</v>
      </c>
      <c r="E27" s="286" t="n">
        <v>6</v>
      </c>
      <c r="F27" s="286" t="n">
        <v>9</v>
      </c>
      <c r="G27" s="286" t="n">
        <v>4</v>
      </c>
      <c r="H27" s="286" t="n">
        <v>5</v>
      </c>
      <c r="I27" s="286" t="n">
        <v>6</v>
      </c>
      <c r="J27" s="286" t="n">
        <v>7</v>
      </c>
      <c r="K27" s="286" t="n">
        <v>5</v>
      </c>
      <c r="L27" s="286" t="n">
        <v>4</v>
      </c>
      <c r="M27" s="288" t="n">
        <f aca="false">SUM(D27:L27)</f>
        <v>56</v>
      </c>
      <c r="N27" s="94" t="n">
        <v>24</v>
      </c>
      <c r="O27" s="94" t="n">
        <v>25</v>
      </c>
      <c r="P27" s="81" t="s">
        <v>49</v>
      </c>
      <c r="Q27" s="77" t="s">
        <v>24</v>
      </c>
      <c r="R27" s="286" t="n">
        <v>6</v>
      </c>
      <c r="S27" s="294" t="n">
        <v>5</v>
      </c>
      <c r="T27" s="286" t="n">
        <v>6</v>
      </c>
      <c r="U27" s="291" t="n">
        <v>4</v>
      </c>
      <c r="V27" s="294" t="n">
        <v>5</v>
      </c>
      <c r="W27" s="291" t="n">
        <v>4</v>
      </c>
      <c r="X27" s="294" t="n">
        <v>5</v>
      </c>
      <c r="Y27" s="291" t="n">
        <v>4</v>
      </c>
      <c r="Z27" s="291" t="n">
        <v>4</v>
      </c>
      <c r="AA27" s="288" t="n">
        <f aca="false">SUM(R27:Z27)</f>
        <v>43</v>
      </c>
      <c r="AB27" s="277" t="s">
        <v>558</v>
      </c>
    </row>
    <row r="28" customFormat="false" ht="18" hidden="false" customHeight="true" outlineLevel="0" collapsed="false">
      <c r="A28" s="277" t="s">
        <v>560</v>
      </c>
      <c r="B28" s="77" t="s">
        <v>166</v>
      </c>
      <c r="C28" s="77" t="s">
        <v>29</v>
      </c>
      <c r="D28" s="286" t="n">
        <v>8</v>
      </c>
      <c r="E28" s="286" t="n">
        <v>7</v>
      </c>
      <c r="F28" s="286" t="n">
        <v>6</v>
      </c>
      <c r="G28" s="286" t="n">
        <v>7</v>
      </c>
      <c r="H28" s="286" t="n">
        <v>8</v>
      </c>
      <c r="I28" s="286" t="n">
        <v>4</v>
      </c>
      <c r="J28" s="286" t="n">
        <v>7</v>
      </c>
      <c r="K28" s="286" t="n">
        <v>5</v>
      </c>
      <c r="L28" s="286" t="n">
        <v>5</v>
      </c>
      <c r="M28" s="288" t="n">
        <f aca="false">SUM(D28:L28)</f>
        <v>57</v>
      </c>
      <c r="N28" s="94" t="n">
        <v>23</v>
      </c>
      <c r="O28" s="94" t="n">
        <v>23</v>
      </c>
      <c r="P28" s="81" t="s">
        <v>63</v>
      </c>
      <c r="Q28" s="77" t="s">
        <v>24</v>
      </c>
      <c r="R28" s="290" t="n">
        <v>9</v>
      </c>
      <c r="S28" s="290" t="n">
        <v>5</v>
      </c>
      <c r="T28" s="290" t="n">
        <v>5</v>
      </c>
      <c r="U28" s="290" t="n">
        <v>4</v>
      </c>
      <c r="V28" s="290" t="n">
        <v>5</v>
      </c>
      <c r="W28" s="292" t="n">
        <v>3</v>
      </c>
      <c r="X28" s="290" t="n">
        <v>4</v>
      </c>
      <c r="Y28" s="290" t="n">
        <v>4</v>
      </c>
      <c r="Z28" s="290" t="n">
        <v>5</v>
      </c>
      <c r="AA28" s="288" t="n">
        <f aca="false">SUM(R28:Z28)</f>
        <v>44</v>
      </c>
      <c r="AB28" s="277" t="s">
        <v>560</v>
      </c>
    </row>
    <row r="29" customFormat="false" ht="18" hidden="false" customHeight="true" outlineLevel="0" collapsed="false">
      <c r="A29" s="277" t="s">
        <v>561</v>
      </c>
      <c r="B29" s="77" t="s">
        <v>151</v>
      </c>
      <c r="C29" s="77" t="s">
        <v>29</v>
      </c>
      <c r="D29" s="286" t="n">
        <v>9</v>
      </c>
      <c r="E29" s="286" t="n">
        <v>8</v>
      </c>
      <c r="F29" s="286" t="n">
        <v>7</v>
      </c>
      <c r="G29" s="286" t="n">
        <v>5</v>
      </c>
      <c r="H29" s="286" t="n">
        <v>7</v>
      </c>
      <c r="I29" s="292" t="n">
        <v>4</v>
      </c>
      <c r="J29" s="286" t="n">
        <v>8</v>
      </c>
      <c r="K29" s="292" t="n">
        <v>4</v>
      </c>
      <c r="L29" s="286" t="n">
        <v>6</v>
      </c>
      <c r="M29" s="288" t="n">
        <f aca="false">SUM(D29:L29)</f>
        <v>58</v>
      </c>
      <c r="N29" s="94" t="n">
        <v>22</v>
      </c>
      <c r="O29" s="94" t="n">
        <v>22</v>
      </c>
      <c r="P29" s="81" t="s">
        <v>46</v>
      </c>
      <c r="Q29" s="77" t="s">
        <v>24</v>
      </c>
      <c r="R29" s="286" t="n">
        <v>6</v>
      </c>
      <c r="S29" s="286" t="n">
        <v>6</v>
      </c>
      <c r="T29" s="286" t="n">
        <v>6</v>
      </c>
      <c r="U29" s="286" t="n">
        <v>4</v>
      </c>
      <c r="V29" s="286" t="n">
        <v>4</v>
      </c>
      <c r="W29" s="286" t="n">
        <v>4</v>
      </c>
      <c r="X29" s="286" t="n">
        <v>6</v>
      </c>
      <c r="Y29" s="286" t="n">
        <v>5</v>
      </c>
      <c r="Z29" s="286" t="n">
        <v>3</v>
      </c>
      <c r="AA29" s="288" t="n">
        <f aca="false">SUM(R29:Z29)</f>
        <v>44</v>
      </c>
      <c r="AB29" s="277" t="s">
        <v>561</v>
      </c>
    </row>
    <row r="30" customFormat="false" ht="18" hidden="false" customHeight="true" outlineLevel="0" collapsed="false">
      <c r="A30" s="277" t="s">
        <v>562</v>
      </c>
      <c r="B30" s="77" t="s">
        <v>176</v>
      </c>
      <c r="C30" s="77" t="s">
        <v>27</v>
      </c>
      <c r="D30" s="286" t="n">
        <v>8</v>
      </c>
      <c r="E30" s="286" t="n">
        <v>5</v>
      </c>
      <c r="F30" s="286" t="n">
        <v>6</v>
      </c>
      <c r="G30" s="292" t="n">
        <v>4</v>
      </c>
      <c r="H30" s="286" t="n">
        <v>10</v>
      </c>
      <c r="I30" s="286" t="n">
        <v>5</v>
      </c>
      <c r="J30" s="286" t="n">
        <v>8</v>
      </c>
      <c r="K30" s="286" t="n">
        <v>6</v>
      </c>
      <c r="L30" s="286" t="n">
        <v>6</v>
      </c>
      <c r="M30" s="288" t="n">
        <f aca="false">SUM(D30:L30)</f>
        <v>58</v>
      </c>
      <c r="N30" s="94" t="n">
        <v>21</v>
      </c>
      <c r="O30" s="94" t="n">
        <v>21</v>
      </c>
      <c r="P30" s="81" t="s">
        <v>511</v>
      </c>
      <c r="Q30" s="77" t="s">
        <v>526</v>
      </c>
      <c r="R30" s="286" t="n">
        <v>9</v>
      </c>
      <c r="S30" s="294" t="n">
        <v>5</v>
      </c>
      <c r="T30" s="294" t="n">
        <v>5</v>
      </c>
      <c r="U30" s="291" t="n">
        <v>4</v>
      </c>
      <c r="V30" s="286" t="n">
        <v>6</v>
      </c>
      <c r="W30" s="291" t="n">
        <v>4</v>
      </c>
      <c r="X30" s="294" t="n">
        <v>5</v>
      </c>
      <c r="Y30" s="294" t="n">
        <v>5</v>
      </c>
      <c r="Z30" s="292" t="n">
        <v>3</v>
      </c>
      <c r="AA30" s="288" t="n">
        <f aca="false">SUM(R30:Z30)</f>
        <v>46</v>
      </c>
      <c r="AB30" s="277" t="s">
        <v>562</v>
      </c>
    </row>
    <row r="31" customFormat="false" ht="18" hidden="false" customHeight="true" outlineLevel="0" collapsed="false">
      <c r="A31" s="277" t="s">
        <v>563</v>
      </c>
      <c r="B31" s="77" t="s">
        <v>162</v>
      </c>
      <c r="C31" s="77" t="s">
        <v>22</v>
      </c>
      <c r="D31" s="286" t="n">
        <v>10</v>
      </c>
      <c r="E31" s="286" t="n">
        <v>6</v>
      </c>
      <c r="F31" s="286" t="n">
        <v>6</v>
      </c>
      <c r="G31" s="286" t="n">
        <v>6</v>
      </c>
      <c r="H31" s="286" t="n">
        <v>10</v>
      </c>
      <c r="I31" s="286" t="n">
        <v>4</v>
      </c>
      <c r="J31" s="286" t="n">
        <v>6</v>
      </c>
      <c r="K31" s="286" t="n">
        <v>5</v>
      </c>
      <c r="L31" s="286" t="n">
        <v>6</v>
      </c>
      <c r="M31" s="288" t="n">
        <f aca="false">SUM(D31:L31)</f>
        <v>59</v>
      </c>
      <c r="N31" s="94" t="n">
        <v>20</v>
      </c>
      <c r="O31" s="94" t="n">
        <v>20</v>
      </c>
      <c r="P31" s="293" t="s">
        <v>70</v>
      </c>
      <c r="Q31" s="293" t="s">
        <v>25</v>
      </c>
      <c r="R31" s="286" t="n">
        <v>6</v>
      </c>
      <c r="S31" s="294" t="n">
        <v>5</v>
      </c>
      <c r="T31" s="286" t="n">
        <v>6</v>
      </c>
      <c r="U31" s="294" t="n">
        <v>5</v>
      </c>
      <c r="V31" s="286" t="n">
        <v>6</v>
      </c>
      <c r="W31" s="291" t="n">
        <v>4</v>
      </c>
      <c r="X31" s="286" t="n">
        <v>7</v>
      </c>
      <c r="Y31" s="292" t="n">
        <v>3</v>
      </c>
      <c r="Z31" s="291" t="n">
        <v>4</v>
      </c>
      <c r="AA31" s="288" t="n">
        <f aca="false">SUM(R31:Z31)</f>
        <v>46</v>
      </c>
      <c r="AB31" s="277" t="s">
        <v>563</v>
      </c>
    </row>
    <row r="32" customFormat="false" ht="18" hidden="false" customHeight="true" outlineLevel="0" collapsed="false">
      <c r="A32" s="277" t="n">
        <v>29</v>
      </c>
      <c r="B32" s="77" t="s">
        <v>157</v>
      </c>
      <c r="C32" s="77" t="s">
        <v>23</v>
      </c>
      <c r="D32" s="290" t="n">
        <v>10</v>
      </c>
      <c r="E32" s="290" t="n">
        <v>6</v>
      </c>
      <c r="F32" s="290" t="n">
        <v>9</v>
      </c>
      <c r="G32" s="290" t="n">
        <v>6</v>
      </c>
      <c r="H32" s="290" t="n">
        <v>8</v>
      </c>
      <c r="I32" s="290" t="n">
        <v>5</v>
      </c>
      <c r="J32" s="290" t="n">
        <v>7</v>
      </c>
      <c r="K32" s="290" t="n">
        <v>4</v>
      </c>
      <c r="L32" s="290" t="n">
        <v>5</v>
      </c>
      <c r="M32" s="288" t="n">
        <f aca="false">SUM(D32:L32)</f>
        <v>60</v>
      </c>
      <c r="N32" s="94" t="n">
        <v>19</v>
      </c>
      <c r="O32" s="94" t="n">
        <v>19</v>
      </c>
      <c r="P32" s="293" t="s">
        <v>76</v>
      </c>
      <c r="Q32" s="77" t="s">
        <v>23</v>
      </c>
      <c r="R32" s="286" t="n">
        <v>8</v>
      </c>
      <c r="S32" s="286" t="n">
        <v>6</v>
      </c>
      <c r="T32" s="286" t="n">
        <v>5</v>
      </c>
      <c r="U32" s="291" t="n">
        <v>4</v>
      </c>
      <c r="V32" s="286" t="n">
        <v>5</v>
      </c>
      <c r="W32" s="291" t="n">
        <v>4</v>
      </c>
      <c r="X32" s="286" t="n">
        <v>6</v>
      </c>
      <c r="Y32" s="291" t="n">
        <v>4</v>
      </c>
      <c r="Z32" s="291" t="n">
        <v>4</v>
      </c>
      <c r="AA32" s="287" t="n">
        <f aca="false">SUM(R32:Z32)</f>
        <v>46</v>
      </c>
      <c r="AB32" s="277" t="s">
        <v>564</v>
      </c>
    </row>
    <row r="33" customFormat="false" ht="18" hidden="false" customHeight="true" outlineLevel="0" collapsed="false">
      <c r="A33" s="277" t="s">
        <v>565</v>
      </c>
      <c r="B33" s="77" t="s">
        <v>155</v>
      </c>
      <c r="C33" s="77" t="s">
        <v>29</v>
      </c>
      <c r="D33" s="286" t="n">
        <v>10</v>
      </c>
      <c r="E33" s="286" t="n">
        <v>7</v>
      </c>
      <c r="F33" s="286" t="n">
        <v>7</v>
      </c>
      <c r="G33" s="292" t="n">
        <v>4</v>
      </c>
      <c r="H33" s="286" t="n">
        <v>8</v>
      </c>
      <c r="I33" s="286" t="n">
        <v>6</v>
      </c>
      <c r="J33" s="286" t="n">
        <v>10</v>
      </c>
      <c r="K33" s="291" t="n">
        <v>5</v>
      </c>
      <c r="L33" s="291" t="n">
        <v>5</v>
      </c>
      <c r="M33" s="288" t="n">
        <f aca="false">SUM(D33:L33)</f>
        <v>62</v>
      </c>
      <c r="N33" s="94" t="n">
        <v>18</v>
      </c>
      <c r="O33" s="94" t="n">
        <v>19</v>
      </c>
      <c r="P33" s="81" t="s">
        <v>55</v>
      </c>
      <c r="Q33" s="77" t="s">
        <v>21</v>
      </c>
      <c r="R33" s="286" t="n">
        <v>8</v>
      </c>
      <c r="S33" s="286" t="n">
        <v>6</v>
      </c>
      <c r="T33" s="286" t="n">
        <v>5</v>
      </c>
      <c r="U33" s="291" t="n">
        <v>4</v>
      </c>
      <c r="V33" s="286" t="n">
        <v>5</v>
      </c>
      <c r="W33" s="291" t="n">
        <v>4</v>
      </c>
      <c r="X33" s="286" t="n">
        <v>6</v>
      </c>
      <c r="Y33" s="291" t="n">
        <v>4</v>
      </c>
      <c r="Z33" s="291" t="n">
        <v>4</v>
      </c>
      <c r="AA33" s="288" t="n">
        <f aca="false">SUM(R33:Z33)</f>
        <v>46</v>
      </c>
      <c r="AB33" s="277" t="s">
        <v>564</v>
      </c>
    </row>
    <row r="34" customFormat="false" ht="18" hidden="false" customHeight="true" outlineLevel="0" collapsed="false">
      <c r="A34" s="277" t="s">
        <v>566</v>
      </c>
      <c r="B34" s="77" t="s">
        <v>177</v>
      </c>
      <c r="C34" s="77" t="s">
        <v>27</v>
      </c>
      <c r="D34" s="286" t="n">
        <v>11</v>
      </c>
      <c r="E34" s="286" t="n">
        <v>8</v>
      </c>
      <c r="F34" s="286" t="n">
        <v>8</v>
      </c>
      <c r="G34" s="286" t="n">
        <v>6</v>
      </c>
      <c r="H34" s="286" t="n">
        <v>6</v>
      </c>
      <c r="I34" s="292" t="n">
        <v>4</v>
      </c>
      <c r="J34" s="286" t="n">
        <v>7</v>
      </c>
      <c r="K34" s="286" t="n">
        <v>6</v>
      </c>
      <c r="L34" s="286" t="n">
        <v>6</v>
      </c>
      <c r="M34" s="287" t="n">
        <f aca="false">SUM(D34:L34)</f>
        <v>62</v>
      </c>
      <c r="N34" s="94" t="n">
        <v>17</v>
      </c>
      <c r="O34" s="94" t="n">
        <v>17</v>
      </c>
      <c r="P34" s="293" t="s">
        <v>44</v>
      </c>
      <c r="Q34" s="293" t="s">
        <v>45</v>
      </c>
      <c r="R34" s="290" t="n">
        <v>8</v>
      </c>
      <c r="S34" s="295" t="n">
        <v>6</v>
      </c>
      <c r="T34" s="295" t="n">
        <v>6</v>
      </c>
      <c r="U34" s="291" t="n">
        <v>4</v>
      </c>
      <c r="V34" s="295" t="n">
        <v>6</v>
      </c>
      <c r="W34" s="291" t="n">
        <v>4</v>
      </c>
      <c r="X34" s="294" t="n">
        <v>5</v>
      </c>
      <c r="Y34" s="291" t="n">
        <v>4</v>
      </c>
      <c r="Z34" s="291" t="n">
        <v>4</v>
      </c>
      <c r="AA34" s="288" t="n">
        <f aca="false">SUM(R34:Z34)</f>
        <v>47</v>
      </c>
      <c r="AB34" s="277" t="s">
        <v>566</v>
      </c>
    </row>
    <row r="35" customFormat="false" ht="18" hidden="false" customHeight="true" outlineLevel="0" collapsed="false">
      <c r="A35" s="277" t="s">
        <v>567</v>
      </c>
      <c r="B35" s="77" t="s">
        <v>164</v>
      </c>
      <c r="C35" s="77" t="s">
        <v>28</v>
      </c>
      <c r="D35" s="286" t="n">
        <v>13</v>
      </c>
      <c r="E35" s="286" t="n">
        <v>8</v>
      </c>
      <c r="F35" s="286" t="n">
        <v>8</v>
      </c>
      <c r="G35" s="286" t="n">
        <v>7</v>
      </c>
      <c r="H35" s="286" t="n">
        <v>7</v>
      </c>
      <c r="I35" s="286" t="n">
        <v>5</v>
      </c>
      <c r="J35" s="286" t="n">
        <v>7</v>
      </c>
      <c r="K35" s="286" t="n">
        <v>6</v>
      </c>
      <c r="L35" s="286" t="n">
        <v>7</v>
      </c>
      <c r="M35" s="288" t="n">
        <f aca="false">SUM(D35:L35)</f>
        <v>68</v>
      </c>
      <c r="N35" s="94" t="n">
        <v>16</v>
      </c>
      <c r="O35" s="94" t="n">
        <v>16</v>
      </c>
      <c r="P35" s="293" t="s">
        <v>61</v>
      </c>
      <c r="Q35" s="293" t="s">
        <v>45</v>
      </c>
      <c r="R35" s="286" t="n">
        <v>7</v>
      </c>
      <c r="S35" s="294" t="n">
        <v>5</v>
      </c>
      <c r="T35" s="286" t="n">
        <v>7</v>
      </c>
      <c r="U35" s="291" t="n">
        <v>4</v>
      </c>
      <c r="V35" s="295" t="n">
        <v>6</v>
      </c>
      <c r="W35" s="291" t="n">
        <v>4</v>
      </c>
      <c r="X35" s="295" t="n">
        <v>6</v>
      </c>
      <c r="Y35" s="291" t="n">
        <v>4</v>
      </c>
      <c r="Z35" s="291" t="n">
        <v>4</v>
      </c>
      <c r="AA35" s="288" t="n">
        <f aca="false">SUM(R35:Z35)</f>
        <v>47</v>
      </c>
      <c r="AB35" s="277" t="s">
        <v>567</v>
      </c>
    </row>
    <row r="36" customFormat="false" ht="18" hidden="false" customHeight="true" outlineLevel="0" collapsed="false">
      <c r="A36" s="53" t="n">
        <v>33</v>
      </c>
      <c r="B36" s="77" t="s">
        <v>382</v>
      </c>
      <c r="C36" s="77" t="s">
        <v>30</v>
      </c>
      <c r="D36" s="286" t="n">
        <v>9</v>
      </c>
      <c r="E36" s="286" t="n">
        <v>8</v>
      </c>
      <c r="F36" s="286" t="n">
        <v>9</v>
      </c>
      <c r="G36" s="286" t="n">
        <v>8</v>
      </c>
      <c r="H36" s="286" t="n">
        <v>11</v>
      </c>
      <c r="I36" s="286" t="n">
        <v>5</v>
      </c>
      <c r="J36" s="286" t="n">
        <v>8</v>
      </c>
      <c r="K36" s="286" t="n">
        <v>6</v>
      </c>
      <c r="L36" s="286" t="n">
        <v>9</v>
      </c>
      <c r="M36" s="288" t="n">
        <f aca="false">SUM(D36:L36)</f>
        <v>73</v>
      </c>
      <c r="N36" s="94" t="n">
        <v>15</v>
      </c>
      <c r="O36" s="94" t="n">
        <v>15</v>
      </c>
      <c r="P36" s="81" t="s">
        <v>385</v>
      </c>
      <c r="Q36" s="77" t="s">
        <v>24</v>
      </c>
      <c r="R36" s="290" t="n">
        <v>10</v>
      </c>
      <c r="S36" s="290" t="n">
        <v>6</v>
      </c>
      <c r="T36" s="290" t="n">
        <v>6</v>
      </c>
      <c r="U36" s="290" t="n">
        <v>5</v>
      </c>
      <c r="V36" s="290" t="n">
        <v>5</v>
      </c>
      <c r="W36" s="290" t="n">
        <v>4</v>
      </c>
      <c r="X36" s="290" t="n">
        <v>4</v>
      </c>
      <c r="Y36" s="290" t="n">
        <v>4</v>
      </c>
      <c r="Z36" s="290" t="n">
        <v>4</v>
      </c>
      <c r="AA36" s="288" t="n">
        <f aca="false">SUM(R36:Z36)</f>
        <v>48</v>
      </c>
      <c r="AB36" s="53" t="n">
        <v>33</v>
      </c>
    </row>
    <row r="37" customFormat="false" ht="18" hidden="false" customHeight="true" outlineLevel="0" collapsed="false">
      <c r="A37" s="53"/>
      <c r="B37" s="81"/>
      <c r="C37" s="77"/>
      <c r="D37" s="286"/>
      <c r="E37" s="286"/>
      <c r="F37" s="286"/>
      <c r="G37" s="286"/>
      <c r="H37" s="286"/>
      <c r="I37" s="286"/>
      <c r="J37" s="286"/>
      <c r="K37" s="286"/>
      <c r="L37" s="286"/>
      <c r="M37" s="288"/>
      <c r="N37" s="94"/>
      <c r="O37" s="94" t="n">
        <v>14</v>
      </c>
      <c r="P37" s="293" t="s">
        <v>108</v>
      </c>
      <c r="Q37" s="77" t="s">
        <v>28</v>
      </c>
      <c r="R37" s="286" t="n">
        <v>8</v>
      </c>
      <c r="S37" s="286" t="n">
        <v>6</v>
      </c>
      <c r="T37" s="286" t="n">
        <v>5</v>
      </c>
      <c r="U37" s="286" t="n">
        <v>4</v>
      </c>
      <c r="V37" s="286" t="n">
        <v>7</v>
      </c>
      <c r="W37" s="286" t="n">
        <v>4</v>
      </c>
      <c r="X37" s="286" t="n">
        <v>6</v>
      </c>
      <c r="Y37" s="286" t="n">
        <v>4</v>
      </c>
      <c r="Z37" s="286" t="n">
        <v>6</v>
      </c>
      <c r="AA37" s="288" t="n">
        <f aca="false">SUM(R37:Z37)</f>
        <v>50</v>
      </c>
      <c r="AB37" s="53" t="n">
        <v>34</v>
      </c>
    </row>
    <row r="38" customFormat="false" ht="18" hidden="false" customHeight="true" outlineLevel="0" collapsed="false">
      <c r="A38" s="53"/>
      <c r="B38" s="77"/>
      <c r="C38" s="77"/>
      <c r="D38" s="290"/>
      <c r="E38" s="290"/>
      <c r="F38" s="290"/>
      <c r="G38" s="290"/>
      <c r="H38" s="290"/>
      <c r="I38" s="290"/>
      <c r="J38" s="290"/>
      <c r="K38" s="290"/>
      <c r="L38" s="290"/>
      <c r="M38" s="288"/>
      <c r="N38" s="94"/>
      <c r="O38" s="94" t="n">
        <v>13</v>
      </c>
      <c r="P38" s="77" t="s">
        <v>67</v>
      </c>
      <c r="Q38" s="77" t="s">
        <v>31</v>
      </c>
      <c r="R38" s="286" t="n">
        <v>8</v>
      </c>
      <c r="S38" s="286" t="n">
        <v>6</v>
      </c>
      <c r="T38" s="286" t="n">
        <v>6</v>
      </c>
      <c r="U38" s="286" t="n">
        <v>6</v>
      </c>
      <c r="V38" s="286" t="n">
        <v>6</v>
      </c>
      <c r="W38" s="286" t="n">
        <v>5</v>
      </c>
      <c r="X38" s="286" t="n">
        <v>6</v>
      </c>
      <c r="Y38" s="286" t="n">
        <v>4</v>
      </c>
      <c r="Z38" s="286" t="n">
        <v>4</v>
      </c>
      <c r="AA38" s="288" t="n">
        <f aca="false">SUM(R38:Z38)</f>
        <v>51</v>
      </c>
      <c r="AB38" s="53" t="n">
        <v>35</v>
      </c>
    </row>
    <row r="39" customFormat="false" ht="18" hidden="false" customHeight="true" outlineLevel="0" collapsed="false">
      <c r="A39" s="53"/>
      <c r="B39" s="57"/>
      <c r="C39" s="57"/>
      <c r="D39" s="53"/>
      <c r="E39" s="53"/>
      <c r="F39" s="53"/>
      <c r="G39" s="53"/>
      <c r="H39" s="53"/>
      <c r="I39" s="53"/>
      <c r="J39" s="53"/>
      <c r="K39" s="53"/>
      <c r="L39" s="53"/>
      <c r="M39" s="114"/>
      <c r="N39" s="94"/>
      <c r="O39" s="94" t="n">
        <v>12</v>
      </c>
      <c r="P39" s="81" t="s">
        <v>568</v>
      </c>
      <c r="Q39" s="77" t="s">
        <v>22</v>
      </c>
      <c r="R39" s="286" t="n">
        <v>7</v>
      </c>
      <c r="S39" s="286" t="n">
        <v>6</v>
      </c>
      <c r="T39" s="286" t="n">
        <v>7</v>
      </c>
      <c r="U39" s="286" t="n">
        <v>7</v>
      </c>
      <c r="V39" s="286" t="n">
        <v>6</v>
      </c>
      <c r="W39" s="286" t="n">
        <v>7</v>
      </c>
      <c r="X39" s="286" t="n">
        <v>6</v>
      </c>
      <c r="Y39" s="286" t="n">
        <v>4</v>
      </c>
      <c r="Z39" s="286" t="n">
        <v>5</v>
      </c>
      <c r="AA39" s="288" t="n">
        <f aca="false">SUM(R39:Z39)</f>
        <v>55</v>
      </c>
      <c r="AB39" s="277" t="n">
        <v>36</v>
      </c>
    </row>
    <row r="40" customFormat="false" ht="18" hidden="false" customHeight="true" outlineLevel="0" collapsed="false">
      <c r="A40" s="99"/>
      <c r="B40" s="153"/>
      <c r="C40" s="153"/>
      <c r="D40" s="99"/>
      <c r="E40" s="99"/>
      <c r="F40" s="99"/>
      <c r="G40" s="99"/>
      <c r="H40" s="99"/>
      <c r="I40" s="99"/>
      <c r="J40" s="99"/>
      <c r="K40" s="99"/>
      <c r="L40" s="99"/>
      <c r="M40" s="103"/>
      <c r="N40" s="100"/>
      <c r="O40" s="100"/>
      <c r="P40" s="296"/>
      <c r="Q40" s="153"/>
      <c r="R40" s="99"/>
      <c r="S40" s="99"/>
      <c r="T40" s="99"/>
      <c r="U40" s="99"/>
      <c r="V40" s="99"/>
      <c r="W40" s="99"/>
      <c r="X40" s="99"/>
      <c r="Y40" s="99"/>
      <c r="Z40" s="99"/>
      <c r="AA40" s="103"/>
      <c r="AB40" s="279"/>
    </row>
    <row r="41" customFormat="false" ht="18" hidden="false" customHeight="true" outlineLevel="0" collapsed="false">
      <c r="A41" s="99"/>
      <c r="B41" s="138" t="s">
        <v>251</v>
      </c>
      <c r="C41" s="143"/>
      <c r="D41" s="99"/>
      <c r="E41" s="99"/>
      <c r="F41" s="99"/>
      <c r="G41" s="99"/>
      <c r="H41" s="99"/>
      <c r="I41" s="99"/>
      <c r="J41" s="99"/>
      <c r="K41" s="99"/>
      <c r="L41" s="99"/>
      <c r="M41" s="103"/>
      <c r="N41" s="103"/>
      <c r="O41" s="100"/>
      <c r="P41" s="271"/>
      <c r="Q41" s="143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279"/>
    </row>
    <row r="42" customFormat="false" ht="18" hidden="false" customHeight="true" outlineLevel="0" collapsed="false">
      <c r="A42" s="1"/>
      <c r="O42" s="3"/>
      <c r="P42" s="134"/>
      <c r="Q42" s="135"/>
      <c r="AB42" s="280"/>
    </row>
    <row r="43" customFormat="false" ht="18" hidden="false" customHeight="true" outlineLevel="0" collapsed="false">
      <c r="B43" s="297" t="n">
        <v>1</v>
      </c>
      <c r="C43" s="72" t="s">
        <v>42</v>
      </c>
      <c r="D43" s="156" t="n">
        <v>50</v>
      </c>
      <c r="E43" s="156" t="n">
        <v>47</v>
      </c>
      <c r="F43" s="156" t="n">
        <v>45</v>
      </c>
      <c r="G43" s="157" t="n">
        <f aca="false">SUM(D43:F43)</f>
        <v>142</v>
      </c>
      <c r="H43" s="281" t="n">
        <v>20</v>
      </c>
      <c r="I43" s="99"/>
      <c r="J43" s="99"/>
      <c r="K43" s="99"/>
      <c r="L43" s="99"/>
      <c r="R43" s="227"/>
      <c r="S43" s="227"/>
      <c r="T43" s="227"/>
      <c r="U43" s="227"/>
      <c r="V43" s="227"/>
      <c r="W43" s="227"/>
      <c r="X43" s="227"/>
      <c r="Y43" s="227"/>
      <c r="Z43" s="227"/>
      <c r="AA43" s="227"/>
      <c r="AB43" s="282"/>
    </row>
    <row r="44" customFormat="false" ht="18" hidden="false" customHeight="true" outlineLevel="0" collapsed="false">
      <c r="B44" s="297" t="n">
        <v>2</v>
      </c>
      <c r="C44" s="72" t="s">
        <v>22</v>
      </c>
      <c r="D44" s="156" t="n">
        <v>47</v>
      </c>
      <c r="E44" s="156" t="n">
        <v>41</v>
      </c>
      <c r="F44" s="156" t="n">
        <v>41</v>
      </c>
      <c r="G44" s="157" t="n">
        <f aca="false">SUM(D44:F44)</f>
        <v>129</v>
      </c>
      <c r="H44" s="281" t="n">
        <v>18</v>
      </c>
      <c r="I44" s="99"/>
      <c r="J44" s="99"/>
      <c r="K44" s="99"/>
      <c r="L44" s="99"/>
      <c r="R44" s="227"/>
      <c r="S44" s="227"/>
      <c r="T44" s="227"/>
      <c r="U44" s="227"/>
      <c r="V44" s="227"/>
      <c r="W44" s="227"/>
      <c r="X44" s="227"/>
      <c r="Y44" s="227"/>
      <c r="Z44" s="227"/>
      <c r="AA44" s="227"/>
      <c r="AB44" s="282"/>
    </row>
    <row r="45" customFormat="false" ht="18" hidden="false" customHeight="true" outlineLevel="0" collapsed="false">
      <c r="B45" s="298" t="n">
        <v>3</v>
      </c>
      <c r="C45" s="72" t="s">
        <v>25</v>
      </c>
      <c r="D45" s="156" t="n">
        <v>42</v>
      </c>
      <c r="E45" s="156" t="n">
        <v>40</v>
      </c>
      <c r="F45" s="156" t="n">
        <v>37</v>
      </c>
      <c r="G45" s="157" t="n">
        <f aca="false">SUM(D45:F45)</f>
        <v>119</v>
      </c>
      <c r="H45" s="95" t="n">
        <v>17</v>
      </c>
      <c r="I45" s="99"/>
      <c r="J45" s="99"/>
      <c r="K45" s="99"/>
      <c r="L45" s="99"/>
      <c r="R45" s="227"/>
      <c r="S45" s="227"/>
      <c r="T45" s="227"/>
      <c r="U45" s="227"/>
      <c r="V45" s="227"/>
      <c r="W45" s="227"/>
      <c r="X45" s="227"/>
      <c r="Y45" s="227"/>
      <c r="Z45" s="227"/>
      <c r="AA45" s="227"/>
      <c r="AB45" s="283"/>
    </row>
    <row r="46" customFormat="false" ht="18" hidden="false" customHeight="true" outlineLevel="0" collapsed="false">
      <c r="B46" s="297" t="n">
        <v>4</v>
      </c>
      <c r="C46" s="72" t="s">
        <v>21</v>
      </c>
      <c r="D46" s="156" t="n">
        <v>44</v>
      </c>
      <c r="E46" s="156" t="n">
        <v>42</v>
      </c>
      <c r="F46" s="156" t="n">
        <v>31</v>
      </c>
      <c r="G46" s="157" t="n">
        <f aca="false">SUM(D46:F46)</f>
        <v>117</v>
      </c>
      <c r="H46" s="281" t="n">
        <v>16</v>
      </c>
      <c r="I46" s="99"/>
      <c r="J46" s="99"/>
      <c r="K46" s="99"/>
      <c r="L46" s="99"/>
      <c r="R46" s="227"/>
      <c r="S46" s="227"/>
      <c r="T46" s="227"/>
      <c r="U46" s="227"/>
      <c r="V46" s="227"/>
      <c r="W46" s="227"/>
      <c r="X46" s="227"/>
      <c r="Y46" s="227"/>
      <c r="Z46" s="227"/>
      <c r="AA46" s="227"/>
      <c r="AB46" s="282"/>
    </row>
    <row r="47" customFormat="false" ht="18" hidden="false" customHeight="true" outlineLevel="0" collapsed="false">
      <c r="B47" s="297" t="n">
        <v>5</v>
      </c>
      <c r="C47" s="84" t="s">
        <v>27</v>
      </c>
      <c r="D47" s="156" t="n">
        <v>45</v>
      </c>
      <c r="E47" s="156" t="n">
        <v>36</v>
      </c>
      <c r="F47" s="156" t="n">
        <v>34</v>
      </c>
      <c r="G47" s="157" t="n">
        <f aca="false">SUM(D47:F47)</f>
        <v>115</v>
      </c>
      <c r="H47" s="281" t="n">
        <v>15</v>
      </c>
      <c r="I47" s="99"/>
      <c r="J47" s="99"/>
      <c r="K47" s="99"/>
      <c r="L47" s="99"/>
      <c r="R47" s="227"/>
      <c r="S47" s="227"/>
      <c r="T47" s="227"/>
      <c r="U47" s="227"/>
      <c r="V47" s="227"/>
      <c r="W47" s="227"/>
      <c r="X47" s="227"/>
      <c r="Y47" s="227"/>
      <c r="Z47" s="227"/>
      <c r="AA47" s="227"/>
      <c r="AB47" s="282"/>
    </row>
    <row r="48" customFormat="false" ht="18" hidden="false" customHeight="true" outlineLevel="0" collapsed="false">
      <c r="B48" s="297" t="n">
        <v>6</v>
      </c>
      <c r="C48" s="72" t="s">
        <v>32</v>
      </c>
      <c r="D48" s="156" t="n">
        <v>44</v>
      </c>
      <c r="E48" s="156" t="n">
        <v>39</v>
      </c>
      <c r="F48" s="156" t="n">
        <v>32</v>
      </c>
      <c r="G48" s="157" t="n">
        <f aca="false">SUM(D48:F48)</f>
        <v>115</v>
      </c>
      <c r="H48" s="281" t="n">
        <v>14</v>
      </c>
      <c r="I48" s="99"/>
      <c r="J48" s="99"/>
      <c r="K48" s="99"/>
      <c r="L48" s="99"/>
      <c r="R48" s="227"/>
      <c r="S48" s="227"/>
      <c r="T48" s="227"/>
      <c r="U48" s="227"/>
      <c r="V48" s="227"/>
      <c r="W48" s="227"/>
      <c r="X48" s="227"/>
      <c r="Y48" s="227"/>
      <c r="Z48" s="227"/>
      <c r="AA48" s="227"/>
      <c r="AB48" s="282"/>
    </row>
    <row r="49" customFormat="false" ht="18" hidden="false" customHeight="true" outlineLevel="0" collapsed="false">
      <c r="B49" s="297" t="n">
        <v>7</v>
      </c>
      <c r="C49" s="84" t="s">
        <v>28</v>
      </c>
      <c r="D49" s="156" t="n">
        <v>43</v>
      </c>
      <c r="E49" s="156" t="n">
        <v>38</v>
      </c>
      <c r="F49" s="156" t="n">
        <v>16</v>
      </c>
      <c r="G49" s="157" t="n">
        <f aca="false">SUM(D49:F49)</f>
        <v>97</v>
      </c>
      <c r="H49" s="281" t="n">
        <v>13</v>
      </c>
      <c r="I49" s="99"/>
      <c r="J49" s="99"/>
      <c r="K49" s="99"/>
      <c r="L49" s="99"/>
      <c r="R49" s="227"/>
      <c r="S49" s="227"/>
      <c r="T49" s="227"/>
      <c r="U49" s="227"/>
      <c r="V49" s="227"/>
      <c r="W49" s="227"/>
      <c r="X49" s="227"/>
      <c r="Y49" s="227"/>
      <c r="Z49" s="227"/>
      <c r="AA49" s="227"/>
      <c r="AB49" s="282"/>
    </row>
    <row r="50" customFormat="false" ht="18" hidden="false" customHeight="true" outlineLevel="0" collapsed="false">
      <c r="B50" s="297" t="n">
        <v>8</v>
      </c>
      <c r="C50" s="72" t="s">
        <v>23</v>
      </c>
      <c r="D50" s="156" t="n">
        <v>39</v>
      </c>
      <c r="E50" s="156" t="n">
        <v>32</v>
      </c>
      <c r="F50" s="156" t="n">
        <v>26</v>
      </c>
      <c r="G50" s="157" t="n">
        <f aca="false">SUM(D50:F50)</f>
        <v>97</v>
      </c>
      <c r="H50" s="281" t="n">
        <v>12</v>
      </c>
      <c r="I50" s="99"/>
      <c r="J50" s="99"/>
      <c r="K50" s="99"/>
      <c r="L50" s="99"/>
      <c r="R50" s="227"/>
      <c r="S50" s="227"/>
      <c r="T50" s="227"/>
      <c r="U50" s="227"/>
      <c r="V50" s="227"/>
      <c r="W50" s="227"/>
      <c r="X50" s="227"/>
      <c r="Y50" s="227"/>
      <c r="Z50" s="227"/>
      <c r="AA50" s="227"/>
      <c r="AB50" s="282"/>
    </row>
    <row r="51" customFormat="false" ht="18" hidden="false" customHeight="true" outlineLevel="0" collapsed="false">
      <c r="B51" s="297" t="n">
        <v>9</v>
      </c>
      <c r="C51" s="72" t="s">
        <v>24</v>
      </c>
      <c r="D51" s="156" t="n">
        <v>43</v>
      </c>
      <c r="E51" s="156" t="n">
        <v>25</v>
      </c>
      <c r="F51" s="156" t="n">
        <v>25</v>
      </c>
      <c r="G51" s="157" t="n">
        <f aca="false">SUM(D51:F51)</f>
        <v>93</v>
      </c>
      <c r="H51" s="281" t="n">
        <v>11</v>
      </c>
      <c r="I51" s="99"/>
      <c r="J51" s="99"/>
      <c r="K51" s="99"/>
      <c r="L51" s="99"/>
      <c r="R51" s="227"/>
      <c r="S51" s="227"/>
      <c r="T51" s="227"/>
      <c r="U51" s="227"/>
      <c r="V51" s="227"/>
      <c r="W51" s="227"/>
      <c r="X51" s="227"/>
      <c r="Y51" s="227"/>
      <c r="Z51" s="227"/>
      <c r="AA51" s="227"/>
      <c r="AB51" s="282"/>
    </row>
    <row r="52" customFormat="false" ht="18" hidden="false" customHeight="true" outlineLevel="0" collapsed="false">
      <c r="B52" s="297" t="n">
        <v>10</v>
      </c>
      <c r="C52" s="72" t="s">
        <v>26</v>
      </c>
      <c r="D52" s="156" t="n">
        <v>39</v>
      </c>
      <c r="E52" s="156" t="n">
        <v>28</v>
      </c>
      <c r="F52" s="156" t="n">
        <v>26</v>
      </c>
      <c r="G52" s="157" t="n">
        <f aca="false">SUM(D52:F52)</f>
        <v>93</v>
      </c>
      <c r="H52" s="281" t="n">
        <v>10</v>
      </c>
      <c r="I52" s="99"/>
      <c r="J52" s="99"/>
      <c r="K52" s="99"/>
      <c r="L52" s="99"/>
      <c r="R52" s="227"/>
      <c r="S52" s="227"/>
      <c r="T52" s="227"/>
      <c r="U52" s="227"/>
      <c r="V52" s="227"/>
      <c r="W52" s="227"/>
      <c r="X52" s="227"/>
      <c r="Y52" s="227"/>
      <c r="Z52" s="227"/>
      <c r="AA52" s="227"/>
      <c r="AB52" s="282"/>
    </row>
    <row r="53" customFormat="false" ht="18" hidden="false" customHeight="true" outlineLevel="0" collapsed="false">
      <c r="B53" s="297" t="n">
        <v>11</v>
      </c>
      <c r="C53" s="72" t="s">
        <v>29</v>
      </c>
      <c r="D53" s="156" t="n">
        <v>35</v>
      </c>
      <c r="E53" s="156" t="n">
        <v>33</v>
      </c>
      <c r="F53" s="156" t="n">
        <v>23</v>
      </c>
      <c r="G53" s="157" t="n">
        <f aca="false">SUM(D53:F53)</f>
        <v>91</v>
      </c>
      <c r="H53" s="281" t="n">
        <v>9</v>
      </c>
      <c r="I53" s="99"/>
      <c r="J53" s="99"/>
      <c r="K53" s="99"/>
      <c r="L53" s="99"/>
      <c r="R53" s="227"/>
      <c r="S53" s="227"/>
      <c r="T53" s="227"/>
      <c r="U53" s="227"/>
      <c r="V53" s="227"/>
      <c r="W53" s="227"/>
      <c r="X53" s="227"/>
      <c r="Y53" s="227"/>
      <c r="Z53" s="227"/>
      <c r="AA53" s="227"/>
      <c r="AB53" s="282"/>
    </row>
    <row r="54" customFormat="false" ht="18" hidden="false" customHeight="true" outlineLevel="0" collapsed="false">
      <c r="B54" s="297" t="n">
        <v>12</v>
      </c>
      <c r="C54" s="72" t="s">
        <v>30</v>
      </c>
      <c r="D54" s="156" t="n">
        <v>30</v>
      </c>
      <c r="E54" s="156" t="n">
        <v>25</v>
      </c>
      <c r="F54" s="156" t="n">
        <v>24</v>
      </c>
      <c r="G54" s="157" t="n">
        <f aca="false">SUM(D54:F54)</f>
        <v>79</v>
      </c>
      <c r="H54" s="281" t="n">
        <v>8</v>
      </c>
      <c r="I54" s="99"/>
      <c r="J54" s="99"/>
      <c r="K54" s="99"/>
      <c r="L54" s="99"/>
      <c r="R54" s="227"/>
      <c r="S54" s="227"/>
      <c r="T54" s="227"/>
      <c r="U54" s="227"/>
      <c r="V54" s="227"/>
      <c r="W54" s="227"/>
      <c r="X54" s="227"/>
      <c r="Y54" s="227"/>
      <c r="Z54" s="227"/>
      <c r="AA54" s="227"/>
      <c r="AB54" s="282"/>
    </row>
    <row r="55" customFormat="false" ht="18" hidden="false" customHeight="true" outlineLevel="0" collapsed="false">
      <c r="B55" s="297" t="n">
        <v>13</v>
      </c>
      <c r="C55" s="72" t="s">
        <v>33</v>
      </c>
      <c r="D55" s="156" t="n">
        <v>31</v>
      </c>
      <c r="E55" s="156" t="n">
        <v>29</v>
      </c>
      <c r="F55" s="156" t="n">
        <v>0</v>
      </c>
      <c r="G55" s="157" t="n">
        <f aca="false">SUM(D55:F55)</f>
        <v>60</v>
      </c>
      <c r="H55" s="281" t="n">
        <v>7</v>
      </c>
      <c r="I55" s="99"/>
      <c r="J55" s="99"/>
      <c r="K55" s="99"/>
      <c r="L55" s="99"/>
      <c r="R55" s="227"/>
      <c r="S55" s="227"/>
      <c r="T55" s="227"/>
      <c r="U55" s="227"/>
      <c r="V55" s="227"/>
      <c r="W55" s="227"/>
      <c r="X55" s="227"/>
      <c r="Y55" s="227"/>
      <c r="Z55" s="227"/>
      <c r="AA55" s="227"/>
      <c r="AB55" s="282"/>
    </row>
    <row r="56" customFormat="false" ht="18" hidden="false" customHeight="true" outlineLevel="0" collapsed="false">
      <c r="B56" s="297" t="n">
        <v>14</v>
      </c>
      <c r="C56" s="72" t="s">
        <v>31</v>
      </c>
      <c r="D56" s="156" t="n">
        <v>29</v>
      </c>
      <c r="E56" s="156" t="n">
        <v>13</v>
      </c>
      <c r="F56" s="156" t="n">
        <v>0</v>
      </c>
      <c r="G56" s="157" t="n">
        <f aca="false">SUM(D56:F56)</f>
        <v>42</v>
      </c>
      <c r="H56" s="281" t="n">
        <v>6</v>
      </c>
      <c r="I56" s="99"/>
      <c r="J56" s="99"/>
      <c r="K56" s="99"/>
      <c r="L56" s="99"/>
      <c r="R56" s="227"/>
      <c r="S56" s="227"/>
      <c r="T56" s="227"/>
      <c r="U56" s="227"/>
      <c r="V56" s="227"/>
      <c r="W56" s="227"/>
      <c r="X56" s="227"/>
      <c r="Y56" s="227"/>
      <c r="Z56" s="227"/>
      <c r="AA56" s="227"/>
      <c r="AB56" s="282"/>
    </row>
    <row r="57" customFormat="false" ht="18" hidden="false" customHeight="true" outlineLevel="0" collapsed="false">
      <c r="A57" s="1"/>
      <c r="O57" s="3"/>
      <c r="P57" s="161"/>
      <c r="Q57" s="162"/>
      <c r="R57" s="142"/>
      <c r="S57" s="142"/>
      <c r="T57" s="142"/>
      <c r="U57" s="142"/>
      <c r="V57" s="142"/>
      <c r="W57" s="142"/>
      <c r="X57" s="142"/>
      <c r="Y57" s="142"/>
      <c r="Z57" s="142"/>
      <c r="AA57" s="142"/>
      <c r="AB57" s="284"/>
    </row>
    <row r="58" customFormat="false" ht="18" hidden="false" customHeight="true" outlineLevel="0" collapsed="false">
      <c r="A58" s="1"/>
      <c r="B58" s="23" t="s">
        <v>569</v>
      </c>
      <c r="O58" s="3"/>
      <c r="P58" s="161"/>
      <c r="Q58" s="162"/>
      <c r="R58" s="142"/>
      <c r="S58" s="142"/>
      <c r="T58" s="142"/>
      <c r="U58" s="142"/>
      <c r="V58" s="142"/>
      <c r="W58" s="142"/>
      <c r="X58" s="142"/>
      <c r="Y58" s="142"/>
      <c r="Z58" s="142"/>
      <c r="AA58" s="142"/>
      <c r="AB58" s="2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89" width="4.7"/>
    <col collapsed="false" customWidth="true" hidden="false" outlineLevel="0" max="2" min="2" style="222" width="5.71"/>
    <col collapsed="false" customWidth="true" hidden="false" outlineLevel="0" max="3" min="3" style="222" width="20.28"/>
    <col collapsed="false" customWidth="true" hidden="false" outlineLevel="0" max="4" min="4" style="188" width="28.14"/>
    <col collapsed="false" customWidth="true" hidden="false" outlineLevel="0" max="5" min="5" style="186" width="9.7"/>
    <col collapsed="false" customWidth="true" hidden="false" outlineLevel="0" max="6" min="6" style="190" width="9.7"/>
    <col collapsed="false" customWidth="true" hidden="false" outlineLevel="0" max="7" min="7" style="299" width="9.7"/>
    <col collapsed="false" customWidth="true" hidden="false" outlineLevel="0" max="8" min="8" style="299" width="5.71"/>
    <col collapsed="false" customWidth="true" hidden="false" outlineLevel="0" max="9" min="9" style="218" width="5.71"/>
    <col collapsed="false" customWidth="true" hidden="false" outlineLevel="0" max="10" min="10" style="218" width="21.56"/>
    <col collapsed="false" customWidth="true" hidden="false" outlineLevel="0" max="11" min="11" style="186" width="26.42"/>
    <col collapsed="false" customWidth="true" hidden="false" outlineLevel="0" max="14" min="12" style="186" width="9.7"/>
    <col collapsed="false" customWidth="false" hidden="false" outlineLevel="0" max="257" min="15" style="186" width="9.14"/>
  </cols>
  <sheetData>
    <row r="1" s="222" customFormat="true" ht="18" hidden="false" customHeight="true" outlineLevel="0" collapsed="false">
      <c r="A1" s="300"/>
      <c r="B1" s="301" t="s">
        <v>238</v>
      </c>
      <c r="C1" s="302"/>
      <c r="D1" s="303"/>
      <c r="E1" s="302"/>
      <c r="F1" s="304"/>
      <c r="G1" s="187"/>
      <c r="H1" s="187"/>
    </row>
    <row r="2" s="222" customFormat="true" ht="18" hidden="false" customHeight="true" outlineLevel="0" collapsed="false">
      <c r="A2" s="202"/>
      <c r="B2" s="141"/>
      <c r="C2" s="141" t="s">
        <v>570</v>
      </c>
      <c r="D2" s="200"/>
      <c r="E2" s="203"/>
      <c r="F2" s="305"/>
      <c r="G2" s="22"/>
      <c r="H2" s="22"/>
      <c r="I2" s="203"/>
      <c r="J2" s="203"/>
      <c r="K2" s="203"/>
      <c r="L2" s="203"/>
      <c r="M2" s="203"/>
      <c r="N2" s="203"/>
    </row>
    <row r="3" s="308" customFormat="true" ht="18" hidden="false" customHeight="true" outlineLevel="0" collapsed="false">
      <c r="A3" s="306"/>
      <c r="B3" s="22"/>
      <c r="C3" s="22"/>
      <c r="D3" s="307"/>
      <c r="E3" s="60"/>
      <c r="F3" s="60"/>
      <c r="G3" s="22"/>
      <c r="I3" s="202"/>
      <c r="J3" s="202"/>
      <c r="K3" s="202"/>
      <c r="L3" s="309"/>
      <c r="M3" s="309"/>
      <c r="N3" s="309"/>
      <c r="O3" s="310"/>
      <c r="P3" s="310"/>
      <c r="Q3" s="310"/>
    </row>
    <row r="4" s="222" customFormat="true" ht="18" hidden="false" customHeight="true" outlineLevel="0" collapsed="false">
      <c r="A4" s="53" t="s">
        <v>571</v>
      </c>
      <c r="B4" s="53" t="s">
        <v>572</v>
      </c>
      <c r="C4" s="53" t="s">
        <v>573</v>
      </c>
      <c r="D4" s="53" t="s">
        <v>37</v>
      </c>
      <c r="E4" s="311" t="s">
        <v>574</v>
      </c>
      <c r="F4" s="53" t="s">
        <v>575</v>
      </c>
      <c r="G4" s="53" t="s">
        <v>576</v>
      </c>
      <c r="H4" s="207" t="s">
        <v>243</v>
      </c>
      <c r="I4" s="53" t="s">
        <v>572</v>
      </c>
      <c r="J4" s="53" t="s">
        <v>573</v>
      </c>
      <c r="K4" s="53" t="s">
        <v>37</v>
      </c>
      <c r="L4" s="311" t="s">
        <v>574</v>
      </c>
      <c r="M4" s="53" t="s">
        <v>575</v>
      </c>
      <c r="N4" s="53" t="s">
        <v>576</v>
      </c>
      <c r="O4" s="309"/>
      <c r="P4" s="309"/>
      <c r="Q4" s="309"/>
      <c r="R4" s="203"/>
    </row>
    <row r="5" s="222" customFormat="true" ht="18" hidden="false" customHeight="true" outlineLevel="0" collapsed="false">
      <c r="A5" s="185"/>
      <c r="B5" s="185"/>
      <c r="C5" s="312" t="s">
        <v>139</v>
      </c>
      <c r="D5" s="185"/>
      <c r="E5" s="313"/>
      <c r="F5" s="185"/>
      <c r="G5" s="185"/>
      <c r="H5" s="185"/>
      <c r="I5" s="69"/>
      <c r="J5" s="312" t="s">
        <v>36</v>
      </c>
      <c r="K5" s="69"/>
      <c r="L5" s="69"/>
      <c r="M5" s="69"/>
      <c r="N5" s="69"/>
      <c r="O5" s="309"/>
      <c r="P5" s="309"/>
      <c r="Q5" s="309"/>
      <c r="R5" s="203"/>
    </row>
    <row r="6" s="222" customFormat="true" ht="18" hidden="false" customHeight="true" outlineLevel="0" collapsed="false">
      <c r="A6" s="314" t="n">
        <v>1</v>
      </c>
      <c r="B6" s="314" t="n">
        <v>42</v>
      </c>
      <c r="C6" s="79" t="s">
        <v>157</v>
      </c>
      <c r="D6" s="80" t="s">
        <v>23</v>
      </c>
      <c r="E6" s="315" t="n">
        <v>0.03125</v>
      </c>
      <c r="F6" s="315" t="n">
        <v>0.038275462962963</v>
      </c>
      <c r="G6" s="315" t="n">
        <v>0.00702546296296296</v>
      </c>
      <c r="H6" s="207" t="n">
        <v>50</v>
      </c>
      <c r="I6" s="316" t="n">
        <v>40</v>
      </c>
      <c r="J6" s="79" t="s">
        <v>82</v>
      </c>
      <c r="K6" s="79" t="s">
        <v>33</v>
      </c>
      <c r="L6" s="315" t="n">
        <v>0.0284722222222222</v>
      </c>
      <c r="M6" s="315" t="n">
        <v>0.0344791666666667</v>
      </c>
      <c r="N6" s="315" t="n">
        <v>0.00600694444444444</v>
      </c>
      <c r="O6" s="309"/>
      <c r="P6" s="309"/>
      <c r="Q6" s="309"/>
      <c r="R6" s="203"/>
    </row>
    <row r="7" s="222" customFormat="true" ht="18" hidden="false" customHeight="true" outlineLevel="0" collapsed="false">
      <c r="A7" s="314" t="n">
        <v>2</v>
      </c>
      <c r="B7" s="316" t="n">
        <v>50</v>
      </c>
      <c r="C7" s="79" t="s">
        <v>201</v>
      </c>
      <c r="D7" s="80" t="s">
        <v>22</v>
      </c>
      <c r="E7" s="315" t="n">
        <v>0.0430555555555556</v>
      </c>
      <c r="F7" s="315" t="n">
        <v>0.0507638888888889</v>
      </c>
      <c r="G7" s="315" t="n">
        <v>0.00770833333333332</v>
      </c>
      <c r="H7" s="207" t="n">
        <v>47</v>
      </c>
      <c r="I7" s="316" t="n">
        <v>77</v>
      </c>
      <c r="J7" s="79" t="s">
        <v>57</v>
      </c>
      <c r="K7" s="80" t="s">
        <v>42</v>
      </c>
      <c r="L7" s="315" t="n">
        <v>0.0729166666666667</v>
      </c>
      <c r="M7" s="315" t="n">
        <v>0.0793865740740741</v>
      </c>
      <c r="N7" s="315" t="n">
        <v>0.00646990740740741</v>
      </c>
      <c r="O7" s="309"/>
      <c r="P7" s="309"/>
      <c r="Q7" s="309"/>
      <c r="R7" s="203"/>
    </row>
    <row r="8" s="222" customFormat="true" ht="18" hidden="false" customHeight="true" outlineLevel="0" collapsed="false">
      <c r="A8" s="314" t="n">
        <v>3</v>
      </c>
      <c r="B8" s="314" t="n">
        <v>39</v>
      </c>
      <c r="C8" s="79" t="s">
        <v>142</v>
      </c>
      <c r="D8" s="80" t="s">
        <v>42</v>
      </c>
      <c r="E8" s="315" t="n">
        <v>0.0513888888888889</v>
      </c>
      <c r="F8" s="315" t="n">
        <v>0.0591203703703704</v>
      </c>
      <c r="G8" s="315" t="n">
        <v>0.00773148148148148</v>
      </c>
      <c r="H8" s="207" t="n">
        <v>45</v>
      </c>
      <c r="I8" s="185" t="n">
        <v>59</v>
      </c>
      <c r="J8" s="122" t="s">
        <v>68</v>
      </c>
      <c r="K8" s="123" t="s">
        <v>23</v>
      </c>
      <c r="L8" s="317" t="n">
        <v>0.0555555555555556</v>
      </c>
      <c r="M8" s="317" t="n">
        <v>0.062037037037037</v>
      </c>
      <c r="N8" s="317" t="n">
        <v>0.00648148148148148</v>
      </c>
      <c r="O8" s="309"/>
      <c r="P8" s="309"/>
      <c r="Q8" s="309"/>
      <c r="R8" s="203"/>
    </row>
    <row r="9" s="222" customFormat="true" ht="18" hidden="false" customHeight="true" outlineLevel="0" collapsed="false">
      <c r="A9" s="314" t="n">
        <v>4</v>
      </c>
      <c r="B9" s="316" t="n">
        <v>38</v>
      </c>
      <c r="C9" s="79" t="s">
        <v>161</v>
      </c>
      <c r="D9" s="80" t="s">
        <v>23</v>
      </c>
      <c r="E9" s="315" t="n">
        <v>0.0215277777777778</v>
      </c>
      <c r="F9" s="315" t="n">
        <v>0.0299074074074074</v>
      </c>
      <c r="G9" s="315" t="n">
        <v>0.00837962962962963</v>
      </c>
      <c r="H9" s="207" t="n">
        <v>44</v>
      </c>
      <c r="I9" s="185" t="n">
        <v>61</v>
      </c>
      <c r="J9" s="122" t="s">
        <v>48</v>
      </c>
      <c r="K9" s="123" t="s">
        <v>27</v>
      </c>
      <c r="L9" s="317" t="n">
        <v>0.0736111111111111</v>
      </c>
      <c r="M9" s="317" t="n">
        <v>0.0802777777777778</v>
      </c>
      <c r="N9" s="317" t="n">
        <v>0.00666666666666667</v>
      </c>
      <c r="O9" s="309"/>
      <c r="P9" s="309"/>
      <c r="Q9" s="309"/>
      <c r="R9" s="203"/>
    </row>
    <row r="10" s="222" customFormat="true" ht="18" hidden="false" customHeight="true" outlineLevel="0" collapsed="false">
      <c r="A10" s="314" t="n">
        <v>5</v>
      </c>
      <c r="B10" s="185" t="n">
        <v>33</v>
      </c>
      <c r="C10" s="122" t="s">
        <v>147</v>
      </c>
      <c r="D10" s="123" t="s">
        <v>24</v>
      </c>
      <c r="E10" s="317" t="n">
        <v>0.0159722222222222</v>
      </c>
      <c r="F10" s="317" t="n">
        <v>0.0244097222222222</v>
      </c>
      <c r="G10" s="317" t="n">
        <v>0.0084375</v>
      </c>
      <c r="H10" s="207" t="n">
        <v>43</v>
      </c>
      <c r="I10" s="185" t="n">
        <v>36</v>
      </c>
      <c r="J10" s="122" t="s">
        <v>59</v>
      </c>
      <c r="K10" s="318" t="s">
        <v>33</v>
      </c>
      <c r="L10" s="317" t="n">
        <v>0.0333333333333333</v>
      </c>
      <c r="M10" s="317" t="n">
        <v>0.0400115740740741</v>
      </c>
      <c r="N10" s="317" t="n">
        <v>0.00667824074074074</v>
      </c>
      <c r="O10" s="309"/>
      <c r="P10" s="309"/>
      <c r="Q10" s="309"/>
      <c r="R10" s="203"/>
    </row>
    <row r="11" s="222" customFormat="true" ht="18" hidden="false" customHeight="true" outlineLevel="0" collapsed="false">
      <c r="A11" s="314" t="n">
        <v>6</v>
      </c>
      <c r="B11" s="185" t="n">
        <v>55</v>
      </c>
      <c r="C11" s="123" t="s">
        <v>151</v>
      </c>
      <c r="D11" s="123" t="s">
        <v>29</v>
      </c>
      <c r="E11" s="317" t="n">
        <v>0.0506944444444445</v>
      </c>
      <c r="F11" s="317" t="n">
        <v>0.0592361111111111</v>
      </c>
      <c r="G11" s="317" t="n">
        <v>0.00854166666666666</v>
      </c>
      <c r="H11" s="207" t="n">
        <v>42</v>
      </c>
      <c r="I11" s="316" t="n">
        <v>69</v>
      </c>
      <c r="J11" s="79" t="s">
        <v>80</v>
      </c>
      <c r="K11" s="80" t="s">
        <v>23</v>
      </c>
      <c r="L11" s="315" t="n">
        <v>0.0673611111111111</v>
      </c>
      <c r="M11" s="315" t="n">
        <v>0.0741203703703704</v>
      </c>
      <c r="N11" s="315" t="n">
        <v>0.00675925925925927</v>
      </c>
      <c r="O11" s="203"/>
      <c r="P11" s="203"/>
      <c r="Q11" s="203"/>
      <c r="R11" s="203"/>
    </row>
    <row r="12" s="222" customFormat="true" ht="18" hidden="false" customHeight="true" outlineLevel="0" collapsed="false">
      <c r="A12" s="314" t="n">
        <v>7</v>
      </c>
      <c r="B12" s="185" t="n">
        <v>54</v>
      </c>
      <c r="C12" s="122" t="s">
        <v>140</v>
      </c>
      <c r="D12" s="84" t="s">
        <v>22</v>
      </c>
      <c r="E12" s="317" t="n">
        <v>0.0458333333333333</v>
      </c>
      <c r="F12" s="317" t="n">
        <v>0.0547222222222222</v>
      </c>
      <c r="G12" s="317" t="n">
        <v>0.00888888888888889</v>
      </c>
      <c r="H12" s="207" t="n">
        <v>41</v>
      </c>
      <c r="I12" s="185" t="n">
        <v>22</v>
      </c>
      <c r="J12" s="122" t="s">
        <v>46</v>
      </c>
      <c r="K12" s="123" t="s">
        <v>24</v>
      </c>
      <c r="L12" s="317" t="n">
        <v>0.0305555555555556</v>
      </c>
      <c r="M12" s="317" t="n">
        <v>0.0373958333333333</v>
      </c>
      <c r="N12" s="317" t="n">
        <v>0.00684027777777778</v>
      </c>
      <c r="O12" s="203"/>
      <c r="P12" s="203"/>
      <c r="Q12" s="203"/>
      <c r="R12" s="203"/>
    </row>
    <row r="13" s="222" customFormat="true" ht="18" hidden="false" customHeight="true" outlineLevel="0" collapsed="false">
      <c r="A13" s="319" t="n">
        <v>8</v>
      </c>
      <c r="B13" s="319" t="n">
        <v>57</v>
      </c>
      <c r="C13" s="320" t="s">
        <v>144</v>
      </c>
      <c r="D13" s="321" t="s">
        <v>24</v>
      </c>
      <c r="E13" s="322" t="n">
        <v>0.0645833333333333</v>
      </c>
      <c r="F13" s="322" t="n">
        <v>0.0735300925925926</v>
      </c>
      <c r="G13" s="322" t="n">
        <v>0.00894675925925925</v>
      </c>
      <c r="H13" s="207" t="n">
        <v>40</v>
      </c>
      <c r="I13" s="323" t="n">
        <v>24</v>
      </c>
      <c r="J13" s="320" t="s">
        <v>39</v>
      </c>
      <c r="K13" s="321" t="s">
        <v>21</v>
      </c>
      <c r="L13" s="322" t="n">
        <v>0.0145833333333333</v>
      </c>
      <c r="M13" s="322" t="n">
        <v>0.0215277777777778</v>
      </c>
      <c r="N13" s="322" t="n">
        <v>0.00694444444444445</v>
      </c>
    </row>
    <row r="14" s="222" customFormat="true" ht="18" hidden="false" customHeight="true" outlineLevel="0" collapsed="false">
      <c r="A14" s="314" t="n">
        <v>9</v>
      </c>
      <c r="B14" s="316" t="n">
        <v>45</v>
      </c>
      <c r="C14" s="126" t="s">
        <v>141</v>
      </c>
      <c r="D14" s="127" t="s">
        <v>21</v>
      </c>
      <c r="E14" s="315" t="n">
        <v>0.05</v>
      </c>
      <c r="F14" s="315" t="n">
        <v>0.0589583333333333</v>
      </c>
      <c r="G14" s="315" t="n">
        <v>0.00895833333333334</v>
      </c>
      <c r="H14" s="207" t="n">
        <v>39</v>
      </c>
      <c r="I14" s="185" t="n">
        <v>398</v>
      </c>
      <c r="J14" s="122" t="s">
        <v>58</v>
      </c>
      <c r="K14" s="123" t="s">
        <v>22</v>
      </c>
      <c r="L14" s="317" t="n">
        <v>0.0638888888888889</v>
      </c>
      <c r="M14" s="317" t="n">
        <v>0.0709143518518519</v>
      </c>
      <c r="N14" s="317" t="n">
        <v>0.00702546296296297</v>
      </c>
    </row>
    <row r="15" s="222" customFormat="true" ht="18" hidden="false" customHeight="true" outlineLevel="0" collapsed="false">
      <c r="A15" s="314" t="n">
        <v>10</v>
      </c>
      <c r="B15" s="314" t="n">
        <v>47</v>
      </c>
      <c r="C15" s="79" t="s">
        <v>145</v>
      </c>
      <c r="D15" s="79" t="s">
        <v>27</v>
      </c>
      <c r="E15" s="315" t="n">
        <v>0.0340277777777778</v>
      </c>
      <c r="F15" s="315" t="n">
        <v>0.0432175925925926</v>
      </c>
      <c r="G15" s="315" t="n">
        <v>0.00918981481481482</v>
      </c>
      <c r="H15" s="207" t="n">
        <v>38</v>
      </c>
      <c r="I15" s="316" t="n">
        <v>21</v>
      </c>
      <c r="J15" s="79" t="s">
        <v>577</v>
      </c>
      <c r="K15" s="80" t="s">
        <v>23</v>
      </c>
      <c r="L15" s="315" t="n">
        <v>0.00694444444444444</v>
      </c>
      <c r="M15" s="315" t="n">
        <v>0.0139814814814815</v>
      </c>
      <c r="N15" s="315" t="n">
        <v>0.00703703703703704</v>
      </c>
    </row>
    <row r="16" s="222" customFormat="true" ht="18" hidden="false" customHeight="true" outlineLevel="0" collapsed="false">
      <c r="A16" s="314" t="n">
        <v>11</v>
      </c>
      <c r="B16" s="185" t="n">
        <v>799</v>
      </c>
      <c r="C16" s="122" t="s">
        <v>149</v>
      </c>
      <c r="D16" s="84" t="s">
        <v>31</v>
      </c>
      <c r="E16" s="317" t="n">
        <v>0.0659722222222222</v>
      </c>
      <c r="F16" s="317" t="n">
        <v>0.0751736111111111</v>
      </c>
      <c r="G16" s="317" t="n">
        <v>0.00920138888888888</v>
      </c>
      <c r="H16" s="207" t="n">
        <v>37</v>
      </c>
      <c r="I16" s="316" t="n">
        <v>25</v>
      </c>
      <c r="J16" s="79" t="s">
        <v>53</v>
      </c>
      <c r="K16" s="79" t="s">
        <v>23</v>
      </c>
      <c r="L16" s="315" t="n">
        <v>0.0180555555555556</v>
      </c>
      <c r="M16" s="315" t="n">
        <v>0.0253472222222222</v>
      </c>
      <c r="N16" s="315" t="n">
        <v>0.00729166666666666</v>
      </c>
    </row>
    <row r="17" s="222" customFormat="true" ht="18" hidden="false" customHeight="true" outlineLevel="0" collapsed="false">
      <c r="A17" s="314" t="n">
        <v>12</v>
      </c>
      <c r="B17" s="185" t="n">
        <v>31</v>
      </c>
      <c r="C17" s="122" t="s">
        <v>143</v>
      </c>
      <c r="D17" s="123" t="s">
        <v>30</v>
      </c>
      <c r="E17" s="317" t="n">
        <v>0.025</v>
      </c>
      <c r="F17" s="317" t="n">
        <v>0.0343518518518519</v>
      </c>
      <c r="G17" s="317" t="n">
        <v>0.00935185185185185</v>
      </c>
      <c r="H17" s="207" t="n">
        <v>36</v>
      </c>
      <c r="I17" s="316" t="n">
        <v>8</v>
      </c>
      <c r="J17" s="79" t="s">
        <v>43</v>
      </c>
      <c r="K17" s="80" t="s">
        <v>21</v>
      </c>
      <c r="L17" s="315" t="n">
        <v>0.01875</v>
      </c>
      <c r="M17" s="315" t="n">
        <v>0.0260532407407407</v>
      </c>
      <c r="N17" s="315" t="n">
        <v>0.00730324074074074</v>
      </c>
    </row>
    <row r="18" s="222" customFormat="true" ht="18" hidden="false" customHeight="true" outlineLevel="0" collapsed="false">
      <c r="A18" s="314" t="n">
        <v>13</v>
      </c>
      <c r="B18" s="185" t="n">
        <v>20</v>
      </c>
      <c r="C18" s="123" t="s">
        <v>177</v>
      </c>
      <c r="D18" s="123" t="s">
        <v>27</v>
      </c>
      <c r="E18" s="317" t="n">
        <v>0.00833333333333333</v>
      </c>
      <c r="F18" s="317" t="n">
        <v>0.018125</v>
      </c>
      <c r="G18" s="317" t="n">
        <v>0.00979166666666667</v>
      </c>
      <c r="H18" s="207" t="n">
        <v>35</v>
      </c>
      <c r="I18" s="316" t="n">
        <v>12</v>
      </c>
      <c r="J18" s="79" t="s">
        <v>93</v>
      </c>
      <c r="K18" s="80" t="s">
        <v>42</v>
      </c>
      <c r="L18" s="315" t="n">
        <v>0.00347222222222222</v>
      </c>
      <c r="M18" s="315" t="n">
        <v>0.0107986111111111</v>
      </c>
      <c r="N18" s="315" t="n">
        <v>0.00732638888888889</v>
      </c>
    </row>
    <row r="19" s="222" customFormat="true" ht="18" hidden="false" customHeight="true" outlineLevel="0" collapsed="false">
      <c r="A19" s="314" t="n">
        <v>14</v>
      </c>
      <c r="B19" s="185" t="n">
        <v>32</v>
      </c>
      <c r="C19" s="122" t="s">
        <v>221</v>
      </c>
      <c r="D19" s="123" t="s">
        <v>22</v>
      </c>
      <c r="E19" s="317" t="n">
        <v>0.0166666666666667</v>
      </c>
      <c r="F19" s="317" t="n">
        <v>0.0266550925925926</v>
      </c>
      <c r="G19" s="317" t="n">
        <v>0.00998842592592593</v>
      </c>
      <c r="H19" s="207" t="n">
        <v>34</v>
      </c>
      <c r="I19" s="185" t="n">
        <v>13</v>
      </c>
      <c r="J19" s="122" t="s">
        <v>578</v>
      </c>
      <c r="K19" s="123" t="s">
        <v>23</v>
      </c>
      <c r="L19" s="317" t="n">
        <v>0.0104166666666667</v>
      </c>
      <c r="M19" s="317" t="n">
        <v>0.0177777777777778</v>
      </c>
      <c r="N19" s="317" t="n">
        <v>0.00736111111111111</v>
      </c>
    </row>
    <row r="20" s="222" customFormat="true" ht="18" hidden="false" customHeight="true" outlineLevel="0" collapsed="false">
      <c r="A20" s="314" t="n">
        <v>15</v>
      </c>
      <c r="B20" s="185" t="n">
        <v>48</v>
      </c>
      <c r="C20" s="122" t="s">
        <v>158</v>
      </c>
      <c r="D20" s="123" t="s">
        <v>27</v>
      </c>
      <c r="E20" s="317" t="n">
        <v>0.0402777777777778</v>
      </c>
      <c r="F20" s="317" t="n">
        <v>0.0503125</v>
      </c>
      <c r="G20" s="317" t="n">
        <v>0.0100347222222222</v>
      </c>
      <c r="H20" s="207" t="n">
        <v>33</v>
      </c>
      <c r="I20" s="316" t="n">
        <v>7</v>
      </c>
      <c r="J20" s="126" t="s">
        <v>69</v>
      </c>
      <c r="K20" s="127" t="s">
        <v>25</v>
      </c>
      <c r="L20" s="315" t="n">
        <v>0.00625</v>
      </c>
      <c r="M20" s="315" t="n">
        <v>0.0136226851851852</v>
      </c>
      <c r="N20" s="315" t="n">
        <v>0.00737268518518518</v>
      </c>
    </row>
    <row r="21" s="222" customFormat="true" ht="18" hidden="false" customHeight="true" outlineLevel="0" collapsed="false">
      <c r="A21" s="314" t="n">
        <v>16</v>
      </c>
      <c r="B21" s="316" t="n">
        <v>1</v>
      </c>
      <c r="C21" s="126" t="s">
        <v>152</v>
      </c>
      <c r="D21" s="126" t="s">
        <v>25</v>
      </c>
      <c r="E21" s="315" t="n">
        <v>0.00208333333333333</v>
      </c>
      <c r="F21" s="315" t="n">
        <v>0.0121412037037037</v>
      </c>
      <c r="G21" s="315" t="n">
        <v>0.0100578703703704</v>
      </c>
      <c r="H21" s="207" t="n">
        <v>32</v>
      </c>
      <c r="I21" s="185" t="n">
        <v>3</v>
      </c>
      <c r="J21" s="122" t="s">
        <v>64</v>
      </c>
      <c r="K21" s="84" t="s">
        <v>42</v>
      </c>
      <c r="L21" s="317" t="n">
        <v>0.000694444444444445</v>
      </c>
      <c r="M21" s="317" t="n">
        <v>0.00831018518518519</v>
      </c>
      <c r="N21" s="317" t="n">
        <v>0.00761574074074074</v>
      </c>
    </row>
    <row r="22" s="222" customFormat="true" ht="18" hidden="false" customHeight="true" outlineLevel="0" collapsed="false">
      <c r="A22" s="314" t="n">
        <v>17</v>
      </c>
      <c r="B22" s="185" t="n">
        <v>18</v>
      </c>
      <c r="C22" s="122" t="s">
        <v>174</v>
      </c>
      <c r="D22" s="84" t="s">
        <v>27</v>
      </c>
      <c r="E22" s="317" t="n">
        <v>0.00763888888888889</v>
      </c>
      <c r="F22" s="317" t="n">
        <v>0.0177430555555556</v>
      </c>
      <c r="G22" s="317" t="n">
        <v>0.0101041666666667</v>
      </c>
      <c r="H22" s="207" t="n">
        <v>31</v>
      </c>
      <c r="I22" s="185" t="n">
        <v>26</v>
      </c>
      <c r="J22" s="122" t="s">
        <v>579</v>
      </c>
      <c r="K22" s="123" t="s">
        <v>23</v>
      </c>
      <c r="L22" s="317" t="n">
        <v>0.0277777777777778</v>
      </c>
      <c r="M22" s="317" t="n">
        <v>0.035462962962963</v>
      </c>
      <c r="N22" s="317" t="n">
        <v>0.00768518518518519</v>
      </c>
    </row>
    <row r="23" s="222" customFormat="true" ht="18" hidden="false" customHeight="true" outlineLevel="0" collapsed="false">
      <c r="A23" s="314" t="n">
        <v>18</v>
      </c>
      <c r="B23" s="316" t="n">
        <v>30</v>
      </c>
      <c r="C23" s="79" t="s">
        <v>146</v>
      </c>
      <c r="D23" s="80" t="s">
        <v>21</v>
      </c>
      <c r="E23" s="315" t="n">
        <v>0.00972222222222222</v>
      </c>
      <c r="F23" s="315" t="n">
        <v>0.0200925925925926</v>
      </c>
      <c r="G23" s="315" t="n">
        <v>0.0103703703703704</v>
      </c>
      <c r="H23" s="207" t="n">
        <v>30</v>
      </c>
      <c r="I23" s="316" t="n">
        <v>34</v>
      </c>
      <c r="J23" s="79" t="s">
        <v>49</v>
      </c>
      <c r="K23" s="80" t="s">
        <v>24</v>
      </c>
      <c r="L23" s="315" t="n">
        <v>0.0298611111111111</v>
      </c>
      <c r="M23" s="315" t="n">
        <v>0.0375694444444445</v>
      </c>
      <c r="N23" s="315" t="n">
        <v>0.00770833333333333</v>
      </c>
    </row>
    <row r="24" s="222" customFormat="true" ht="18" hidden="false" customHeight="true" outlineLevel="0" collapsed="false">
      <c r="A24" s="314" t="n">
        <v>19</v>
      </c>
      <c r="B24" s="316" t="n">
        <v>14</v>
      </c>
      <c r="C24" s="126" t="s">
        <v>223</v>
      </c>
      <c r="D24" s="127" t="s">
        <v>29</v>
      </c>
      <c r="E24" s="315" t="n">
        <v>0.00416666666666667</v>
      </c>
      <c r="F24" s="315" t="n">
        <v>0.0145717592592593</v>
      </c>
      <c r="G24" s="315" t="n">
        <v>0.0104050925925926</v>
      </c>
      <c r="H24" s="207" t="n">
        <v>29</v>
      </c>
      <c r="I24" s="185" t="n">
        <v>56</v>
      </c>
      <c r="J24" s="122" t="s">
        <v>63</v>
      </c>
      <c r="K24" s="123" t="s">
        <v>24</v>
      </c>
      <c r="L24" s="317" t="n">
        <v>0.0486111111111111</v>
      </c>
      <c r="M24" s="317" t="n">
        <v>0.0563888888888889</v>
      </c>
      <c r="N24" s="317" t="n">
        <v>0.00777777777777777</v>
      </c>
    </row>
    <row r="25" s="222" customFormat="true" ht="18" hidden="false" customHeight="true" outlineLevel="0" collapsed="false">
      <c r="A25" s="314" t="n">
        <v>20</v>
      </c>
      <c r="B25" s="185" t="n">
        <v>19</v>
      </c>
      <c r="C25" s="122" t="s">
        <v>580</v>
      </c>
      <c r="D25" s="123" t="s">
        <v>27</v>
      </c>
      <c r="E25" s="317" t="n">
        <v>0.00902777777777778</v>
      </c>
      <c r="F25" s="317" t="n">
        <v>0.0196064814814815</v>
      </c>
      <c r="G25" s="317" t="n">
        <v>0.0105787037037037</v>
      </c>
      <c r="H25" s="207" t="n">
        <v>28</v>
      </c>
      <c r="I25" s="316" t="n">
        <v>105</v>
      </c>
      <c r="J25" s="126" t="s">
        <v>581</v>
      </c>
      <c r="K25" s="127" t="s">
        <v>23</v>
      </c>
      <c r="L25" s="315" t="n">
        <v>0.075</v>
      </c>
      <c r="M25" s="315" t="n">
        <v>0.0829282407407407</v>
      </c>
      <c r="N25" s="315" t="n">
        <v>0.00792824074074074</v>
      </c>
    </row>
    <row r="26" s="222" customFormat="true" ht="18" hidden="false" customHeight="true" outlineLevel="0" collapsed="false">
      <c r="A26" s="314" t="n">
        <v>21</v>
      </c>
      <c r="B26" s="185" t="n">
        <v>49</v>
      </c>
      <c r="C26" s="122" t="s">
        <v>154</v>
      </c>
      <c r="D26" s="123" t="s">
        <v>30</v>
      </c>
      <c r="E26" s="317" t="n">
        <v>0.0388888888888889</v>
      </c>
      <c r="F26" s="317" t="n">
        <v>0.0495486111111111</v>
      </c>
      <c r="G26" s="317" t="n">
        <v>0.0106597222222222</v>
      </c>
      <c r="H26" s="207" t="n">
        <v>27</v>
      </c>
      <c r="I26" s="316" t="n">
        <v>27</v>
      </c>
      <c r="J26" s="79" t="s">
        <v>51</v>
      </c>
      <c r="K26" s="79" t="s">
        <v>45</v>
      </c>
      <c r="L26" s="315" t="n">
        <v>0.0173611111111111</v>
      </c>
      <c r="M26" s="315" t="n">
        <v>0.0253009259259259</v>
      </c>
      <c r="N26" s="315" t="n">
        <v>0.00793981481481481</v>
      </c>
    </row>
    <row r="27" s="222" customFormat="true" ht="18" hidden="false" customHeight="true" outlineLevel="0" collapsed="false">
      <c r="A27" s="314" t="n">
        <v>22</v>
      </c>
      <c r="B27" s="185" t="n">
        <v>15</v>
      </c>
      <c r="C27" s="122" t="s">
        <v>582</v>
      </c>
      <c r="D27" s="123" t="s">
        <v>21</v>
      </c>
      <c r="E27" s="317" t="n">
        <v>0.0152777777777778</v>
      </c>
      <c r="F27" s="317" t="n">
        <v>0.0259722222222222</v>
      </c>
      <c r="G27" s="317" t="n">
        <v>0.0106944444444444</v>
      </c>
      <c r="H27" s="207" t="n">
        <v>26</v>
      </c>
      <c r="I27" s="185" t="n">
        <v>11</v>
      </c>
      <c r="J27" s="324" t="s">
        <v>60</v>
      </c>
      <c r="K27" s="325" t="s">
        <v>29</v>
      </c>
      <c r="L27" s="317" t="n">
        <v>0.00486111111111111</v>
      </c>
      <c r="M27" s="317" t="n">
        <v>0.0132291666666667</v>
      </c>
      <c r="N27" s="317" t="n">
        <v>0.00836805555555556</v>
      </c>
    </row>
    <row r="28" s="222" customFormat="true" ht="18" hidden="false" customHeight="true" outlineLevel="0" collapsed="false">
      <c r="A28" s="314" t="n">
        <v>23</v>
      </c>
      <c r="B28" s="316" t="n">
        <v>4</v>
      </c>
      <c r="C28" s="79" t="s">
        <v>390</v>
      </c>
      <c r="D28" s="80" t="s">
        <v>33</v>
      </c>
      <c r="E28" s="315" t="n">
        <v>0.00138888888888889</v>
      </c>
      <c r="F28" s="315" t="n">
        <v>0.012337962962963</v>
      </c>
      <c r="G28" s="322" t="n">
        <v>0.0109490740740741</v>
      </c>
      <c r="H28" s="207" t="n">
        <v>25</v>
      </c>
      <c r="I28" s="314" t="n">
        <v>6</v>
      </c>
      <c r="J28" s="79" t="s">
        <v>125</v>
      </c>
      <c r="K28" s="79" t="s">
        <v>45</v>
      </c>
      <c r="L28" s="315" t="n">
        <v>0.00277777777777778</v>
      </c>
      <c r="M28" s="315" t="n">
        <v>0.0111805555555556</v>
      </c>
      <c r="N28" s="315" t="n">
        <v>0.00840277777777778</v>
      </c>
    </row>
    <row r="29" s="222" customFormat="true" ht="18" hidden="false" customHeight="true" outlineLevel="0" collapsed="false">
      <c r="A29" s="314" t="n">
        <v>24</v>
      </c>
      <c r="B29" s="316" t="n">
        <v>28</v>
      </c>
      <c r="C29" s="79" t="s">
        <v>178</v>
      </c>
      <c r="D29" s="80" t="s">
        <v>30</v>
      </c>
      <c r="E29" s="315" t="n">
        <v>0.0111111111111111</v>
      </c>
      <c r="F29" s="315" t="n">
        <v>0.0225694444444444</v>
      </c>
      <c r="G29" s="315" t="n">
        <v>0.0114583333333333</v>
      </c>
      <c r="H29" s="207" t="n">
        <v>24</v>
      </c>
      <c r="I29" s="316" t="n">
        <v>29</v>
      </c>
      <c r="J29" s="79" t="s">
        <v>74</v>
      </c>
      <c r="K29" s="80" t="s">
        <v>28</v>
      </c>
      <c r="L29" s="315" t="n">
        <v>0.0118055555555556</v>
      </c>
      <c r="M29" s="315" t="n">
        <v>0.0203819444444444</v>
      </c>
      <c r="N29" s="315" t="n">
        <v>0.00857638888888889</v>
      </c>
    </row>
    <row r="30" s="222" customFormat="true" ht="18" hidden="false" customHeight="true" outlineLevel="0" collapsed="false">
      <c r="A30" s="314" t="n">
        <v>25</v>
      </c>
      <c r="D30" s="188"/>
      <c r="F30" s="304"/>
      <c r="G30" s="187"/>
      <c r="H30" s="207" t="n">
        <v>23</v>
      </c>
      <c r="I30" s="316" t="n">
        <v>17</v>
      </c>
      <c r="J30" s="79" t="s">
        <v>47</v>
      </c>
      <c r="K30" s="80" t="s">
        <v>21</v>
      </c>
      <c r="L30" s="315" t="n">
        <v>0.0291666666666667</v>
      </c>
      <c r="M30" s="315" t="n">
        <v>0.0380324074074074</v>
      </c>
      <c r="N30" s="315" t="n">
        <v>0.00886574074074075</v>
      </c>
    </row>
    <row r="31" s="222" customFormat="true" ht="18" hidden="false" customHeight="true" outlineLevel="0" collapsed="false">
      <c r="A31" s="314" t="n">
        <v>26</v>
      </c>
      <c r="D31" s="188"/>
      <c r="F31" s="304"/>
      <c r="G31" s="187"/>
      <c r="H31" s="207" t="n">
        <v>22</v>
      </c>
      <c r="I31" s="316" t="n">
        <v>9</v>
      </c>
      <c r="J31" s="126" t="s">
        <v>44</v>
      </c>
      <c r="K31" s="127" t="s">
        <v>45</v>
      </c>
      <c r="L31" s="315" t="n">
        <v>0.0208333333333333</v>
      </c>
      <c r="M31" s="315" t="n">
        <v>0.0298842592592593</v>
      </c>
      <c r="N31" s="315" t="n">
        <v>0.00905092592592593</v>
      </c>
    </row>
    <row r="32" s="222" customFormat="true" ht="18" hidden="false" customHeight="true" outlineLevel="0" collapsed="false">
      <c r="A32" s="314" t="n">
        <v>27</v>
      </c>
      <c r="D32" s="188"/>
      <c r="F32" s="304"/>
      <c r="G32" s="187"/>
      <c r="H32" s="207" t="n">
        <v>21</v>
      </c>
      <c r="I32" s="314" t="n">
        <v>23</v>
      </c>
      <c r="J32" s="79" t="s">
        <v>583</v>
      </c>
      <c r="K32" s="79" t="s">
        <v>27</v>
      </c>
      <c r="L32" s="315" t="n">
        <v>0.0201388888888889</v>
      </c>
      <c r="M32" s="315" t="n">
        <v>0.029375</v>
      </c>
      <c r="N32" s="315" t="n">
        <v>0.00923611111111111</v>
      </c>
    </row>
    <row r="33" s="222" customFormat="true" ht="18" hidden="false" customHeight="true" outlineLevel="0" collapsed="false">
      <c r="A33" s="314" t="n">
        <v>28</v>
      </c>
      <c r="D33" s="188"/>
      <c r="F33" s="304"/>
      <c r="G33" s="187"/>
      <c r="H33" s="207" t="n">
        <v>20</v>
      </c>
      <c r="I33" s="316" t="n">
        <v>51</v>
      </c>
      <c r="J33" s="79" t="s">
        <v>50</v>
      </c>
      <c r="K33" s="80" t="s">
        <v>22</v>
      </c>
      <c r="L33" s="315" t="n">
        <v>0.0493055555555556</v>
      </c>
      <c r="M33" s="315" t="n">
        <v>0.0588541666666667</v>
      </c>
      <c r="N33" s="315" t="n">
        <v>0.00954861111111112</v>
      </c>
    </row>
    <row r="34" s="222" customFormat="true" ht="18" hidden="false" customHeight="true" outlineLevel="0" collapsed="false">
      <c r="A34" s="314" t="n">
        <v>29</v>
      </c>
      <c r="D34" s="188"/>
      <c r="F34" s="304"/>
      <c r="G34" s="187"/>
      <c r="H34" s="207" t="n">
        <v>19</v>
      </c>
      <c r="I34" s="316" t="n">
        <v>46</v>
      </c>
      <c r="J34" s="126" t="s">
        <v>103</v>
      </c>
      <c r="K34" s="127" t="s">
        <v>28</v>
      </c>
      <c r="L34" s="315" t="n">
        <v>0.0347222222222222</v>
      </c>
      <c r="M34" s="315" t="n">
        <v>0.0443518518518519</v>
      </c>
      <c r="N34" s="315" t="n">
        <v>0.00962962962962963</v>
      </c>
    </row>
    <row r="35" s="222" customFormat="true" ht="18" hidden="false" customHeight="true" outlineLevel="0" collapsed="false">
      <c r="A35" s="314" t="n">
        <v>30</v>
      </c>
      <c r="D35" s="188"/>
      <c r="F35" s="304"/>
      <c r="G35" s="187"/>
      <c r="H35" s="207" t="n">
        <v>18</v>
      </c>
      <c r="I35" s="316" t="n">
        <v>43</v>
      </c>
      <c r="J35" s="126" t="s">
        <v>61</v>
      </c>
      <c r="K35" s="126" t="s">
        <v>45</v>
      </c>
      <c r="L35" s="315" t="n">
        <v>0.0270833333333333</v>
      </c>
      <c r="M35" s="315" t="n">
        <v>0.0378240740740741</v>
      </c>
      <c r="N35" s="315" t="n">
        <v>0.0107407407407407</v>
      </c>
    </row>
    <row r="36" s="222" customFormat="true" ht="18" hidden="false" customHeight="true" outlineLevel="0" collapsed="false">
      <c r="A36" s="308"/>
      <c r="D36" s="188"/>
      <c r="F36" s="304"/>
      <c r="G36" s="187"/>
      <c r="H36" s="100"/>
    </row>
    <row r="37" s="222" customFormat="true" ht="18" hidden="false" customHeight="true" outlineLevel="0" collapsed="false">
      <c r="A37" s="308"/>
      <c r="C37" s="138" t="s">
        <v>251</v>
      </c>
      <c r="D37" s="143"/>
      <c r="E37" s="99"/>
      <c r="F37" s="99"/>
      <c r="G37" s="99"/>
      <c r="H37" s="99"/>
      <c r="I37" s="99"/>
      <c r="J37" s="99"/>
      <c r="K37" s="99"/>
    </row>
    <row r="38" s="222" customFormat="true" ht="18" hidden="false" customHeight="true" outlineLevel="0" collapsed="false">
      <c r="A38" s="308"/>
      <c r="C38" s="132"/>
      <c r="D38" s="132"/>
      <c r="E38" s="147"/>
      <c r="F38" s="147"/>
      <c r="G38" s="147"/>
      <c r="H38" s="147"/>
      <c r="I38" s="147"/>
      <c r="J38" s="147"/>
      <c r="K38" s="147"/>
    </row>
    <row r="39" s="222" customFormat="true" ht="18" hidden="false" customHeight="true" outlineLevel="0" collapsed="false">
      <c r="A39" s="308"/>
      <c r="C39" s="297" t="n">
        <v>1</v>
      </c>
      <c r="D39" s="72" t="s">
        <v>23</v>
      </c>
      <c r="E39" s="156" t="n">
        <v>50</v>
      </c>
      <c r="F39" s="156" t="n">
        <v>45</v>
      </c>
      <c r="G39" s="156" t="n">
        <v>44</v>
      </c>
      <c r="H39" s="157" t="n">
        <f aca="false">SUM(E39:G39)</f>
        <v>139</v>
      </c>
      <c r="I39" s="281" t="n">
        <v>20</v>
      </c>
      <c r="J39" s="99"/>
      <c r="K39" s="99"/>
    </row>
    <row r="40" s="222" customFormat="true" ht="18" hidden="false" customHeight="true" outlineLevel="0" collapsed="false">
      <c r="A40" s="308"/>
      <c r="C40" s="297" t="n">
        <v>2</v>
      </c>
      <c r="D40" s="72" t="s">
        <v>42</v>
      </c>
      <c r="E40" s="156" t="n">
        <v>47</v>
      </c>
      <c r="F40" s="156" t="n">
        <v>45</v>
      </c>
      <c r="G40" s="156" t="n">
        <v>35</v>
      </c>
      <c r="H40" s="157" t="n">
        <f aca="false">SUM(E40:G40)</f>
        <v>127</v>
      </c>
      <c r="I40" s="281" t="n">
        <v>18</v>
      </c>
      <c r="J40" s="99"/>
      <c r="K40" s="99"/>
    </row>
    <row r="41" s="222" customFormat="true" ht="18" hidden="false" customHeight="true" outlineLevel="0" collapsed="false">
      <c r="A41" s="308"/>
      <c r="C41" s="298" t="n">
        <v>3</v>
      </c>
      <c r="D41" s="72" t="s">
        <v>22</v>
      </c>
      <c r="E41" s="156" t="n">
        <v>47</v>
      </c>
      <c r="F41" s="156" t="n">
        <v>41</v>
      </c>
      <c r="G41" s="156" t="n">
        <v>39</v>
      </c>
      <c r="H41" s="157" t="n">
        <f aca="false">SUM(E41:G41)</f>
        <v>127</v>
      </c>
      <c r="I41" s="95" t="n">
        <v>17</v>
      </c>
      <c r="J41" s="99"/>
      <c r="K41" s="99"/>
    </row>
    <row r="42" s="222" customFormat="true" ht="18" hidden="false" customHeight="true" outlineLevel="0" collapsed="false">
      <c r="A42" s="308"/>
      <c r="C42" s="297" t="n">
        <v>4</v>
      </c>
      <c r="D42" s="72" t="s">
        <v>24</v>
      </c>
      <c r="E42" s="156" t="n">
        <v>43</v>
      </c>
      <c r="F42" s="156" t="n">
        <v>41</v>
      </c>
      <c r="G42" s="156" t="n">
        <v>40</v>
      </c>
      <c r="H42" s="157" t="n">
        <f aca="false">SUM(E42:G42)</f>
        <v>124</v>
      </c>
      <c r="I42" s="281" t="n">
        <v>16</v>
      </c>
      <c r="J42" s="99"/>
      <c r="K42" s="99"/>
    </row>
    <row r="43" s="222" customFormat="true" ht="18" hidden="false" customHeight="true" outlineLevel="0" collapsed="false">
      <c r="A43" s="308"/>
      <c r="C43" s="297" t="n">
        <v>5</v>
      </c>
      <c r="D43" s="72" t="s">
        <v>33</v>
      </c>
      <c r="E43" s="156" t="n">
        <v>50</v>
      </c>
      <c r="F43" s="156" t="n">
        <v>43</v>
      </c>
      <c r="G43" s="156" t="n">
        <v>25</v>
      </c>
      <c r="H43" s="157" t="n">
        <f aca="false">SUM(E43:G43)</f>
        <v>118</v>
      </c>
      <c r="I43" s="281" t="n">
        <v>15</v>
      </c>
      <c r="J43" s="99"/>
      <c r="K43" s="99"/>
    </row>
    <row r="44" s="222" customFormat="true" ht="18" hidden="false" customHeight="true" outlineLevel="0" collapsed="false">
      <c r="A44" s="308"/>
      <c r="C44" s="297" t="n">
        <v>6</v>
      </c>
      <c r="D44" s="84" t="s">
        <v>27</v>
      </c>
      <c r="E44" s="156" t="n">
        <v>44</v>
      </c>
      <c r="F44" s="156" t="n">
        <v>38</v>
      </c>
      <c r="G44" s="156" t="n">
        <v>35</v>
      </c>
      <c r="H44" s="157" t="n">
        <f aca="false">SUM(E44:G44)</f>
        <v>117</v>
      </c>
      <c r="I44" s="281" t="n">
        <v>14</v>
      </c>
      <c r="J44" s="99"/>
      <c r="K44" s="99"/>
    </row>
    <row r="45" s="222" customFormat="true" ht="18" hidden="false" customHeight="true" outlineLevel="0" collapsed="false">
      <c r="A45" s="308"/>
      <c r="C45" s="297" t="n">
        <v>7</v>
      </c>
      <c r="D45" s="72" t="s">
        <v>21</v>
      </c>
      <c r="E45" s="156" t="n">
        <v>40</v>
      </c>
      <c r="F45" s="156" t="n">
        <v>39</v>
      </c>
      <c r="G45" s="156" t="n">
        <v>36</v>
      </c>
      <c r="H45" s="157" t="n">
        <f aca="false">SUM(E45:G45)</f>
        <v>115</v>
      </c>
      <c r="I45" s="281" t="n">
        <v>13</v>
      </c>
      <c r="J45" s="99"/>
      <c r="K45" s="99"/>
    </row>
    <row r="46" s="222" customFormat="true" ht="18" hidden="false" customHeight="true" outlineLevel="0" collapsed="false">
      <c r="A46" s="308"/>
      <c r="C46" s="297" t="n">
        <v>8</v>
      </c>
      <c r="D46" s="72" t="s">
        <v>29</v>
      </c>
      <c r="E46" s="156" t="n">
        <v>42</v>
      </c>
      <c r="F46" s="156" t="n">
        <v>29</v>
      </c>
      <c r="G46" s="156" t="n">
        <v>26</v>
      </c>
      <c r="H46" s="157" t="n">
        <f aca="false">SUM(E46:G46)</f>
        <v>97</v>
      </c>
      <c r="I46" s="281" t="n">
        <v>12</v>
      </c>
      <c r="J46" s="99"/>
      <c r="K46" s="99"/>
    </row>
    <row r="47" s="222" customFormat="true" ht="18" hidden="false" customHeight="true" outlineLevel="0" collapsed="false">
      <c r="A47" s="308"/>
      <c r="C47" s="297" t="n">
        <v>9</v>
      </c>
      <c r="D47" s="72" t="s">
        <v>30</v>
      </c>
      <c r="E47" s="156" t="n">
        <v>36</v>
      </c>
      <c r="F47" s="156" t="n">
        <v>27</v>
      </c>
      <c r="G47" s="156" t="n">
        <v>24</v>
      </c>
      <c r="H47" s="157" t="n">
        <f aca="false">SUM(E47:G47)</f>
        <v>87</v>
      </c>
      <c r="I47" s="281" t="n">
        <v>11</v>
      </c>
      <c r="J47" s="99"/>
      <c r="K47" s="99"/>
    </row>
    <row r="48" s="222" customFormat="true" ht="18" hidden="false" customHeight="true" outlineLevel="0" collapsed="false">
      <c r="A48" s="308"/>
      <c r="C48" s="297" t="n">
        <v>10</v>
      </c>
      <c r="D48" s="72" t="s">
        <v>26</v>
      </c>
      <c r="E48" s="156" t="n">
        <v>27</v>
      </c>
      <c r="F48" s="156" t="n">
        <v>25</v>
      </c>
      <c r="G48" s="156" t="n">
        <v>22</v>
      </c>
      <c r="H48" s="157" t="n">
        <f aca="false">SUM(E48:G48)</f>
        <v>74</v>
      </c>
      <c r="I48" s="281" t="n">
        <v>10</v>
      </c>
      <c r="J48" s="99"/>
      <c r="K48" s="99"/>
    </row>
    <row r="49" s="222" customFormat="true" ht="18" hidden="false" customHeight="true" outlineLevel="0" collapsed="false">
      <c r="A49" s="308"/>
      <c r="C49" s="297" t="n">
        <v>11</v>
      </c>
      <c r="D49" s="72" t="s">
        <v>25</v>
      </c>
      <c r="E49" s="156" t="n">
        <v>33</v>
      </c>
      <c r="F49" s="156" t="n">
        <v>32</v>
      </c>
      <c r="G49" s="156" t="n">
        <v>0</v>
      </c>
      <c r="H49" s="157" t="n">
        <f aca="false">SUM(E49:G49)</f>
        <v>65</v>
      </c>
      <c r="I49" s="281" t="n">
        <v>9</v>
      </c>
      <c r="J49" s="99"/>
      <c r="K49" s="99"/>
    </row>
    <row r="50" s="222" customFormat="true" ht="18" hidden="false" customHeight="true" outlineLevel="0" collapsed="false">
      <c r="A50" s="308"/>
      <c r="C50" s="297" t="n">
        <v>12</v>
      </c>
      <c r="D50" s="84" t="s">
        <v>28</v>
      </c>
      <c r="E50" s="156" t="n">
        <v>24</v>
      </c>
      <c r="F50" s="156" t="n">
        <v>19</v>
      </c>
      <c r="G50" s="156" t="n">
        <v>0</v>
      </c>
      <c r="H50" s="157" t="n">
        <f aca="false">SUM(E50:G50)</f>
        <v>43</v>
      </c>
      <c r="I50" s="281" t="n">
        <v>8</v>
      </c>
      <c r="J50" s="99"/>
      <c r="K50" s="99"/>
    </row>
    <row r="51" s="222" customFormat="true" ht="18" hidden="false" customHeight="true" outlineLevel="0" collapsed="false">
      <c r="A51" s="308"/>
      <c r="C51" s="297" t="n">
        <v>13</v>
      </c>
      <c r="D51" s="72" t="s">
        <v>31</v>
      </c>
      <c r="E51" s="156" t="n">
        <v>37</v>
      </c>
      <c r="F51" s="156" t="n">
        <v>0</v>
      </c>
      <c r="G51" s="156" t="n">
        <v>0</v>
      </c>
      <c r="H51" s="157" t="n">
        <f aca="false">SUM(E51:G51)</f>
        <v>37</v>
      </c>
      <c r="I51" s="281" t="n">
        <v>7</v>
      </c>
      <c r="J51" s="99"/>
      <c r="K51" s="99"/>
    </row>
    <row r="52" s="222" customFormat="true" ht="18" hidden="false" customHeight="true" outlineLevel="0" collapsed="false">
      <c r="A52" s="308"/>
      <c r="C52" s="297" t="n">
        <v>14</v>
      </c>
      <c r="D52" s="72" t="s">
        <v>32</v>
      </c>
      <c r="E52" s="156" t="n">
        <v>0</v>
      </c>
      <c r="F52" s="156" t="n">
        <v>0</v>
      </c>
      <c r="G52" s="156" t="n">
        <v>0</v>
      </c>
      <c r="H52" s="157" t="n">
        <f aca="false">SUM(E52:G52)</f>
        <v>0</v>
      </c>
      <c r="I52" s="281" t="n">
        <v>6</v>
      </c>
      <c r="J52" s="99"/>
      <c r="K52" s="99"/>
    </row>
    <row r="53" s="222" customFormat="true" ht="18" hidden="false" customHeight="true" outlineLevel="0" collapsed="false">
      <c r="A53" s="308"/>
      <c r="C53" s="132"/>
      <c r="D53" s="132"/>
      <c r="E53" s="147"/>
      <c r="F53" s="147"/>
      <c r="G53" s="147"/>
      <c r="H53" s="147"/>
      <c r="I53" s="147"/>
      <c r="J53" s="147"/>
      <c r="K53" s="147"/>
    </row>
    <row r="54" s="222" customFormat="true" ht="18" hidden="false" customHeight="true" outlineLevel="0" collapsed="false">
      <c r="A54" s="308"/>
      <c r="C54" s="23" t="s">
        <v>584</v>
      </c>
      <c r="D54" s="132"/>
      <c r="E54" s="147"/>
      <c r="F54" s="147"/>
      <c r="G54" s="147"/>
      <c r="H54" s="147"/>
      <c r="I54" s="147"/>
      <c r="J54" s="147"/>
      <c r="K54" s="1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7" width="3.7"/>
    <col collapsed="false" customWidth="true" hidden="false" outlineLevel="0" max="2" min="2" style="132" width="21.56"/>
    <col collapsed="false" customWidth="true" hidden="false" outlineLevel="0" max="3" min="3" style="132" width="26.56"/>
    <col collapsed="false" customWidth="true" hidden="false" outlineLevel="0" max="6" min="4" style="308" width="4.7"/>
    <col collapsed="false" customWidth="true" hidden="false" outlineLevel="0" max="7" min="7" style="308" width="5.71"/>
    <col collapsed="false" customWidth="true" hidden="false" outlineLevel="0" max="12" min="8" style="308" width="4.7"/>
    <col collapsed="false" customWidth="true" hidden="false" outlineLevel="0" max="13" min="13" style="326" width="6.7"/>
    <col collapsed="false" customWidth="true" hidden="false" outlineLevel="0" max="14" min="14" style="327" width="5.71"/>
    <col collapsed="false" customWidth="true" hidden="false" outlineLevel="0" max="15" min="15" style="132" width="21.56"/>
    <col collapsed="false" customWidth="true" hidden="false" outlineLevel="0" max="16" min="16" style="132" width="27.28"/>
    <col collapsed="false" customWidth="true" hidden="false" outlineLevel="0" max="25" min="17" style="308" width="4.7"/>
    <col collapsed="false" customWidth="true" hidden="false" outlineLevel="0" max="26" min="26" style="326" width="6.7"/>
    <col collapsed="false" customWidth="true" hidden="false" outlineLevel="0" max="28" min="27" style="132" width="3.7"/>
    <col collapsed="false" customWidth="false" hidden="false" outlineLevel="0" max="257" min="29" style="132" width="9.14"/>
  </cols>
  <sheetData>
    <row r="1" customFormat="false" ht="15.75" hidden="false" customHeight="false" outlineLevel="0" collapsed="false">
      <c r="A1" s="233"/>
      <c r="B1" s="138" t="s">
        <v>238</v>
      </c>
      <c r="C1" s="234"/>
      <c r="D1" s="300"/>
      <c r="E1" s="300"/>
      <c r="F1" s="300"/>
      <c r="G1" s="300"/>
      <c r="H1" s="300"/>
      <c r="I1" s="300"/>
      <c r="J1" s="300"/>
      <c r="K1" s="300"/>
      <c r="L1" s="300"/>
      <c r="M1" s="328"/>
      <c r="N1" s="329"/>
      <c r="O1" s="238"/>
      <c r="P1" s="239"/>
      <c r="Q1" s="300"/>
    </row>
    <row r="2" customFormat="false" ht="15.75" hidden="false" customHeight="false" outlineLevel="0" collapsed="false">
      <c r="B2" s="240" t="s">
        <v>585</v>
      </c>
      <c r="C2" s="241"/>
      <c r="D2" s="330"/>
      <c r="E2" s="330"/>
      <c r="F2" s="330"/>
      <c r="G2" s="330"/>
      <c r="H2" s="330"/>
      <c r="I2" s="330"/>
      <c r="J2" s="330"/>
      <c r="K2" s="330"/>
      <c r="L2" s="330"/>
      <c r="M2" s="331"/>
      <c r="Q2" s="330"/>
    </row>
    <row r="3" s="147" customFormat="true" ht="15.75" hidden="false" customHeight="false" outlineLevel="0" collapsed="false">
      <c r="A3" s="147" t="s">
        <v>571</v>
      </c>
      <c r="D3" s="330" t="s">
        <v>586</v>
      </c>
      <c r="E3" s="330" t="s">
        <v>587</v>
      </c>
      <c r="F3" s="330" t="s">
        <v>588</v>
      </c>
      <c r="G3" s="330" t="s">
        <v>589</v>
      </c>
      <c r="H3" s="330" t="s">
        <v>590</v>
      </c>
      <c r="I3" s="330" t="s">
        <v>591</v>
      </c>
      <c r="J3" s="330" t="s">
        <v>592</v>
      </c>
      <c r="K3" s="330" t="s">
        <v>593</v>
      </c>
      <c r="L3" s="330" t="s">
        <v>594</v>
      </c>
      <c r="M3" s="331" t="s">
        <v>595</v>
      </c>
      <c r="Q3" s="330" t="s">
        <v>586</v>
      </c>
      <c r="R3" s="330" t="s">
        <v>587</v>
      </c>
      <c r="S3" s="330" t="s">
        <v>588</v>
      </c>
      <c r="T3" s="330" t="s">
        <v>589</v>
      </c>
      <c r="U3" s="330" t="s">
        <v>590</v>
      </c>
      <c r="V3" s="330" t="s">
        <v>591</v>
      </c>
      <c r="W3" s="330" t="s">
        <v>592</v>
      </c>
      <c r="X3" s="330" t="s">
        <v>593</v>
      </c>
      <c r="Y3" s="330" t="s">
        <v>594</v>
      </c>
      <c r="Z3" s="331" t="s">
        <v>595</v>
      </c>
    </row>
    <row r="4" s="147" customFormat="true" ht="15.75" hidden="false" customHeight="false" outlineLevel="0" collapsed="false">
      <c r="D4" s="330"/>
      <c r="E4" s="330"/>
      <c r="F4" s="330"/>
      <c r="G4" s="330"/>
      <c r="H4" s="330"/>
      <c r="I4" s="330"/>
      <c r="J4" s="330"/>
      <c r="K4" s="330"/>
      <c r="L4" s="330"/>
      <c r="M4" s="331"/>
      <c r="N4" s="207" t="s">
        <v>243</v>
      </c>
      <c r="Q4" s="330"/>
      <c r="R4" s="330"/>
      <c r="S4" s="330"/>
      <c r="T4" s="330"/>
      <c r="U4" s="330"/>
      <c r="V4" s="330"/>
      <c r="W4" s="330"/>
      <c r="X4" s="330"/>
      <c r="Y4" s="330"/>
      <c r="Z4" s="331"/>
    </row>
    <row r="5" customFormat="false" ht="15.75" hidden="false" customHeight="false" outlineLevel="0" collapsed="false">
      <c r="A5" s="314" t="n">
        <v>1</v>
      </c>
      <c r="B5" s="71" t="s">
        <v>148</v>
      </c>
      <c r="C5" s="72" t="s">
        <v>42</v>
      </c>
      <c r="D5" s="185" t="n">
        <v>5</v>
      </c>
      <c r="E5" s="185" t="n">
        <v>5</v>
      </c>
      <c r="F5" s="185" t="n">
        <v>5</v>
      </c>
      <c r="G5" s="185" t="n">
        <v>4</v>
      </c>
      <c r="H5" s="185" t="n">
        <v>5</v>
      </c>
      <c r="I5" s="185" t="n">
        <v>6</v>
      </c>
      <c r="J5" s="185" t="n">
        <v>6</v>
      </c>
      <c r="K5" s="185" t="n">
        <v>5</v>
      </c>
      <c r="L5" s="185" t="n">
        <v>5</v>
      </c>
      <c r="M5" s="95" t="n">
        <f aca="false">SUM(D5:L5)</f>
        <v>46</v>
      </c>
      <c r="N5" s="207" t="n">
        <v>50</v>
      </c>
      <c r="O5" s="75" t="s">
        <v>101</v>
      </c>
      <c r="P5" s="76" t="s">
        <v>27</v>
      </c>
      <c r="Q5" s="185" t="n">
        <v>4</v>
      </c>
      <c r="R5" s="185" t="n">
        <v>4</v>
      </c>
      <c r="S5" s="185" t="n">
        <v>5</v>
      </c>
      <c r="T5" s="185" t="n">
        <v>4</v>
      </c>
      <c r="U5" s="185" t="n">
        <v>4</v>
      </c>
      <c r="V5" s="185" t="n">
        <v>7</v>
      </c>
      <c r="W5" s="185" t="n">
        <v>4</v>
      </c>
      <c r="X5" s="185" t="n">
        <v>5</v>
      </c>
      <c r="Y5" s="185" t="n">
        <v>5</v>
      </c>
      <c r="Z5" s="95" t="n">
        <f aca="false">SUM(Q5:Y5)</f>
        <v>42</v>
      </c>
    </row>
    <row r="6" customFormat="false" ht="15.75" hidden="false" customHeight="false" outlineLevel="0" collapsed="false">
      <c r="A6" s="314" t="n">
        <v>2</v>
      </c>
      <c r="B6" s="71" t="s">
        <v>143</v>
      </c>
      <c r="C6" s="72" t="s">
        <v>30</v>
      </c>
      <c r="D6" s="185" t="n">
        <v>5</v>
      </c>
      <c r="E6" s="185" t="n">
        <v>5</v>
      </c>
      <c r="F6" s="185" t="n">
        <v>7</v>
      </c>
      <c r="G6" s="185" t="n">
        <v>8</v>
      </c>
      <c r="H6" s="185" t="n">
        <v>7</v>
      </c>
      <c r="I6" s="185" t="n">
        <v>9</v>
      </c>
      <c r="J6" s="185" t="n">
        <v>9</v>
      </c>
      <c r="K6" s="185" t="n">
        <v>8</v>
      </c>
      <c r="L6" s="185" t="n">
        <v>11</v>
      </c>
      <c r="M6" s="95" t="n">
        <f aca="false">SUM(D6:L6)</f>
        <v>69</v>
      </c>
      <c r="N6" s="207" t="n">
        <v>47</v>
      </c>
      <c r="O6" s="71" t="s">
        <v>40</v>
      </c>
      <c r="P6" s="72" t="s">
        <v>25</v>
      </c>
      <c r="Q6" s="185" t="n">
        <v>5</v>
      </c>
      <c r="R6" s="185" t="n">
        <v>6</v>
      </c>
      <c r="S6" s="185" t="n">
        <v>3</v>
      </c>
      <c r="T6" s="185" t="n">
        <v>4</v>
      </c>
      <c r="U6" s="185" t="n">
        <v>5</v>
      </c>
      <c r="V6" s="185" t="n">
        <v>6</v>
      </c>
      <c r="W6" s="185" t="n">
        <v>4</v>
      </c>
      <c r="X6" s="185" t="n">
        <v>5</v>
      </c>
      <c r="Y6" s="185" t="n">
        <v>6</v>
      </c>
      <c r="Z6" s="95" t="n">
        <f aca="false">SUM(Q6:Y6)</f>
        <v>44</v>
      </c>
    </row>
    <row r="7" customFormat="false" ht="15.75" hidden="false" customHeight="false" outlineLevel="0" collapsed="false">
      <c r="A7" s="314" t="n">
        <v>3</v>
      </c>
      <c r="B7" s="71" t="s">
        <v>142</v>
      </c>
      <c r="C7" s="72" t="s">
        <v>42</v>
      </c>
      <c r="D7" s="185" t="n">
        <v>7</v>
      </c>
      <c r="E7" s="185" t="n">
        <v>6</v>
      </c>
      <c r="F7" s="185" t="n">
        <v>8</v>
      </c>
      <c r="G7" s="185" t="n">
        <v>5</v>
      </c>
      <c r="H7" s="185" t="n">
        <v>6</v>
      </c>
      <c r="I7" s="185" t="n">
        <v>11</v>
      </c>
      <c r="J7" s="185" t="n">
        <v>7</v>
      </c>
      <c r="K7" s="185" t="n">
        <v>9</v>
      </c>
      <c r="L7" s="185" t="n">
        <v>12</v>
      </c>
      <c r="M7" s="95" t="n">
        <f aca="false">SUM(D7:L7)</f>
        <v>71</v>
      </c>
      <c r="N7" s="207" t="n">
        <v>45</v>
      </c>
      <c r="O7" s="71" t="s">
        <v>41</v>
      </c>
      <c r="P7" s="72" t="s">
        <v>42</v>
      </c>
      <c r="Q7" s="185" t="n">
        <v>5</v>
      </c>
      <c r="R7" s="185" t="n">
        <v>5</v>
      </c>
      <c r="S7" s="185" t="n">
        <v>6</v>
      </c>
      <c r="T7" s="185" t="n">
        <v>5</v>
      </c>
      <c r="U7" s="185" t="n">
        <v>4</v>
      </c>
      <c r="V7" s="185" t="n">
        <v>7</v>
      </c>
      <c r="W7" s="185" t="n">
        <v>5</v>
      </c>
      <c r="X7" s="185" t="n">
        <v>5</v>
      </c>
      <c r="Y7" s="185" t="n">
        <v>5</v>
      </c>
      <c r="Z7" s="95" t="n">
        <f aca="false">SUM(Q7:Y7)</f>
        <v>47</v>
      </c>
    </row>
    <row r="8" customFormat="false" ht="15.75" hidden="false" customHeight="false" outlineLevel="0" collapsed="false">
      <c r="A8" s="314" t="n">
        <v>4</v>
      </c>
      <c r="B8" s="71" t="s">
        <v>146</v>
      </c>
      <c r="C8" s="72" t="s">
        <v>21</v>
      </c>
      <c r="D8" s="185" t="n">
        <v>7</v>
      </c>
      <c r="E8" s="185" t="n">
        <v>7</v>
      </c>
      <c r="F8" s="185" t="n">
        <v>10</v>
      </c>
      <c r="G8" s="185" t="n">
        <v>9</v>
      </c>
      <c r="H8" s="185" t="n">
        <v>5</v>
      </c>
      <c r="I8" s="185" t="n">
        <v>14</v>
      </c>
      <c r="J8" s="185" t="n">
        <v>10</v>
      </c>
      <c r="K8" s="185" t="n">
        <v>8</v>
      </c>
      <c r="L8" s="185" t="n">
        <v>8</v>
      </c>
      <c r="M8" s="95" t="n">
        <f aca="false">SUM(D8:L8)</f>
        <v>78</v>
      </c>
      <c r="N8" s="207" t="n">
        <v>44</v>
      </c>
      <c r="O8" s="75" t="s">
        <v>44</v>
      </c>
      <c r="P8" s="76" t="s">
        <v>26</v>
      </c>
      <c r="Q8" s="185" t="n">
        <v>5</v>
      </c>
      <c r="R8" s="185" t="n">
        <v>3</v>
      </c>
      <c r="S8" s="185" t="n">
        <v>7</v>
      </c>
      <c r="T8" s="185" t="n">
        <v>3</v>
      </c>
      <c r="U8" s="185" t="n">
        <v>6</v>
      </c>
      <c r="V8" s="185" t="n">
        <v>9</v>
      </c>
      <c r="W8" s="185" t="n">
        <v>6</v>
      </c>
      <c r="X8" s="185" t="n">
        <v>5</v>
      </c>
      <c r="Y8" s="185" t="n">
        <v>7</v>
      </c>
      <c r="Z8" s="95" t="n">
        <f aca="false">SUM(Q8:Y8)</f>
        <v>51</v>
      </c>
    </row>
    <row r="9" customFormat="false" ht="15.75" hidden="false" customHeight="false" outlineLevel="0" collapsed="false">
      <c r="A9" s="314" t="n">
        <v>5</v>
      </c>
      <c r="B9" s="71" t="s">
        <v>145</v>
      </c>
      <c r="C9" s="84" t="s">
        <v>27</v>
      </c>
      <c r="D9" s="185" t="n">
        <v>8</v>
      </c>
      <c r="E9" s="185" t="n">
        <v>5</v>
      </c>
      <c r="F9" s="185" t="n">
        <v>8</v>
      </c>
      <c r="G9" s="185" t="n">
        <v>10</v>
      </c>
      <c r="H9" s="185" t="n">
        <v>5</v>
      </c>
      <c r="I9" s="185" t="n">
        <v>13</v>
      </c>
      <c r="J9" s="185" t="n">
        <v>11</v>
      </c>
      <c r="K9" s="185" t="n">
        <v>5</v>
      </c>
      <c r="L9" s="185" t="n">
        <v>14</v>
      </c>
      <c r="M9" s="95" t="n">
        <f aca="false">SUM(D9:L9)</f>
        <v>79</v>
      </c>
      <c r="N9" s="207" t="n">
        <v>43</v>
      </c>
      <c r="O9" s="71" t="s">
        <v>43</v>
      </c>
      <c r="P9" s="72" t="s">
        <v>21</v>
      </c>
      <c r="Q9" s="185" t="n">
        <v>5</v>
      </c>
      <c r="R9" s="185" t="n">
        <v>3</v>
      </c>
      <c r="S9" s="185" t="n">
        <v>7</v>
      </c>
      <c r="T9" s="185" t="n">
        <v>10</v>
      </c>
      <c r="U9" s="185" t="n">
        <v>4</v>
      </c>
      <c r="V9" s="185" t="n">
        <v>5</v>
      </c>
      <c r="W9" s="185" t="n">
        <v>8</v>
      </c>
      <c r="X9" s="185" t="n">
        <v>6</v>
      </c>
      <c r="Y9" s="185" t="n">
        <v>5</v>
      </c>
      <c r="Z9" s="95" t="n">
        <f aca="false">SUM(Q9:Y9)</f>
        <v>53</v>
      </c>
    </row>
    <row r="10" customFormat="false" ht="15.75" hidden="false" customHeight="false" outlineLevel="0" collapsed="false">
      <c r="A10" s="314" t="n">
        <v>6</v>
      </c>
      <c r="B10" s="71" t="s">
        <v>140</v>
      </c>
      <c r="C10" s="72" t="s">
        <v>22</v>
      </c>
      <c r="D10" s="185" t="n">
        <v>8</v>
      </c>
      <c r="E10" s="185" t="n">
        <v>6</v>
      </c>
      <c r="F10" s="185" t="n">
        <v>10</v>
      </c>
      <c r="G10" s="185" t="n">
        <v>9</v>
      </c>
      <c r="H10" s="185" t="n">
        <v>5</v>
      </c>
      <c r="I10" s="185" t="n">
        <v>13</v>
      </c>
      <c r="J10" s="185" t="n">
        <v>10</v>
      </c>
      <c r="K10" s="185" t="n">
        <v>10</v>
      </c>
      <c r="L10" s="185" t="n">
        <v>9</v>
      </c>
      <c r="M10" s="95" t="n">
        <f aca="false">SUM(D10:L10)</f>
        <v>80</v>
      </c>
      <c r="N10" s="207" t="n">
        <v>42</v>
      </c>
      <c r="O10" s="75" t="s">
        <v>56</v>
      </c>
      <c r="P10" s="76" t="s">
        <v>26</v>
      </c>
      <c r="Q10" s="185" t="n">
        <v>4</v>
      </c>
      <c r="R10" s="185" t="n">
        <v>5</v>
      </c>
      <c r="S10" s="185" t="n">
        <v>6</v>
      </c>
      <c r="T10" s="185" t="n">
        <v>6</v>
      </c>
      <c r="U10" s="185" t="n">
        <v>4</v>
      </c>
      <c r="V10" s="185" t="n">
        <v>8</v>
      </c>
      <c r="W10" s="185" t="n">
        <v>5</v>
      </c>
      <c r="X10" s="185" t="n">
        <v>7</v>
      </c>
      <c r="Y10" s="185" t="n">
        <v>8</v>
      </c>
      <c r="Z10" s="95" t="n">
        <f aca="false">SUM(Q10:Y10)</f>
        <v>53</v>
      </c>
    </row>
    <row r="11" customFormat="false" ht="15.75" hidden="false" customHeight="false" outlineLevel="0" collapsed="false">
      <c r="A11" s="314" t="n">
        <v>7</v>
      </c>
      <c r="B11" s="71" t="s">
        <v>144</v>
      </c>
      <c r="C11" s="72" t="s">
        <v>24</v>
      </c>
      <c r="D11" s="185" t="n">
        <v>6</v>
      </c>
      <c r="E11" s="185" t="n">
        <v>6</v>
      </c>
      <c r="F11" s="185" t="n">
        <v>5</v>
      </c>
      <c r="G11" s="185" t="n">
        <v>9</v>
      </c>
      <c r="H11" s="185" t="n">
        <v>7</v>
      </c>
      <c r="I11" s="185" t="n">
        <v>15</v>
      </c>
      <c r="J11" s="185" t="n">
        <v>11</v>
      </c>
      <c r="K11" s="185" t="n">
        <v>8</v>
      </c>
      <c r="L11" s="185" t="n">
        <v>13</v>
      </c>
      <c r="M11" s="95" t="n">
        <f aca="false">SUM(D11:L11)</f>
        <v>80</v>
      </c>
      <c r="N11" s="207" t="n">
        <v>41</v>
      </c>
      <c r="O11" s="71" t="s">
        <v>89</v>
      </c>
      <c r="P11" s="72" t="s">
        <v>24</v>
      </c>
      <c r="Q11" s="185" t="n">
        <v>9</v>
      </c>
      <c r="R11" s="185" t="n">
        <v>8</v>
      </c>
      <c r="S11" s="185" t="n">
        <v>5</v>
      </c>
      <c r="T11" s="185" t="n">
        <v>5</v>
      </c>
      <c r="U11" s="185" t="n">
        <v>3</v>
      </c>
      <c r="V11" s="185" t="n">
        <v>10</v>
      </c>
      <c r="W11" s="185" t="n">
        <v>7</v>
      </c>
      <c r="X11" s="185" t="n">
        <v>6</v>
      </c>
      <c r="Y11" s="185" t="n">
        <v>6</v>
      </c>
      <c r="Z11" s="95" t="n">
        <f aca="false">SUM(Q11:Y11)</f>
        <v>59</v>
      </c>
    </row>
    <row r="12" customFormat="false" ht="15.75" hidden="false" customHeight="false" outlineLevel="0" collapsed="false">
      <c r="A12" s="314" t="n">
        <v>8</v>
      </c>
      <c r="B12" s="75" t="s">
        <v>150</v>
      </c>
      <c r="C12" s="76" t="s">
        <v>27</v>
      </c>
      <c r="D12" s="185" t="n">
        <v>8</v>
      </c>
      <c r="E12" s="185" t="n">
        <v>7</v>
      </c>
      <c r="F12" s="185" t="n">
        <v>8</v>
      </c>
      <c r="G12" s="185" t="n">
        <v>10</v>
      </c>
      <c r="H12" s="185" t="n">
        <v>6</v>
      </c>
      <c r="I12" s="185" t="n">
        <v>15</v>
      </c>
      <c r="J12" s="185" t="n">
        <v>11</v>
      </c>
      <c r="K12" s="185" t="n">
        <v>5</v>
      </c>
      <c r="L12" s="185" t="n">
        <v>11</v>
      </c>
      <c r="M12" s="95" t="n">
        <f aca="false">SUM(D12:L12)</f>
        <v>81</v>
      </c>
      <c r="N12" s="207" t="n">
        <v>40</v>
      </c>
      <c r="O12" s="71" t="s">
        <v>48</v>
      </c>
      <c r="P12" s="84" t="s">
        <v>27</v>
      </c>
      <c r="Q12" s="185" t="n">
        <v>5</v>
      </c>
      <c r="R12" s="185" t="n">
        <v>9</v>
      </c>
      <c r="S12" s="185" t="n">
        <v>8</v>
      </c>
      <c r="T12" s="185" t="n">
        <v>5</v>
      </c>
      <c r="U12" s="185" t="n">
        <v>3</v>
      </c>
      <c r="V12" s="185" t="n">
        <v>8</v>
      </c>
      <c r="W12" s="185" t="n">
        <v>7</v>
      </c>
      <c r="X12" s="185" t="n">
        <v>7</v>
      </c>
      <c r="Y12" s="185" t="n">
        <v>8</v>
      </c>
      <c r="Z12" s="95" t="n">
        <f aca="false">SUM(Q12:Y12)</f>
        <v>60</v>
      </c>
    </row>
    <row r="13" customFormat="false" ht="15.75" hidden="false" customHeight="false" outlineLevel="0" collapsed="false">
      <c r="A13" s="314" t="n">
        <v>9</v>
      </c>
      <c r="B13" s="75" t="s">
        <v>141</v>
      </c>
      <c r="C13" s="76" t="s">
        <v>21</v>
      </c>
      <c r="D13" s="185" t="n">
        <v>7</v>
      </c>
      <c r="E13" s="185" t="n">
        <v>6</v>
      </c>
      <c r="F13" s="185" t="n">
        <v>7</v>
      </c>
      <c r="G13" s="185" t="n">
        <v>8</v>
      </c>
      <c r="H13" s="185" t="n">
        <v>8</v>
      </c>
      <c r="I13" s="185" t="n">
        <v>17</v>
      </c>
      <c r="J13" s="185" t="n">
        <v>10</v>
      </c>
      <c r="K13" s="185" t="n">
        <v>9</v>
      </c>
      <c r="L13" s="185" t="n">
        <v>10</v>
      </c>
      <c r="M13" s="95" t="n">
        <f aca="false">SUM(D13:L13)</f>
        <v>82</v>
      </c>
      <c r="N13" s="207" t="n">
        <v>39</v>
      </c>
      <c r="O13" s="71" t="s">
        <v>53</v>
      </c>
      <c r="P13" s="72" t="s">
        <v>23</v>
      </c>
      <c r="Q13" s="185" t="n">
        <v>6</v>
      </c>
      <c r="R13" s="185" t="n">
        <v>7</v>
      </c>
      <c r="S13" s="185" t="n">
        <v>7</v>
      </c>
      <c r="T13" s="185" t="n">
        <v>8</v>
      </c>
      <c r="U13" s="185" t="n">
        <v>4</v>
      </c>
      <c r="V13" s="185" t="n">
        <v>9</v>
      </c>
      <c r="W13" s="185" t="n">
        <v>5</v>
      </c>
      <c r="X13" s="185" t="n">
        <v>7</v>
      </c>
      <c r="Y13" s="185" t="n">
        <v>8</v>
      </c>
      <c r="Z13" s="95" t="n">
        <f aca="false">SUM(Q13:Y13)</f>
        <v>61</v>
      </c>
    </row>
    <row r="14" customFormat="false" ht="15.75" hidden="false" customHeight="false" outlineLevel="0" collapsed="false">
      <c r="A14" s="314" t="n">
        <v>10</v>
      </c>
      <c r="B14" s="71" t="s">
        <v>171</v>
      </c>
      <c r="C14" s="72" t="s">
        <v>22</v>
      </c>
      <c r="D14" s="185" t="n">
        <v>13</v>
      </c>
      <c r="E14" s="185" t="n">
        <v>10</v>
      </c>
      <c r="F14" s="185" t="n">
        <v>7</v>
      </c>
      <c r="G14" s="185" t="n">
        <v>6</v>
      </c>
      <c r="H14" s="185" t="n">
        <v>6</v>
      </c>
      <c r="I14" s="185" t="n">
        <v>14</v>
      </c>
      <c r="J14" s="185" t="n">
        <v>8</v>
      </c>
      <c r="K14" s="185" t="n">
        <v>8</v>
      </c>
      <c r="L14" s="185" t="n">
        <v>11</v>
      </c>
      <c r="M14" s="95" t="n">
        <f aca="false">SUM(D14:L14)</f>
        <v>83</v>
      </c>
      <c r="N14" s="207" t="n">
        <v>38</v>
      </c>
      <c r="O14" s="71" t="s">
        <v>39</v>
      </c>
      <c r="P14" s="72" t="s">
        <v>21</v>
      </c>
      <c r="Q14" s="185" t="n">
        <v>11</v>
      </c>
      <c r="R14" s="185" t="n">
        <v>4</v>
      </c>
      <c r="S14" s="185" t="n">
        <v>6</v>
      </c>
      <c r="T14" s="185" t="n">
        <v>8</v>
      </c>
      <c r="U14" s="185" t="n">
        <v>7</v>
      </c>
      <c r="V14" s="185" t="n">
        <v>8</v>
      </c>
      <c r="W14" s="185" t="n">
        <v>8</v>
      </c>
      <c r="X14" s="185" t="n">
        <v>5</v>
      </c>
      <c r="Y14" s="185" t="n">
        <v>5</v>
      </c>
      <c r="Z14" s="95" t="n">
        <f aca="false">SUM(Q14:Y14)</f>
        <v>62</v>
      </c>
    </row>
    <row r="15" customFormat="false" ht="15.75" hidden="false" customHeight="false" outlineLevel="0" collapsed="false">
      <c r="A15" s="314" t="n">
        <v>11</v>
      </c>
      <c r="B15" s="71" t="s">
        <v>154</v>
      </c>
      <c r="C15" s="72" t="s">
        <v>30</v>
      </c>
      <c r="D15" s="185" t="n">
        <v>8</v>
      </c>
      <c r="E15" s="185" t="n">
        <v>9</v>
      </c>
      <c r="F15" s="185" t="n">
        <v>8</v>
      </c>
      <c r="G15" s="185" t="n">
        <v>7</v>
      </c>
      <c r="H15" s="185" t="n">
        <v>8</v>
      </c>
      <c r="I15" s="185" t="n">
        <v>13</v>
      </c>
      <c r="J15" s="185" t="n">
        <v>10</v>
      </c>
      <c r="K15" s="185" t="n">
        <v>9</v>
      </c>
      <c r="L15" s="185" t="n">
        <v>12</v>
      </c>
      <c r="M15" s="95" t="n">
        <f aca="false">SUM(D15:L15)</f>
        <v>84</v>
      </c>
      <c r="N15" s="207" t="n">
        <v>37</v>
      </c>
      <c r="O15" s="71" t="s">
        <v>49</v>
      </c>
      <c r="P15" s="72" t="s">
        <v>24</v>
      </c>
      <c r="Q15" s="185" t="n">
        <v>5</v>
      </c>
      <c r="R15" s="185" t="n">
        <v>4</v>
      </c>
      <c r="S15" s="185" t="n">
        <v>5</v>
      </c>
      <c r="T15" s="185" t="n">
        <v>6</v>
      </c>
      <c r="U15" s="185" t="n">
        <v>6</v>
      </c>
      <c r="V15" s="185" t="n">
        <v>12</v>
      </c>
      <c r="W15" s="185" t="n">
        <v>8</v>
      </c>
      <c r="X15" s="185" t="n">
        <v>7</v>
      </c>
      <c r="Y15" s="185" t="n">
        <v>10</v>
      </c>
      <c r="Z15" s="95" t="n">
        <f aca="false">SUM(Q15:Y15)</f>
        <v>63</v>
      </c>
    </row>
    <row r="16" customFormat="false" ht="15.75" hidden="false" customHeight="false" outlineLevel="0" collapsed="false">
      <c r="A16" s="314" t="n">
        <v>12</v>
      </c>
      <c r="B16" s="71" t="s">
        <v>149</v>
      </c>
      <c r="C16" s="72" t="s">
        <v>31</v>
      </c>
      <c r="D16" s="185" t="n">
        <v>9</v>
      </c>
      <c r="E16" s="185" t="n">
        <v>6</v>
      </c>
      <c r="F16" s="185" t="n">
        <v>13</v>
      </c>
      <c r="G16" s="185" t="n">
        <v>8</v>
      </c>
      <c r="H16" s="185" t="n">
        <v>9</v>
      </c>
      <c r="I16" s="185" t="n">
        <v>11</v>
      </c>
      <c r="J16" s="185" t="n">
        <v>7</v>
      </c>
      <c r="K16" s="185" t="n">
        <v>6</v>
      </c>
      <c r="L16" s="185" t="n">
        <v>15</v>
      </c>
      <c r="M16" s="95" t="n">
        <f aca="false">SUM(D16:L16)</f>
        <v>84</v>
      </c>
      <c r="N16" s="207" t="n">
        <v>36</v>
      </c>
      <c r="O16" s="71" t="s">
        <v>54</v>
      </c>
      <c r="P16" s="72" t="s">
        <v>42</v>
      </c>
      <c r="Q16" s="185" t="n">
        <v>6</v>
      </c>
      <c r="R16" s="185" t="n">
        <v>6</v>
      </c>
      <c r="S16" s="185" t="n">
        <v>8</v>
      </c>
      <c r="T16" s="185" t="n">
        <v>7</v>
      </c>
      <c r="U16" s="185" t="n">
        <v>5</v>
      </c>
      <c r="V16" s="185" t="n">
        <v>8</v>
      </c>
      <c r="W16" s="185" t="n">
        <v>9</v>
      </c>
      <c r="X16" s="185" t="n">
        <v>7</v>
      </c>
      <c r="Y16" s="185" t="n">
        <v>9</v>
      </c>
      <c r="Z16" s="95" t="n">
        <f aca="false">SUM(Q16:Y16)</f>
        <v>65</v>
      </c>
    </row>
    <row r="17" customFormat="false" ht="15.75" hidden="false" customHeight="false" outlineLevel="0" collapsed="false">
      <c r="A17" s="314" t="n">
        <v>13</v>
      </c>
      <c r="B17" s="71" t="s">
        <v>596</v>
      </c>
      <c r="C17" s="72" t="s">
        <v>21</v>
      </c>
      <c r="D17" s="185" t="n">
        <v>7</v>
      </c>
      <c r="E17" s="185" t="n">
        <v>6</v>
      </c>
      <c r="F17" s="185" t="n">
        <v>10</v>
      </c>
      <c r="G17" s="185" t="n">
        <v>8</v>
      </c>
      <c r="H17" s="185" t="n">
        <v>7</v>
      </c>
      <c r="I17" s="185" t="n">
        <v>17</v>
      </c>
      <c r="J17" s="185" t="n">
        <v>9</v>
      </c>
      <c r="K17" s="185" t="n">
        <v>12</v>
      </c>
      <c r="L17" s="185" t="n">
        <v>9</v>
      </c>
      <c r="M17" s="95" t="n">
        <f aca="false">SUM(D17:L17)</f>
        <v>85</v>
      </c>
      <c r="N17" s="207" t="n">
        <v>35</v>
      </c>
      <c r="O17" s="71" t="s">
        <v>116</v>
      </c>
      <c r="P17" s="72" t="s">
        <v>26</v>
      </c>
      <c r="Q17" s="185" t="n">
        <v>6</v>
      </c>
      <c r="R17" s="185" t="n">
        <v>6</v>
      </c>
      <c r="S17" s="185" t="n">
        <v>8</v>
      </c>
      <c r="T17" s="185" t="n">
        <v>7</v>
      </c>
      <c r="U17" s="185" t="n">
        <v>8</v>
      </c>
      <c r="V17" s="185" t="n">
        <v>11</v>
      </c>
      <c r="W17" s="185" t="n">
        <v>5</v>
      </c>
      <c r="X17" s="185" t="n">
        <v>6</v>
      </c>
      <c r="Y17" s="185" t="n">
        <v>10</v>
      </c>
      <c r="Z17" s="95" t="n">
        <f aca="false">SUM(Q17:Y17)</f>
        <v>67</v>
      </c>
    </row>
    <row r="18" customFormat="false" ht="15.75" hidden="false" customHeight="false" outlineLevel="0" collapsed="false">
      <c r="A18" s="314" t="n">
        <v>14</v>
      </c>
      <c r="B18" s="71" t="s">
        <v>166</v>
      </c>
      <c r="C18" s="72" t="s">
        <v>29</v>
      </c>
      <c r="D18" s="185" t="n">
        <v>6</v>
      </c>
      <c r="E18" s="185" t="n">
        <v>7</v>
      </c>
      <c r="F18" s="185" t="n">
        <v>9</v>
      </c>
      <c r="G18" s="185" t="n">
        <v>6</v>
      </c>
      <c r="H18" s="185" t="n">
        <v>6</v>
      </c>
      <c r="I18" s="185" t="n">
        <v>15</v>
      </c>
      <c r="J18" s="185" t="n">
        <v>12</v>
      </c>
      <c r="K18" s="185" t="n">
        <v>12</v>
      </c>
      <c r="L18" s="185" t="n">
        <v>13</v>
      </c>
      <c r="M18" s="95" t="n">
        <f aca="false">SUM(D18:L18)</f>
        <v>86</v>
      </c>
      <c r="N18" s="207" t="n">
        <v>34</v>
      </c>
      <c r="O18" s="71" t="s">
        <v>79</v>
      </c>
      <c r="P18" s="72" t="s">
        <v>32</v>
      </c>
      <c r="Q18" s="185" t="n">
        <v>9</v>
      </c>
      <c r="R18" s="185" t="n">
        <v>5</v>
      </c>
      <c r="S18" s="185" t="n">
        <v>8</v>
      </c>
      <c r="T18" s="185" t="n">
        <v>6</v>
      </c>
      <c r="U18" s="185" t="n">
        <v>4</v>
      </c>
      <c r="V18" s="185" t="n">
        <v>9</v>
      </c>
      <c r="W18" s="185" t="n">
        <v>8</v>
      </c>
      <c r="X18" s="185" t="n">
        <v>8</v>
      </c>
      <c r="Y18" s="185" t="n">
        <v>10</v>
      </c>
      <c r="Z18" s="95" t="n">
        <f aca="false">SUM(Q18:Y18)</f>
        <v>67</v>
      </c>
    </row>
    <row r="19" customFormat="false" ht="15.75" hidden="false" customHeight="false" outlineLevel="0" collapsed="false">
      <c r="A19" s="314" t="n">
        <v>15</v>
      </c>
      <c r="B19" s="71" t="s">
        <v>399</v>
      </c>
      <c r="C19" s="84" t="s">
        <v>28</v>
      </c>
      <c r="D19" s="185" t="n">
        <v>10</v>
      </c>
      <c r="E19" s="185" t="n">
        <v>8</v>
      </c>
      <c r="F19" s="185" t="n">
        <v>7</v>
      </c>
      <c r="G19" s="185" t="n">
        <v>8</v>
      </c>
      <c r="H19" s="185" t="n">
        <v>5</v>
      </c>
      <c r="I19" s="185" t="n">
        <v>15</v>
      </c>
      <c r="J19" s="185" t="n">
        <v>9</v>
      </c>
      <c r="K19" s="185" t="n">
        <v>10</v>
      </c>
      <c r="L19" s="185" t="n">
        <v>15</v>
      </c>
      <c r="M19" s="95" t="n">
        <f aca="false">SUM(D19:L19)</f>
        <v>87</v>
      </c>
      <c r="N19" s="207" t="n">
        <v>33</v>
      </c>
      <c r="O19" s="71" t="s">
        <v>50</v>
      </c>
      <c r="P19" s="72" t="s">
        <v>22</v>
      </c>
      <c r="Q19" s="185" t="n">
        <v>5</v>
      </c>
      <c r="R19" s="185" t="n">
        <v>6</v>
      </c>
      <c r="S19" s="185" t="n">
        <v>8</v>
      </c>
      <c r="T19" s="185" t="n">
        <v>7</v>
      </c>
      <c r="U19" s="185" t="n">
        <v>5</v>
      </c>
      <c r="V19" s="185" t="n">
        <v>13</v>
      </c>
      <c r="W19" s="185" t="n">
        <v>8</v>
      </c>
      <c r="X19" s="185" t="n">
        <v>8</v>
      </c>
      <c r="Y19" s="185" t="n">
        <v>9</v>
      </c>
      <c r="Z19" s="95" t="n">
        <f aca="false">SUM(Q19:Y19)</f>
        <v>69</v>
      </c>
    </row>
    <row r="20" customFormat="false" ht="15.75" hidden="false" customHeight="false" outlineLevel="0" collapsed="false">
      <c r="A20" s="314" t="n">
        <v>16</v>
      </c>
      <c r="B20" s="71" t="s">
        <v>180</v>
      </c>
      <c r="C20" s="72" t="s">
        <v>25</v>
      </c>
      <c r="D20" s="185" t="n">
        <v>8</v>
      </c>
      <c r="E20" s="185" t="n">
        <v>7</v>
      </c>
      <c r="F20" s="185" t="n">
        <v>7</v>
      </c>
      <c r="G20" s="185" t="n">
        <v>8</v>
      </c>
      <c r="H20" s="185" t="n">
        <v>7</v>
      </c>
      <c r="I20" s="185" t="n">
        <v>18</v>
      </c>
      <c r="J20" s="185" t="n">
        <v>9</v>
      </c>
      <c r="K20" s="185" t="n">
        <v>11</v>
      </c>
      <c r="L20" s="185" t="n">
        <v>13</v>
      </c>
      <c r="M20" s="95" t="n">
        <f aca="false">SUM(D20:L20)</f>
        <v>88</v>
      </c>
      <c r="N20" s="207" t="n">
        <v>32</v>
      </c>
      <c r="O20" s="71" t="s">
        <v>63</v>
      </c>
      <c r="P20" s="72" t="s">
        <v>24</v>
      </c>
      <c r="Q20" s="185" t="n">
        <v>9</v>
      </c>
      <c r="R20" s="185" t="n">
        <v>4</v>
      </c>
      <c r="S20" s="185" t="n">
        <v>6</v>
      </c>
      <c r="T20" s="185" t="n">
        <v>6</v>
      </c>
      <c r="U20" s="185" t="n">
        <v>7</v>
      </c>
      <c r="V20" s="185" t="n">
        <v>10</v>
      </c>
      <c r="W20" s="185" t="n">
        <v>8</v>
      </c>
      <c r="X20" s="185" t="n">
        <v>8</v>
      </c>
      <c r="Y20" s="185" t="n">
        <v>11</v>
      </c>
      <c r="Z20" s="95" t="n">
        <f aca="false">SUM(Q20:Y20)</f>
        <v>69</v>
      </c>
    </row>
    <row r="21" customFormat="false" ht="15.75" hidden="false" customHeight="false" outlineLevel="0" collapsed="false">
      <c r="A21" s="314" t="n">
        <v>17</v>
      </c>
      <c r="B21" s="71" t="s">
        <v>147</v>
      </c>
      <c r="C21" s="72" t="s">
        <v>24</v>
      </c>
      <c r="D21" s="185" t="n">
        <v>11</v>
      </c>
      <c r="E21" s="185" t="n">
        <v>8</v>
      </c>
      <c r="F21" s="185" t="n">
        <v>8</v>
      </c>
      <c r="G21" s="185" t="n">
        <v>9</v>
      </c>
      <c r="H21" s="185" t="n">
        <v>10</v>
      </c>
      <c r="I21" s="185" t="n">
        <v>11</v>
      </c>
      <c r="J21" s="185" t="n">
        <v>10</v>
      </c>
      <c r="K21" s="185" t="n">
        <v>13</v>
      </c>
      <c r="L21" s="185" t="n">
        <v>11</v>
      </c>
      <c r="M21" s="95" t="n">
        <f aca="false">SUM(D21:L21)</f>
        <v>91</v>
      </c>
      <c r="N21" s="207" t="n">
        <v>31</v>
      </c>
      <c r="O21" s="75" t="s">
        <v>61</v>
      </c>
      <c r="P21" s="76" t="s">
        <v>26</v>
      </c>
      <c r="Q21" s="185" t="n">
        <v>8</v>
      </c>
      <c r="R21" s="185" t="n">
        <v>5</v>
      </c>
      <c r="S21" s="185" t="n">
        <v>7</v>
      </c>
      <c r="T21" s="185" t="n">
        <v>8</v>
      </c>
      <c r="U21" s="185" t="n">
        <v>8</v>
      </c>
      <c r="V21" s="185" t="n">
        <v>9</v>
      </c>
      <c r="W21" s="185" t="n">
        <v>9</v>
      </c>
      <c r="X21" s="185" t="n">
        <v>7</v>
      </c>
      <c r="Y21" s="185" t="n">
        <v>9</v>
      </c>
      <c r="Z21" s="95" t="n">
        <f aca="false">SUM(Q21:Y21)</f>
        <v>70</v>
      </c>
    </row>
    <row r="22" customFormat="false" ht="15.75" hidden="false" customHeight="false" outlineLevel="0" collapsed="false">
      <c r="A22" s="314" t="n">
        <v>18</v>
      </c>
      <c r="B22" s="71" t="s">
        <v>194</v>
      </c>
      <c r="C22" s="84" t="s">
        <v>28</v>
      </c>
      <c r="D22" s="185" t="n">
        <v>12</v>
      </c>
      <c r="E22" s="185" t="n">
        <v>7</v>
      </c>
      <c r="F22" s="185" t="n">
        <v>9</v>
      </c>
      <c r="G22" s="185" t="n">
        <v>13</v>
      </c>
      <c r="H22" s="185" t="n">
        <v>14</v>
      </c>
      <c r="I22" s="185" t="n">
        <v>11</v>
      </c>
      <c r="J22" s="185" t="n">
        <v>10</v>
      </c>
      <c r="K22" s="185" t="n">
        <v>8</v>
      </c>
      <c r="L22" s="185" t="n">
        <v>10</v>
      </c>
      <c r="M22" s="95" t="n">
        <f aca="false">SUM(D22:L22)</f>
        <v>94</v>
      </c>
      <c r="N22" s="207" t="n">
        <v>30</v>
      </c>
      <c r="O22" s="71" t="s">
        <v>121</v>
      </c>
      <c r="P22" s="84" t="s">
        <v>28</v>
      </c>
      <c r="Q22" s="185" t="n">
        <v>7</v>
      </c>
      <c r="R22" s="185" t="n">
        <v>6</v>
      </c>
      <c r="S22" s="185" t="n">
        <v>14</v>
      </c>
      <c r="T22" s="185" t="n">
        <v>5</v>
      </c>
      <c r="U22" s="185" t="n">
        <v>4</v>
      </c>
      <c r="V22" s="185" t="n">
        <v>14</v>
      </c>
      <c r="W22" s="185" t="n">
        <v>8</v>
      </c>
      <c r="X22" s="185" t="n">
        <v>5</v>
      </c>
      <c r="Y22" s="185" t="n">
        <v>8</v>
      </c>
      <c r="Z22" s="95" t="n">
        <f aca="false">SUM(Q22:Y22)</f>
        <v>71</v>
      </c>
    </row>
    <row r="23" customFormat="false" ht="15.75" hidden="false" customHeight="false" outlineLevel="0" collapsed="false">
      <c r="A23" s="314" t="n">
        <v>19</v>
      </c>
      <c r="B23" s="71" t="s">
        <v>158</v>
      </c>
      <c r="C23" s="84" t="s">
        <v>27</v>
      </c>
      <c r="D23" s="185" t="n">
        <v>7</v>
      </c>
      <c r="E23" s="185" t="n">
        <v>8</v>
      </c>
      <c r="F23" s="185" t="n">
        <v>10</v>
      </c>
      <c r="G23" s="185" t="n">
        <v>12</v>
      </c>
      <c r="H23" s="185" t="n">
        <v>7</v>
      </c>
      <c r="I23" s="185" t="n">
        <v>14</v>
      </c>
      <c r="J23" s="185" t="n">
        <v>15</v>
      </c>
      <c r="K23" s="185" t="n">
        <v>9</v>
      </c>
      <c r="L23" s="185" t="n">
        <v>12</v>
      </c>
      <c r="M23" s="95" t="n">
        <f aca="false">SUM(D23:L23)</f>
        <v>94</v>
      </c>
      <c r="N23" s="207" t="n">
        <v>29</v>
      </c>
      <c r="O23" s="71" t="s">
        <v>51</v>
      </c>
      <c r="P23" s="72" t="s">
        <v>26</v>
      </c>
      <c r="Q23" s="185" t="n">
        <v>5</v>
      </c>
      <c r="R23" s="185" t="n">
        <v>6</v>
      </c>
      <c r="S23" s="185" t="n">
        <v>10</v>
      </c>
      <c r="T23" s="185" t="n">
        <v>6</v>
      </c>
      <c r="U23" s="185" t="n">
        <v>3</v>
      </c>
      <c r="V23" s="185" t="n">
        <v>16</v>
      </c>
      <c r="W23" s="185" t="n">
        <v>7</v>
      </c>
      <c r="X23" s="185" t="n">
        <v>10</v>
      </c>
      <c r="Y23" s="185" t="n">
        <v>8</v>
      </c>
      <c r="Z23" s="95" t="n">
        <f aca="false">SUM(Q23:Y23)</f>
        <v>71</v>
      </c>
    </row>
    <row r="24" customFormat="false" ht="15.75" hidden="false" customHeight="false" outlineLevel="0" collapsed="false">
      <c r="A24" s="314" t="n">
        <v>20</v>
      </c>
      <c r="B24" s="71" t="s">
        <v>202</v>
      </c>
      <c r="C24" s="72" t="s">
        <v>22</v>
      </c>
      <c r="D24" s="185" t="n">
        <v>7</v>
      </c>
      <c r="E24" s="185" t="n">
        <v>8</v>
      </c>
      <c r="F24" s="185" t="n">
        <v>9</v>
      </c>
      <c r="G24" s="185" t="n">
        <v>11</v>
      </c>
      <c r="H24" s="185" t="n">
        <v>8</v>
      </c>
      <c r="I24" s="185" t="n">
        <v>20</v>
      </c>
      <c r="J24" s="185" t="n">
        <v>11</v>
      </c>
      <c r="K24" s="185" t="n">
        <v>8</v>
      </c>
      <c r="L24" s="185" t="n">
        <v>13</v>
      </c>
      <c r="M24" s="95" t="n">
        <f aca="false">SUM(D24:L24)</f>
        <v>95</v>
      </c>
      <c r="N24" s="207" t="n">
        <v>28</v>
      </c>
      <c r="O24" s="71" t="s">
        <v>501</v>
      </c>
      <c r="P24" s="72" t="s">
        <v>21</v>
      </c>
      <c r="Q24" s="185" t="n">
        <v>6</v>
      </c>
      <c r="R24" s="185" t="n">
        <v>8</v>
      </c>
      <c r="S24" s="185" t="n">
        <v>12</v>
      </c>
      <c r="T24" s="185" t="n">
        <v>8</v>
      </c>
      <c r="U24" s="185" t="n">
        <v>5</v>
      </c>
      <c r="V24" s="185" t="n">
        <v>10</v>
      </c>
      <c r="W24" s="185" t="n">
        <v>9</v>
      </c>
      <c r="X24" s="185" t="n">
        <v>5</v>
      </c>
      <c r="Y24" s="185" t="n">
        <v>10</v>
      </c>
      <c r="Z24" s="95" t="n">
        <f aca="false">SUM(Q24:Y24)</f>
        <v>73</v>
      </c>
    </row>
    <row r="25" customFormat="false" ht="15.75" hidden="false" customHeight="false" outlineLevel="0" collapsed="false">
      <c r="A25" s="314" t="n">
        <v>21</v>
      </c>
      <c r="B25" s="71" t="s">
        <v>227</v>
      </c>
      <c r="C25" s="84" t="s">
        <v>28</v>
      </c>
      <c r="D25" s="185" t="n">
        <v>11</v>
      </c>
      <c r="E25" s="185" t="n">
        <v>8</v>
      </c>
      <c r="F25" s="185" t="n">
        <v>11</v>
      </c>
      <c r="G25" s="185" t="n">
        <v>12</v>
      </c>
      <c r="H25" s="185" t="n">
        <v>8</v>
      </c>
      <c r="I25" s="185" t="n">
        <v>18</v>
      </c>
      <c r="J25" s="185" t="n">
        <v>13</v>
      </c>
      <c r="K25" s="185" t="n">
        <v>9</v>
      </c>
      <c r="L25" s="185" t="n">
        <v>9</v>
      </c>
      <c r="M25" s="95" t="n">
        <f aca="false">SUM(D25:L25)</f>
        <v>99</v>
      </c>
      <c r="N25" s="207" t="n">
        <v>27</v>
      </c>
      <c r="O25" s="71" t="s">
        <v>47</v>
      </c>
      <c r="P25" s="72" t="s">
        <v>21</v>
      </c>
      <c r="Q25" s="185" t="n">
        <v>9</v>
      </c>
      <c r="R25" s="185" t="n">
        <v>7</v>
      </c>
      <c r="S25" s="185" t="n">
        <v>7</v>
      </c>
      <c r="T25" s="185" t="n">
        <v>8</v>
      </c>
      <c r="U25" s="185" t="n">
        <v>8</v>
      </c>
      <c r="V25" s="185" t="n">
        <v>10</v>
      </c>
      <c r="W25" s="185" t="n">
        <v>15</v>
      </c>
      <c r="X25" s="185" t="n">
        <v>3</v>
      </c>
      <c r="Y25" s="185" t="n">
        <v>11</v>
      </c>
      <c r="Z25" s="95" t="n">
        <f aca="false">SUM(Q25:Y25)</f>
        <v>78</v>
      </c>
    </row>
    <row r="26" customFormat="false" ht="15.75" hidden="false" customHeight="false" outlineLevel="0" collapsed="false">
      <c r="A26" s="314" t="n">
        <v>22</v>
      </c>
      <c r="B26" s="71" t="s">
        <v>161</v>
      </c>
      <c r="C26" s="72" t="s">
        <v>23</v>
      </c>
      <c r="D26" s="185" t="n">
        <v>13</v>
      </c>
      <c r="E26" s="185" t="n">
        <v>9</v>
      </c>
      <c r="F26" s="185" t="n">
        <v>9</v>
      </c>
      <c r="G26" s="185" t="n">
        <v>11</v>
      </c>
      <c r="H26" s="185" t="n">
        <v>5</v>
      </c>
      <c r="I26" s="185" t="n">
        <v>20</v>
      </c>
      <c r="J26" s="185" t="n">
        <v>16</v>
      </c>
      <c r="K26" s="185" t="n">
        <v>8</v>
      </c>
      <c r="L26" s="185" t="n">
        <v>11</v>
      </c>
      <c r="M26" s="95" t="n">
        <f aca="false">SUM(D26:L26)</f>
        <v>102</v>
      </c>
      <c r="N26" s="207" t="n">
        <v>26</v>
      </c>
      <c r="O26" s="71" t="s">
        <v>380</v>
      </c>
      <c r="P26" s="72" t="s">
        <v>24</v>
      </c>
      <c r="Q26" s="185" t="n">
        <v>9</v>
      </c>
      <c r="R26" s="185" t="n">
        <v>5</v>
      </c>
      <c r="S26" s="185" t="n">
        <v>13</v>
      </c>
      <c r="T26" s="185" t="n">
        <v>6</v>
      </c>
      <c r="U26" s="185" t="n">
        <v>8</v>
      </c>
      <c r="V26" s="185" t="n">
        <v>14</v>
      </c>
      <c r="W26" s="185" t="n">
        <v>9</v>
      </c>
      <c r="X26" s="185" t="n">
        <v>7</v>
      </c>
      <c r="Y26" s="185" t="n">
        <v>9</v>
      </c>
      <c r="Z26" s="95" t="n">
        <f aca="false">SUM(Q26:Y26)</f>
        <v>80</v>
      </c>
    </row>
    <row r="27" customFormat="false" ht="15.75" hidden="false" customHeight="false" outlineLevel="0" collapsed="false">
      <c r="A27" s="314" t="n">
        <v>23</v>
      </c>
      <c r="B27" s="71" t="s">
        <v>151</v>
      </c>
      <c r="C27" s="72" t="s">
        <v>29</v>
      </c>
      <c r="D27" s="185" t="n">
        <v>6</v>
      </c>
      <c r="E27" s="185" t="n">
        <v>10</v>
      </c>
      <c r="F27" s="185" t="n">
        <v>10</v>
      </c>
      <c r="G27" s="185" t="n">
        <v>11</v>
      </c>
      <c r="H27" s="185" t="n">
        <v>7</v>
      </c>
      <c r="I27" s="185" t="n">
        <v>22</v>
      </c>
      <c r="J27" s="185" t="n">
        <v>7</v>
      </c>
      <c r="K27" s="185" t="n">
        <v>11</v>
      </c>
      <c r="L27" s="185" t="n">
        <v>18</v>
      </c>
      <c r="M27" s="95" t="n">
        <f aca="false">SUM(D27:L27)</f>
        <v>102</v>
      </c>
      <c r="N27" s="207" t="n">
        <v>25</v>
      </c>
      <c r="O27" s="71" t="s">
        <v>104</v>
      </c>
      <c r="P27" s="72" t="s">
        <v>22</v>
      </c>
      <c r="Q27" s="185" t="n">
        <v>7</v>
      </c>
      <c r="R27" s="185" t="n">
        <v>8</v>
      </c>
      <c r="S27" s="185" t="n">
        <v>13</v>
      </c>
      <c r="T27" s="185" t="n">
        <v>7</v>
      </c>
      <c r="U27" s="185" t="n">
        <v>8</v>
      </c>
      <c r="V27" s="185" t="n">
        <v>11</v>
      </c>
      <c r="W27" s="185" t="n">
        <v>11</v>
      </c>
      <c r="X27" s="185" t="n">
        <v>5</v>
      </c>
      <c r="Y27" s="185" t="n">
        <v>11</v>
      </c>
      <c r="Z27" s="95" t="n">
        <f aca="false">SUM(Q27:Y27)</f>
        <v>81</v>
      </c>
    </row>
    <row r="28" customFormat="false" ht="15.75" hidden="false" customHeight="false" outlineLevel="0" collapsed="false">
      <c r="A28" s="314" t="n">
        <v>24</v>
      </c>
      <c r="B28" s="75" t="s">
        <v>152</v>
      </c>
      <c r="C28" s="76" t="s">
        <v>25</v>
      </c>
      <c r="D28" s="185" t="n">
        <v>7</v>
      </c>
      <c r="E28" s="185" t="n">
        <v>9</v>
      </c>
      <c r="F28" s="185" t="n">
        <v>13</v>
      </c>
      <c r="G28" s="185" t="n">
        <v>14</v>
      </c>
      <c r="H28" s="185" t="n">
        <v>10</v>
      </c>
      <c r="I28" s="185" t="n">
        <v>15</v>
      </c>
      <c r="J28" s="185" t="n">
        <v>12</v>
      </c>
      <c r="K28" s="185" t="n">
        <v>15</v>
      </c>
      <c r="L28" s="185" t="n">
        <v>11</v>
      </c>
      <c r="M28" s="95" t="n">
        <f aca="false">SUM(D28:L28)</f>
        <v>106</v>
      </c>
      <c r="N28" s="207" t="n">
        <v>24</v>
      </c>
      <c r="O28" s="71" t="s">
        <v>59</v>
      </c>
      <c r="P28" s="72" t="s">
        <v>33</v>
      </c>
      <c r="Q28" s="185" t="n">
        <v>5</v>
      </c>
      <c r="R28" s="185" t="n">
        <v>7</v>
      </c>
      <c r="S28" s="185" t="n">
        <v>10</v>
      </c>
      <c r="T28" s="185" t="n">
        <v>9</v>
      </c>
      <c r="U28" s="185" t="n">
        <v>10</v>
      </c>
      <c r="V28" s="185" t="n">
        <v>15</v>
      </c>
      <c r="W28" s="185" t="n">
        <v>10</v>
      </c>
      <c r="X28" s="185" t="n">
        <v>10</v>
      </c>
      <c r="Y28" s="185" t="n">
        <v>10</v>
      </c>
      <c r="Z28" s="95" t="n">
        <f aca="false">SUM(Q28:Y28)</f>
        <v>86</v>
      </c>
    </row>
    <row r="29" customFormat="false" ht="15.75" hidden="false" customHeight="false" outlineLevel="0" collapsed="false">
      <c r="A29" s="314" t="n">
        <v>25</v>
      </c>
      <c r="B29" s="71" t="s">
        <v>193</v>
      </c>
      <c r="C29" s="72" t="s">
        <v>29</v>
      </c>
      <c r="D29" s="185" t="n">
        <v>10</v>
      </c>
      <c r="E29" s="185" t="n">
        <v>10</v>
      </c>
      <c r="F29" s="185" t="n">
        <v>8</v>
      </c>
      <c r="G29" s="185" t="n">
        <v>11</v>
      </c>
      <c r="H29" s="185" t="n">
        <v>5</v>
      </c>
      <c r="I29" s="185" t="n">
        <v>19</v>
      </c>
      <c r="J29" s="185" t="n">
        <v>14</v>
      </c>
      <c r="K29" s="185" t="n">
        <v>17</v>
      </c>
      <c r="L29" s="185" t="n">
        <v>13</v>
      </c>
      <c r="M29" s="95" t="n">
        <f aca="false">SUM(D29:L29)</f>
        <v>107</v>
      </c>
      <c r="N29" s="207" t="n">
        <v>23</v>
      </c>
      <c r="O29" s="71" t="s">
        <v>52</v>
      </c>
      <c r="P29" s="72" t="s">
        <v>25</v>
      </c>
      <c r="Q29" s="185" t="n">
        <v>11</v>
      </c>
      <c r="R29" s="185" t="n">
        <v>10</v>
      </c>
      <c r="S29" s="185" t="n">
        <v>9</v>
      </c>
      <c r="T29" s="185" t="n">
        <v>10</v>
      </c>
      <c r="U29" s="185" t="n">
        <v>10</v>
      </c>
      <c r="V29" s="185" t="n">
        <v>6</v>
      </c>
      <c r="W29" s="185" t="n">
        <v>10</v>
      </c>
      <c r="X29" s="185" t="n">
        <v>11</v>
      </c>
      <c r="Y29" s="185" t="n">
        <v>10</v>
      </c>
      <c r="Z29" s="95" t="n">
        <f aca="false">SUM(Q29:Y29)</f>
        <v>87</v>
      </c>
    </row>
    <row r="30" customFormat="false" ht="15.75" hidden="false" customHeight="false" outlineLevel="0" collapsed="false">
      <c r="A30" s="314" t="n">
        <v>26</v>
      </c>
      <c r="B30" s="71" t="s">
        <v>233</v>
      </c>
      <c r="C30" s="72" t="s">
        <v>31</v>
      </c>
      <c r="D30" s="185" t="n">
        <v>14</v>
      </c>
      <c r="E30" s="185" t="n">
        <v>13</v>
      </c>
      <c r="F30" s="185" t="n">
        <v>11</v>
      </c>
      <c r="G30" s="185" t="n">
        <v>18</v>
      </c>
      <c r="H30" s="185" t="n">
        <v>10</v>
      </c>
      <c r="I30" s="185" t="n">
        <v>35</v>
      </c>
      <c r="J30" s="185" t="n">
        <v>23</v>
      </c>
      <c r="K30" s="185" t="n">
        <v>15</v>
      </c>
      <c r="L30" s="185" t="n">
        <v>20</v>
      </c>
      <c r="M30" s="95" t="n">
        <f aca="false">SUM(D30:L30)</f>
        <v>159</v>
      </c>
      <c r="N30" s="207" t="n">
        <v>22</v>
      </c>
      <c r="O30" s="71" t="s">
        <v>57</v>
      </c>
      <c r="P30" s="72" t="s">
        <v>42</v>
      </c>
      <c r="Q30" s="185" t="n">
        <v>5</v>
      </c>
      <c r="R30" s="185" t="n">
        <v>6</v>
      </c>
      <c r="S30" s="185" t="n">
        <v>7</v>
      </c>
      <c r="T30" s="185" t="n">
        <v>8</v>
      </c>
      <c r="U30" s="185" t="n">
        <v>5</v>
      </c>
      <c r="V30" s="185" t="n">
        <v>23</v>
      </c>
      <c r="W30" s="185" t="n">
        <v>10</v>
      </c>
      <c r="X30" s="185" t="n">
        <v>11</v>
      </c>
      <c r="Y30" s="185" t="n">
        <v>12</v>
      </c>
      <c r="Z30" s="95" t="n">
        <f aca="false">SUM(Q30:Y30)</f>
        <v>87</v>
      </c>
    </row>
    <row r="31" customFormat="false" ht="15.75" hidden="false" customHeight="false" outlineLevel="0" collapsed="false">
      <c r="A31" s="314" t="n">
        <v>27</v>
      </c>
      <c r="B31" s="71"/>
      <c r="C31" s="71"/>
      <c r="D31" s="185"/>
      <c r="E31" s="185"/>
      <c r="F31" s="185"/>
      <c r="G31" s="185"/>
      <c r="H31" s="185"/>
      <c r="I31" s="185"/>
      <c r="J31" s="185"/>
      <c r="K31" s="185"/>
      <c r="L31" s="185"/>
      <c r="M31" s="95"/>
      <c r="N31" s="207" t="n">
        <v>21</v>
      </c>
      <c r="O31" s="75" t="s">
        <v>60</v>
      </c>
      <c r="P31" s="76" t="s">
        <v>29</v>
      </c>
      <c r="Q31" s="185" t="n">
        <v>8</v>
      </c>
      <c r="R31" s="185" t="n">
        <v>6</v>
      </c>
      <c r="S31" s="185" t="n">
        <v>6</v>
      </c>
      <c r="T31" s="185" t="n">
        <v>9</v>
      </c>
      <c r="U31" s="185" t="n">
        <v>6</v>
      </c>
      <c r="V31" s="185" t="n">
        <v>17</v>
      </c>
      <c r="W31" s="185" t="n">
        <v>12</v>
      </c>
      <c r="X31" s="185" t="n">
        <v>13</v>
      </c>
      <c r="Y31" s="185" t="n">
        <v>15</v>
      </c>
      <c r="Z31" s="95" t="n">
        <f aca="false">SUM(Q31:Y31)</f>
        <v>92</v>
      </c>
    </row>
    <row r="32" customFormat="false" ht="15.75" hidden="false" customHeight="false" outlineLevel="0" collapsed="false">
      <c r="A32" s="314" t="n">
        <v>28</v>
      </c>
      <c r="B32" s="71"/>
      <c r="C32" s="71"/>
      <c r="D32" s="185"/>
      <c r="E32" s="185"/>
      <c r="F32" s="185"/>
      <c r="G32" s="185"/>
      <c r="H32" s="185"/>
      <c r="I32" s="185"/>
      <c r="J32" s="185"/>
      <c r="K32" s="185"/>
      <c r="L32" s="185"/>
      <c r="M32" s="95"/>
      <c r="N32" s="207" t="n">
        <v>20</v>
      </c>
      <c r="O32" s="71" t="s">
        <v>95</v>
      </c>
      <c r="P32" s="84" t="s">
        <v>28</v>
      </c>
      <c r="Q32" s="185" t="n">
        <v>5</v>
      </c>
      <c r="R32" s="185" t="n">
        <v>9</v>
      </c>
      <c r="S32" s="185" t="n">
        <v>11</v>
      </c>
      <c r="T32" s="185" t="n">
        <v>11</v>
      </c>
      <c r="U32" s="185" t="n">
        <v>4</v>
      </c>
      <c r="V32" s="185" t="n">
        <v>17</v>
      </c>
      <c r="W32" s="185" t="n">
        <v>14</v>
      </c>
      <c r="X32" s="185" t="n">
        <v>11</v>
      </c>
      <c r="Y32" s="185" t="n">
        <v>12</v>
      </c>
      <c r="Z32" s="95" t="n">
        <f aca="false">SUM(Q32:Y32)</f>
        <v>94</v>
      </c>
    </row>
    <row r="33" customFormat="false" ht="15.75" hidden="false" customHeight="false" outlineLevel="0" collapsed="false">
      <c r="A33" s="314" t="n">
        <v>29</v>
      </c>
      <c r="B33" s="71"/>
      <c r="C33" s="71"/>
      <c r="D33" s="185"/>
      <c r="E33" s="185"/>
      <c r="F33" s="185"/>
      <c r="G33" s="185"/>
      <c r="H33" s="185"/>
      <c r="I33" s="185"/>
      <c r="J33" s="185"/>
      <c r="K33" s="185"/>
      <c r="L33" s="185"/>
      <c r="M33" s="95"/>
      <c r="N33" s="207" t="n">
        <v>19</v>
      </c>
      <c r="O33" s="71" t="s">
        <v>66</v>
      </c>
      <c r="P33" s="72" t="s">
        <v>30</v>
      </c>
      <c r="Q33" s="185" t="n">
        <v>9</v>
      </c>
      <c r="R33" s="185" t="n">
        <v>8</v>
      </c>
      <c r="S33" s="185" t="n">
        <v>8</v>
      </c>
      <c r="T33" s="185" t="n">
        <v>10</v>
      </c>
      <c r="U33" s="185" t="n">
        <v>5</v>
      </c>
      <c r="V33" s="185" t="n">
        <v>16</v>
      </c>
      <c r="W33" s="185" t="n">
        <v>19</v>
      </c>
      <c r="X33" s="185" t="n">
        <v>9</v>
      </c>
      <c r="Y33" s="185" t="n">
        <v>13</v>
      </c>
      <c r="Z33" s="95" t="n">
        <f aca="false">SUM(Q33:Y33)</f>
        <v>97</v>
      </c>
    </row>
    <row r="34" customFormat="false" ht="15.75" hidden="false" customHeight="false" outlineLevel="0" collapsed="false">
      <c r="A34" s="314" t="n">
        <v>30</v>
      </c>
      <c r="B34" s="71"/>
      <c r="C34" s="71"/>
      <c r="D34" s="185"/>
      <c r="E34" s="185"/>
      <c r="F34" s="185"/>
      <c r="G34" s="185"/>
      <c r="H34" s="185"/>
      <c r="I34" s="185"/>
      <c r="J34" s="185"/>
      <c r="K34" s="185"/>
      <c r="L34" s="185"/>
      <c r="M34" s="95"/>
      <c r="N34" s="207" t="n">
        <v>18</v>
      </c>
      <c r="O34" s="75" t="s">
        <v>70</v>
      </c>
      <c r="P34" s="76" t="s">
        <v>25</v>
      </c>
      <c r="Q34" s="185" t="n">
        <v>8</v>
      </c>
      <c r="R34" s="185" t="n">
        <v>9</v>
      </c>
      <c r="S34" s="185" t="n">
        <v>12</v>
      </c>
      <c r="T34" s="185" t="n">
        <v>10</v>
      </c>
      <c r="U34" s="185" t="n">
        <v>8</v>
      </c>
      <c r="V34" s="185" t="n">
        <v>16</v>
      </c>
      <c r="W34" s="185" t="n">
        <v>15</v>
      </c>
      <c r="X34" s="185" t="n">
        <v>11</v>
      </c>
      <c r="Y34" s="185" t="n">
        <v>15</v>
      </c>
      <c r="Z34" s="95" t="n">
        <f aca="false">SUM(Q34:Y34)</f>
        <v>104</v>
      </c>
    </row>
    <row r="35" customFormat="false" ht="15.75" hidden="false" customHeight="false" outlineLevel="0" collapsed="false">
      <c r="A35" s="314" t="n">
        <v>31</v>
      </c>
      <c r="B35" s="71"/>
      <c r="C35" s="71"/>
      <c r="D35" s="185"/>
      <c r="E35" s="185"/>
      <c r="F35" s="185"/>
      <c r="G35" s="185"/>
      <c r="H35" s="185"/>
      <c r="I35" s="185"/>
      <c r="J35" s="185"/>
      <c r="K35" s="185"/>
      <c r="L35" s="185"/>
      <c r="M35" s="95"/>
      <c r="N35" s="207" t="n">
        <v>17</v>
      </c>
      <c r="O35" s="71" t="s">
        <v>73</v>
      </c>
      <c r="P35" s="72" t="s">
        <v>23</v>
      </c>
      <c r="Q35" s="185" t="n">
        <v>11</v>
      </c>
      <c r="R35" s="185" t="n">
        <v>9</v>
      </c>
      <c r="S35" s="185" t="n">
        <v>13</v>
      </c>
      <c r="T35" s="185" t="n">
        <v>9</v>
      </c>
      <c r="U35" s="185" t="n">
        <v>9</v>
      </c>
      <c r="V35" s="185" t="n">
        <v>13</v>
      </c>
      <c r="W35" s="185" t="n">
        <v>16</v>
      </c>
      <c r="X35" s="185" t="n">
        <v>11</v>
      </c>
      <c r="Y35" s="185" t="n">
        <v>18</v>
      </c>
      <c r="Z35" s="95" t="n">
        <f aca="false">SUM(Q35:Y35)</f>
        <v>109</v>
      </c>
    </row>
    <row r="38" customFormat="false" ht="15.75" hidden="false" customHeight="false" outlineLevel="0" collapsed="false">
      <c r="A38" s="138"/>
      <c r="B38" s="138" t="s">
        <v>251</v>
      </c>
      <c r="C38" s="143"/>
      <c r="D38" s="99"/>
      <c r="E38" s="99"/>
      <c r="F38" s="99"/>
      <c r="G38" s="99"/>
      <c r="H38" s="99"/>
    </row>
    <row r="39" customFormat="false" ht="15.75" hidden="false" customHeight="false" outlineLevel="0" collapsed="false">
      <c r="A39" s="132"/>
      <c r="D39" s="147"/>
      <c r="E39" s="147"/>
      <c r="F39" s="147"/>
      <c r="G39" s="147"/>
      <c r="H39" s="147"/>
    </row>
    <row r="40" customFormat="false" ht="15.75" hidden="false" customHeight="false" outlineLevel="0" collapsed="false">
      <c r="A40" s="332"/>
      <c r="B40" s="333" t="n">
        <v>1</v>
      </c>
      <c r="C40" s="72" t="s">
        <v>42</v>
      </c>
      <c r="D40" s="156" t="n">
        <v>50</v>
      </c>
      <c r="E40" s="156" t="n">
        <v>45</v>
      </c>
      <c r="F40" s="156" t="n">
        <v>45</v>
      </c>
      <c r="G40" s="157" t="n">
        <f aca="false">SUM(D40:F40)</f>
        <v>140</v>
      </c>
      <c r="H40" s="281" t="n">
        <v>20</v>
      </c>
    </row>
    <row r="41" customFormat="false" ht="15.75" hidden="false" customHeight="false" outlineLevel="0" collapsed="false">
      <c r="A41" s="332"/>
      <c r="B41" s="333" t="n">
        <v>2</v>
      </c>
      <c r="C41" s="84" t="s">
        <v>27</v>
      </c>
      <c r="D41" s="156" t="n">
        <v>50</v>
      </c>
      <c r="E41" s="156" t="n">
        <v>43</v>
      </c>
      <c r="F41" s="156" t="n">
        <v>40</v>
      </c>
      <c r="G41" s="157" t="n">
        <f aca="false">SUM(D41:F41)</f>
        <v>133</v>
      </c>
      <c r="H41" s="281" t="n">
        <v>18</v>
      </c>
    </row>
    <row r="42" customFormat="false" ht="15.75" hidden="false" customHeight="false" outlineLevel="0" collapsed="false">
      <c r="A42" s="334"/>
      <c r="B42" s="335" t="n">
        <v>3</v>
      </c>
      <c r="C42" s="72" t="s">
        <v>21</v>
      </c>
      <c r="D42" s="156" t="n">
        <v>44</v>
      </c>
      <c r="E42" s="156" t="n">
        <v>43</v>
      </c>
      <c r="F42" s="156" t="n">
        <v>39</v>
      </c>
      <c r="G42" s="157" t="n">
        <f aca="false">SUM(D42:F42)</f>
        <v>126</v>
      </c>
      <c r="H42" s="95" t="n">
        <v>17</v>
      </c>
    </row>
    <row r="43" customFormat="false" ht="15.75" hidden="false" customHeight="false" outlineLevel="0" collapsed="false">
      <c r="A43" s="332"/>
      <c r="B43" s="333" t="n">
        <v>4</v>
      </c>
      <c r="C43" s="72" t="s">
        <v>26</v>
      </c>
      <c r="D43" s="156" t="n">
        <v>44</v>
      </c>
      <c r="E43" s="156" t="n">
        <v>42</v>
      </c>
      <c r="F43" s="156" t="n">
        <v>36</v>
      </c>
      <c r="G43" s="157" t="n">
        <f aca="false">SUM(D43:F43)</f>
        <v>122</v>
      </c>
      <c r="H43" s="281" t="n">
        <v>16</v>
      </c>
    </row>
    <row r="44" customFormat="false" ht="15.75" hidden="false" customHeight="false" outlineLevel="0" collapsed="false">
      <c r="A44" s="332"/>
      <c r="B44" s="333" t="n">
        <v>5</v>
      </c>
      <c r="C44" s="72" t="s">
        <v>24</v>
      </c>
      <c r="D44" s="156" t="n">
        <v>41</v>
      </c>
      <c r="E44" s="156" t="n">
        <v>41</v>
      </c>
      <c r="F44" s="156" t="n">
        <v>37</v>
      </c>
      <c r="G44" s="157" t="n">
        <f aca="false">SUM(D44:F44)</f>
        <v>119</v>
      </c>
      <c r="H44" s="281" t="n">
        <v>15</v>
      </c>
    </row>
    <row r="45" customFormat="false" ht="15.75" hidden="false" customHeight="false" outlineLevel="0" collapsed="false">
      <c r="A45" s="332"/>
      <c r="B45" s="333" t="n">
        <v>6</v>
      </c>
      <c r="C45" s="72" t="s">
        <v>22</v>
      </c>
      <c r="D45" s="156" t="n">
        <v>42</v>
      </c>
      <c r="E45" s="156" t="n">
        <v>38</v>
      </c>
      <c r="F45" s="156" t="n">
        <v>34</v>
      </c>
      <c r="G45" s="157" t="n">
        <f aca="false">SUM(D45:F45)</f>
        <v>114</v>
      </c>
      <c r="H45" s="281" t="n">
        <v>14</v>
      </c>
    </row>
    <row r="46" customFormat="false" ht="15.75" hidden="false" customHeight="false" outlineLevel="0" collapsed="false">
      <c r="A46" s="332"/>
      <c r="B46" s="333" t="n">
        <v>7</v>
      </c>
      <c r="C46" s="72" t="s">
        <v>30</v>
      </c>
      <c r="D46" s="156" t="n">
        <v>47</v>
      </c>
      <c r="E46" s="156" t="n">
        <v>37</v>
      </c>
      <c r="F46" s="156" t="n">
        <v>19</v>
      </c>
      <c r="G46" s="157" t="n">
        <f aca="false">SUM(D46:F46)</f>
        <v>103</v>
      </c>
      <c r="H46" s="281" t="n">
        <v>13</v>
      </c>
    </row>
    <row r="47" customFormat="false" ht="15.75" hidden="false" customHeight="false" outlineLevel="0" collapsed="false">
      <c r="A47" s="332"/>
      <c r="B47" s="333" t="n">
        <v>8</v>
      </c>
      <c r="C47" s="72" t="s">
        <v>25</v>
      </c>
      <c r="D47" s="156" t="n">
        <v>47</v>
      </c>
      <c r="E47" s="156" t="n">
        <v>32</v>
      </c>
      <c r="F47" s="156" t="n">
        <v>24</v>
      </c>
      <c r="G47" s="157" t="n">
        <f aca="false">SUM(D47:F47)</f>
        <v>103</v>
      </c>
      <c r="H47" s="281" t="n">
        <v>12</v>
      </c>
    </row>
    <row r="48" customFormat="false" ht="15.75" hidden="false" customHeight="false" outlineLevel="0" collapsed="false">
      <c r="A48" s="332"/>
      <c r="B48" s="333" t="n">
        <v>9</v>
      </c>
      <c r="C48" s="84" t="s">
        <v>28</v>
      </c>
      <c r="D48" s="156" t="n">
        <v>33</v>
      </c>
      <c r="E48" s="156" t="n">
        <v>30</v>
      </c>
      <c r="F48" s="156" t="n">
        <v>30</v>
      </c>
      <c r="G48" s="157" t="n">
        <f aca="false">SUM(D48:F48)</f>
        <v>93</v>
      </c>
      <c r="H48" s="281" t="n">
        <v>11</v>
      </c>
    </row>
    <row r="49" customFormat="false" ht="15.75" hidden="false" customHeight="false" outlineLevel="0" collapsed="false">
      <c r="A49" s="332"/>
      <c r="B49" s="333" t="n">
        <v>10</v>
      </c>
      <c r="C49" s="72" t="s">
        <v>23</v>
      </c>
      <c r="D49" s="156" t="n">
        <v>39</v>
      </c>
      <c r="E49" s="156" t="n">
        <v>26</v>
      </c>
      <c r="F49" s="156" t="n">
        <v>17</v>
      </c>
      <c r="G49" s="157" t="n">
        <f aca="false">SUM(D49:F49)</f>
        <v>82</v>
      </c>
      <c r="H49" s="281" t="n">
        <v>10</v>
      </c>
    </row>
    <row r="50" customFormat="false" ht="15.75" hidden="false" customHeight="false" outlineLevel="0" collapsed="false">
      <c r="A50" s="332"/>
      <c r="B50" s="333" t="n">
        <v>11</v>
      </c>
      <c r="C50" s="72" t="s">
        <v>29</v>
      </c>
      <c r="D50" s="156" t="n">
        <v>34</v>
      </c>
      <c r="E50" s="156" t="n">
        <v>25</v>
      </c>
      <c r="F50" s="156" t="n">
        <v>23</v>
      </c>
      <c r="G50" s="157" t="n">
        <f aca="false">SUM(D50:F50)</f>
        <v>82</v>
      </c>
      <c r="H50" s="281" t="n">
        <v>9</v>
      </c>
    </row>
    <row r="51" customFormat="false" ht="15.75" hidden="false" customHeight="false" outlineLevel="0" collapsed="false">
      <c r="A51" s="332"/>
      <c r="B51" s="333" t="n">
        <v>12</v>
      </c>
      <c r="C51" s="72" t="s">
        <v>31</v>
      </c>
      <c r="D51" s="156" t="n">
        <v>36</v>
      </c>
      <c r="E51" s="156" t="n">
        <v>22</v>
      </c>
      <c r="F51" s="156" t="n">
        <v>0</v>
      </c>
      <c r="G51" s="157" t="n">
        <f aca="false">SUM(D51:F51)</f>
        <v>58</v>
      </c>
      <c r="H51" s="281" t="n">
        <v>8</v>
      </c>
    </row>
    <row r="52" customFormat="false" ht="15.75" hidden="false" customHeight="false" outlineLevel="0" collapsed="false">
      <c r="A52" s="332"/>
      <c r="B52" s="333" t="n">
        <v>13</v>
      </c>
      <c r="C52" s="72" t="s">
        <v>32</v>
      </c>
      <c r="D52" s="156" t="n">
        <v>35</v>
      </c>
      <c r="E52" s="156" t="n">
        <v>0</v>
      </c>
      <c r="F52" s="156" t="n">
        <v>0</v>
      </c>
      <c r="G52" s="157" t="n">
        <f aca="false">SUM(D52:F52)</f>
        <v>35</v>
      </c>
      <c r="H52" s="281" t="n">
        <v>7</v>
      </c>
    </row>
    <row r="53" customFormat="false" ht="15.75" hidden="false" customHeight="false" outlineLevel="0" collapsed="false">
      <c r="A53" s="332"/>
      <c r="B53" s="333" t="n">
        <v>14</v>
      </c>
      <c r="C53" s="72" t="s">
        <v>33</v>
      </c>
      <c r="D53" s="156" t="n">
        <v>24</v>
      </c>
      <c r="E53" s="156" t="n">
        <v>0</v>
      </c>
      <c r="F53" s="156" t="n">
        <v>0</v>
      </c>
      <c r="G53" s="157" t="n">
        <f aca="false">SUM(D53:F53)</f>
        <v>24</v>
      </c>
      <c r="H53" s="281" t="n">
        <v>6</v>
      </c>
    </row>
    <row r="54" customFormat="false" ht="15.75" hidden="false" customHeight="false" outlineLevel="0" collapsed="false">
      <c r="A54" s="132"/>
      <c r="D54" s="147"/>
      <c r="E54" s="147"/>
      <c r="F54" s="147"/>
      <c r="G54" s="147"/>
      <c r="H54" s="147"/>
    </row>
    <row r="55" customFormat="false" ht="15.75" hidden="false" customHeight="false" outlineLevel="0" collapsed="false">
      <c r="A55" s="23"/>
      <c r="B55" s="23" t="s">
        <v>597</v>
      </c>
      <c r="D55" s="147"/>
      <c r="E55" s="147"/>
      <c r="F55" s="147"/>
      <c r="G55" s="147"/>
      <c r="H55" s="1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4" activeCellId="0" sqref="B4:P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4.41"/>
    <col collapsed="false" customWidth="true" hidden="false" outlineLevel="0" max="2" min="2" style="222" width="27.7"/>
    <col collapsed="false" customWidth="true" hidden="false" outlineLevel="0" max="3" min="3" style="222" width="27.85"/>
    <col collapsed="false" customWidth="true" hidden="false" outlineLevel="0" max="7" min="4" style="188" width="6.56"/>
    <col collapsed="false" customWidth="true" hidden="false" outlineLevel="0" max="8" min="8" style="308" width="10.13"/>
    <col collapsed="false" customWidth="true" hidden="false" outlineLevel="0" max="9" min="9" style="186" width="5.71"/>
    <col collapsed="false" customWidth="true" hidden="false" outlineLevel="0" max="10" min="10" style="218" width="25.28"/>
    <col collapsed="false" customWidth="true" hidden="false" outlineLevel="0" max="11" min="11" style="336" width="28.41"/>
    <col collapsed="false" customWidth="true" hidden="false" outlineLevel="0" max="14" min="12" style="336" width="6.56"/>
    <col collapsed="false" customWidth="true" hidden="false" outlineLevel="0" max="15" min="15" style="192" width="6.56"/>
    <col collapsed="false" customWidth="true" hidden="false" outlineLevel="0" max="16" min="16" style="186" width="10.13"/>
    <col collapsed="false" customWidth="false" hidden="false" outlineLevel="0" max="257" min="17" style="186" width="9.14"/>
  </cols>
  <sheetData>
    <row r="1" customFormat="false" ht="17.1" hidden="false" customHeight="true" outlineLevel="0" collapsed="false">
      <c r="A1" s="194"/>
      <c r="B1" s="138" t="s">
        <v>238</v>
      </c>
      <c r="C1" s="223"/>
      <c r="D1" s="196"/>
      <c r="E1" s="196"/>
      <c r="F1" s="196"/>
      <c r="G1" s="196"/>
      <c r="H1" s="337"/>
      <c r="I1" s="194"/>
    </row>
    <row r="2" customFormat="false" ht="17.1" hidden="false" customHeight="true" outlineLevel="0" collapsed="false">
      <c r="A2" s="198"/>
      <c r="B2" s="141"/>
      <c r="C2" s="141" t="s">
        <v>598</v>
      </c>
      <c r="D2" s="200"/>
      <c r="E2" s="200"/>
      <c r="F2" s="200"/>
      <c r="G2" s="200"/>
      <c r="H2" s="202"/>
      <c r="I2" s="198"/>
    </row>
    <row r="3" s="308" customFormat="true" ht="17.1" hidden="false" customHeight="true" outlineLevel="0" collapsed="false">
      <c r="A3" s="338"/>
      <c r="B3" s="339" t="s">
        <v>240</v>
      </c>
      <c r="C3" s="339"/>
      <c r="D3" s="340" t="s">
        <v>599</v>
      </c>
      <c r="E3" s="340" t="s">
        <v>600</v>
      </c>
      <c r="F3" s="340" t="s">
        <v>601</v>
      </c>
      <c r="G3" s="340" t="s">
        <v>602</v>
      </c>
      <c r="H3" s="341" t="s">
        <v>377</v>
      </c>
      <c r="I3" s="342" t="s">
        <v>243</v>
      </c>
      <c r="J3" s="339"/>
      <c r="K3" s="340" t="s">
        <v>37</v>
      </c>
      <c r="L3" s="340" t="s">
        <v>599</v>
      </c>
      <c r="M3" s="340" t="s">
        <v>600</v>
      </c>
      <c r="N3" s="340" t="s">
        <v>601</v>
      </c>
      <c r="O3" s="340" t="s">
        <v>602</v>
      </c>
      <c r="P3" s="341" t="s">
        <v>377</v>
      </c>
      <c r="Q3" s="343"/>
      <c r="R3" s="343"/>
      <c r="S3" s="343"/>
      <c r="T3" s="343"/>
      <c r="U3" s="343"/>
    </row>
    <row r="4" customFormat="false" ht="17.1" hidden="false" customHeight="true" outlineLevel="0" collapsed="false">
      <c r="A4" s="344" t="n">
        <v>1</v>
      </c>
      <c r="B4" s="112" t="s">
        <v>78</v>
      </c>
      <c r="C4" s="112" t="s">
        <v>29</v>
      </c>
      <c r="D4" s="345" t="n">
        <v>24</v>
      </c>
      <c r="E4" s="345" t="n">
        <v>23</v>
      </c>
      <c r="F4" s="345" t="n">
        <v>24</v>
      </c>
      <c r="G4" s="345" t="n">
        <v>23</v>
      </c>
      <c r="H4" s="346" t="n">
        <f aca="false">SUM(D4:G4)</f>
        <v>94</v>
      </c>
      <c r="I4" s="347" t="n">
        <v>50</v>
      </c>
      <c r="J4" s="112" t="s">
        <v>141</v>
      </c>
      <c r="K4" s="113" t="s">
        <v>21</v>
      </c>
      <c r="L4" s="345" t="n">
        <v>22</v>
      </c>
      <c r="M4" s="345" t="n">
        <v>23</v>
      </c>
      <c r="N4" s="345" t="n">
        <v>22</v>
      </c>
      <c r="O4" s="344" t="n">
        <v>25</v>
      </c>
      <c r="P4" s="346" t="n">
        <f aca="false">SUM(L4:O4)</f>
        <v>92</v>
      </c>
      <c r="Q4" s="99"/>
      <c r="R4" s="99"/>
      <c r="S4" s="103"/>
      <c r="T4" s="101"/>
    </row>
    <row r="5" customFormat="false" ht="17.1" hidden="false" customHeight="true" outlineLevel="0" collapsed="false">
      <c r="A5" s="344" t="n">
        <v>2</v>
      </c>
      <c r="B5" s="348" t="s">
        <v>72</v>
      </c>
      <c r="C5" s="83" t="s">
        <v>33</v>
      </c>
      <c r="D5" s="345" t="n">
        <v>22</v>
      </c>
      <c r="E5" s="345" t="n">
        <v>22</v>
      </c>
      <c r="F5" s="345" t="n">
        <v>24</v>
      </c>
      <c r="G5" s="345" t="n">
        <v>24</v>
      </c>
      <c r="H5" s="346" t="n">
        <f aca="false">SUM(D5:G5)</f>
        <v>92</v>
      </c>
      <c r="I5" s="347" t="n">
        <v>47</v>
      </c>
      <c r="J5" s="116" t="s">
        <v>603</v>
      </c>
      <c r="K5" s="117" t="s">
        <v>24</v>
      </c>
      <c r="L5" s="345" t="n">
        <v>23</v>
      </c>
      <c r="M5" s="345" t="n">
        <v>19</v>
      </c>
      <c r="N5" s="345" t="n">
        <v>24</v>
      </c>
      <c r="O5" s="349" t="n">
        <v>22</v>
      </c>
      <c r="P5" s="346" t="n">
        <f aca="false">SUM(L5:O5)</f>
        <v>88</v>
      </c>
      <c r="Q5" s="99"/>
      <c r="R5" s="99"/>
      <c r="S5" s="21"/>
      <c r="T5" s="101"/>
    </row>
    <row r="6" customFormat="false" ht="17.1" hidden="false" customHeight="true" outlineLevel="0" collapsed="false">
      <c r="A6" s="344" t="n">
        <v>3</v>
      </c>
      <c r="B6" s="348" t="s">
        <v>83</v>
      </c>
      <c r="C6" s="83" t="s">
        <v>45</v>
      </c>
      <c r="D6" s="345" t="n">
        <v>23</v>
      </c>
      <c r="E6" s="345" t="n">
        <v>23</v>
      </c>
      <c r="F6" s="345" t="n">
        <v>23</v>
      </c>
      <c r="G6" s="345" t="n">
        <v>23</v>
      </c>
      <c r="H6" s="346" t="n">
        <f aca="false">SUM(D6:G6)</f>
        <v>92</v>
      </c>
      <c r="I6" s="347" t="n">
        <v>45</v>
      </c>
      <c r="J6" s="120" t="s">
        <v>144</v>
      </c>
      <c r="K6" s="350" t="s">
        <v>24</v>
      </c>
      <c r="L6" s="345" t="n">
        <v>24</v>
      </c>
      <c r="M6" s="345" t="n">
        <v>22</v>
      </c>
      <c r="N6" s="345" t="n">
        <v>25</v>
      </c>
      <c r="O6" s="344" t="n">
        <v>14</v>
      </c>
      <c r="P6" s="346" t="n">
        <f aca="false">SUM(L6:O6)</f>
        <v>85</v>
      </c>
      <c r="Q6" s="99"/>
      <c r="R6" s="99"/>
      <c r="S6" s="21"/>
      <c r="T6" s="101"/>
    </row>
    <row r="7" customFormat="false" ht="17.1" hidden="false" customHeight="true" outlineLevel="0" collapsed="false">
      <c r="A7" s="344" t="n">
        <v>4</v>
      </c>
      <c r="B7" s="348" t="s">
        <v>43</v>
      </c>
      <c r="C7" s="83" t="s">
        <v>21</v>
      </c>
      <c r="D7" s="345" t="n">
        <v>19</v>
      </c>
      <c r="E7" s="345" t="n">
        <v>24</v>
      </c>
      <c r="F7" s="345" t="n">
        <v>23</v>
      </c>
      <c r="G7" s="345" t="n">
        <v>25</v>
      </c>
      <c r="H7" s="346" t="n">
        <f aca="false">SUM(D7:G7)</f>
        <v>91</v>
      </c>
      <c r="I7" s="347" t="n">
        <v>44</v>
      </c>
      <c r="J7" s="112" t="s">
        <v>160</v>
      </c>
      <c r="K7" s="113" t="s">
        <v>32</v>
      </c>
      <c r="L7" s="345" t="n">
        <v>16</v>
      </c>
      <c r="M7" s="345" t="n">
        <v>25</v>
      </c>
      <c r="N7" s="345" t="n">
        <v>21</v>
      </c>
      <c r="O7" s="344" t="n">
        <v>22</v>
      </c>
      <c r="P7" s="346" t="n">
        <f aca="false">SUM(L7:O7)</f>
        <v>84</v>
      </c>
      <c r="Q7" s="99"/>
      <c r="R7" s="99"/>
      <c r="S7" s="21"/>
      <c r="T7" s="101"/>
    </row>
    <row r="8" customFormat="false" ht="17.1" hidden="false" customHeight="true" outlineLevel="0" collapsed="false">
      <c r="A8" s="344" t="n">
        <v>5</v>
      </c>
      <c r="B8" s="348" t="s">
        <v>57</v>
      </c>
      <c r="C8" s="83" t="s">
        <v>42</v>
      </c>
      <c r="D8" s="345" t="n">
        <v>21</v>
      </c>
      <c r="E8" s="345" t="n">
        <v>24</v>
      </c>
      <c r="F8" s="345" t="n">
        <v>23</v>
      </c>
      <c r="G8" s="345" t="n">
        <v>23</v>
      </c>
      <c r="H8" s="346" t="n">
        <f aca="false">SUM(D8:G8)</f>
        <v>91</v>
      </c>
      <c r="I8" s="347" t="n">
        <v>43</v>
      </c>
      <c r="J8" s="116" t="s">
        <v>180</v>
      </c>
      <c r="K8" s="350" t="s">
        <v>25</v>
      </c>
      <c r="L8" s="345" t="n">
        <v>22</v>
      </c>
      <c r="M8" s="345" t="n">
        <v>21</v>
      </c>
      <c r="N8" s="345" t="n">
        <v>21</v>
      </c>
      <c r="O8" s="344" t="n">
        <v>18</v>
      </c>
      <c r="P8" s="346" t="n">
        <f aca="false">SUM(L8:O8)</f>
        <v>82</v>
      </c>
      <c r="Q8" s="99"/>
      <c r="R8" s="99"/>
      <c r="S8" s="21"/>
      <c r="T8" s="101"/>
    </row>
    <row r="9" customFormat="false" ht="17.1" hidden="false" customHeight="true" outlineLevel="0" collapsed="false">
      <c r="A9" s="344" t="n">
        <v>6</v>
      </c>
      <c r="B9" s="348" t="s">
        <v>66</v>
      </c>
      <c r="C9" s="83" t="s">
        <v>30</v>
      </c>
      <c r="D9" s="345" t="n">
        <v>22</v>
      </c>
      <c r="E9" s="345" t="n">
        <v>23</v>
      </c>
      <c r="F9" s="345" t="n">
        <v>25</v>
      </c>
      <c r="G9" s="345" t="n">
        <v>20</v>
      </c>
      <c r="H9" s="346" t="n">
        <f aca="false">SUM(D9:G9)</f>
        <v>90</v>
      </c>
      <c r="I9" s="347" t="n">
        <v>42</v>
      </c>
      <c r="J9" s="120" t="s">
        <v>172</v>
      </c>
      <c r="K9" s="350" t="s">
        <v>22</v>
      </c>
      <c r="L9" s="345" t="n">
        <v>26</v>
      </c>
      <c r="M9" s="345" t="n">
        <v>19</v>
      </c>
      <c r="N9" s="345" t="n">
        <v>19</v>
      </c>
      <c r="O9" s="344" t="n">
        <v>17</v>
      </c>
      <c r="P9" s="346" t="n">
        <f aca="false">SUM(L9:O9)</f>
        <v>81</v>
      </c>
      <c r="Q9" s="99"/>
      <c r="R9" s="99"/>
      <c r="S9" s="103"/>
      <c r="T9" s="101"/>
    </row>
    <row r="10" customFormat="false" ht="17.1" hidden="false" customHeight="true" outlineLevel="0" collapsed="false">
      <c r="A10" s="344" t="n">
        <v>7</v>
      </c>
      <c r="B10" s="117" t="s">
        <v>49</v>
      </c>
      <c r="C10" s="83" t="s">
        <v>24</v>
      </c>
      <c r="D10" s="345" t="n">
        <v>14</v>
      </c>
      <c r="E10" s="345" t="n">
        <v>24</v>
      </c>
      <c r="F10" s="345" t="n">
        <v>24</v>
      </c>
      <c r="G10" s="345" t="n">
        <v>27</v>
      </c>
      <c r="H10" s="346" t="n">
        <f aca="false">SUM(D10:G10)</f>
        <v>89</v>
      </c>
      <c r="I10" s="347" t="n">
        <v>41</v>
      </c>
      <c r="J10" s="117" t="s">
        <v>148</v>
      </c>
      <c r="K10" s="83" t="s">
        <v>42</v>
      </c>
      <c r="L10" s="345" t="n">
        <v>21</v>
      </c>
      <c r="M10" s="345" t="n">
        <v>18</v>
      </c>
      <c r="N10" s="345" t="n">
        <v>19</v>
      </c>
      <c r="O10" s="344" t="n">
        <v>22</v>
      </c>
      <c r="P10" s="346" t="n">
        <f aca="false">SUM(L10:O10)</f>
        <v>80</v>
      </c>
      <c r="Q10" s="99"/>
      <c r="R10" s="99"/>
      <c r="S10" s="21"/>
      <c r="T10" s="101"/>
    </row>
    <row r="11" customFormat="false" ht="17.1" hidden="false" customHeight="true" outlineLevel="0" collapsed="false">
      <c r="A11" s="344" t="n">
        <v>8</v>
      </c>
      <c r="B11" s="129" t="s">
        <v>85</v>
      </c>
      <c r="C11" s="83" t="s">
        <v>25</v>
      </c>
      <c r="D11" s="345" t="n">
        <v>25</v>
      </c>
      <c r="E11" s="345" t="n">
        <v>23</v>
      </c>
      <c r="F11" s="345" t="n">
        <v>18</v>
      </c>
      <c r="G11" s="344" t="n">
        <v>23</v>
      </c>
      <c r="H11" s="351" t="n">
        <f aca="false">SUM(D11:G11)</f>
        <v>89</v>
      </c>
      <c r="I11" s="347" t="n">
        <v>40</v>
      </c>
      <c r="J11" s="348" t="s">
        <v>147</v>
      </c>
      <c r="K11" s="83" t="s">
        <v>24</v>
      </c>
      <c r="L11" s="345" t="n">
        <v>23</v>
      </c>
      <c r="M11" s="345" t="n">
        <v>20</v>
      </c>
      <c r="N11" s="345" t="n">
        <v>20</v>
      </c>
      <c r="O11" s="344" t="n">
        <v>15</v>
      </c>
      <c r="P11" s="346" t="n">
        <f aca="false">SUM(L11:O11)</f>
        <v>78</v>
      </c>
      <c r="Q11" s="99"/>
      <c r="R11" s="99"/>
      <c r="S11" s="21"/>
      <c r="T11" s="101"/>
    </row>
    <row r="12" customFormat="false" ht="17.1" hidden="false" customHeight="true" outlineLevel="0" collapsed="false">
      <c r="A12" s="352" t="n">
        <v>9</v>
      </c>
      <c r="B12" s="353" t="s">
        <v>39</v>
      </c>
      <c r="C12" s="354" t="s">
        <v>21</v>
      </c>
      <c r="D12" s="355" t="n">
        <v>20</v>
      </c>
      <c r="E12" s="355" t="n">
        <v>22</v>
      </c>
      <c r="F12" s="355" t="n">
        <v>22</v>
      </c>
      <c r="G12" s="352" t="n">
        <v>25</v>
      </c>
      <c r="H12" s="356" t="n">
        <f aca="false">SUM(D12:G12)</f>
        <v>89</v>
      </c>
      <c r="I12" s="357" t="n">
        <v>39</v>
      </c>
      <c r="J12" s="358" t="s">
        <v>155</v>
      </c>
      <c r="K12" s="354" t="s">
        <v>29</v>
      </c>
      <c r="L12" s="355" t="n">
        <v>23</v>
      </c>
      <c r="M12" s="355" t="n">
        <v>19</v>
      </c>
      <c r="N12" s="355" t="n">
        <v>20</v>
      </c>
      <c r="O12" s="352" t="n">
        <v>16</v>
      </c>
      <c r="P12" s="359" t="n">
        <f aca="false">SUM(L12:O12)</f>
        <v>78</v>
      </c>
      <c r="Q12" s="99"/>
      <c r="R12" s="99"/>
      <c r="S12" s="103"/>
      <c r="T12" s="101"/>
    </row>
    <row r="13" customFormat="false" ht="17.1" hidden="false" customHeight="true" outlineLevel="0" collapsed="false">
      <c r="A13" s="344" t="n">
        <v>10</v>
      </c>
      <c r="B13" s="360" t="s">
        <v>44</v>
      </c>
      <c r="C13" s="113" t="s">
        <v>45</v>
      </c>
      <c r="D13" s="345" t="n">
        <v>24</v>
      </c>
      <c r="E13" s="345" t="n">
        <v>19</v>
      </c>
      <c r="F13" s="345" t="n">
        <v>22</v>
      </c>
      <c r="G13" s="344" t="n">
        <v>24</v>
      </c>
      <c r="H13" s="351" t="n">
        <f aca="false">SUM(D13:G13)</f>
        <v>89</v>
      </c>
      <c r="I13" s="347" t="n">
        <v>38</v>
      </c>
      <c r="J13" s="120" t="s">
        <v>604</v>
      </c>
      <c r="K13" s="121" t="s">
        <v>22</v>
      </c>
      <c r="L13" s="345" t="n">
        <v>16</v>
      </c>
      <c r="M13" s="345" t="n">
        <v>20</v>
      </c>
      <c r="N13" s="345" t="n">
        <v>20</v>
      </c>
      <c r="O13" s="344" t="n">
        <v>22</v>
      </c>
      <c r="P13" s="346" t="n">
        <f aca="false">SUM(L13:O13)</f>
        <v>78</v>
      </c>
      <c r="Q13" s="99"/>
      <c r="R13" s="99"/>
      <c r="S13" s="21"/>
      <c r="T13" s="101"/>
    </row>
    <row r="14" customFormat="false" ht="17.1" hidden="false" customHeight="true" outlineLevel="0" collapsed="false">
      <c r="A14" s="344" t="n">
        <v>11</v>
      </c>
      <c r="B14" s="348" t="s">
        <v>48</v>
      </c>
      <c r="C14" s="83" t="s">
        <v>27</v>
      </c>
      <c r="D14" s="345" t="n">
        <v>22</v>
      </c>
      <c r="E14" s="345" t="n">
        <v>21</v>
      </c>
      <c r="F14" s="345" t="n">
        <v>23</v>
      </c>
      <c r="G14" s="345" t="n">
        <v>23</v>
      </c>
      <c r="H14" s="346" t="n">
        <f aca="false">SUM(D14:G14)</f>
        <v>89</v>
      </c>
      <c r="I14" s="347" t="n">
        <v>37</v>
      </c>
      <c r="J14" s="116" t="s">
        <v>154</v>
      </c>
      <c r="K14" s="83" t="s">
        <v>30</v>
      </c>
      <c r="L14" s="345" t="n">
        <v>18</v>
      </c>
      <c r="M14" s="345" t="n">
        <v>17</v>
      </c>
      <c r="N14" s="345" t="n">
        <v>17</v>
      </c>
      <c r="O14" s="344" t="n">
        <v>24</v>
      </c>
      <c r="P14" s="346" t="n">
        <f aca="false">SUM(L14:O14)</f>
        <v>76</v>
      </c>
      <c r="Q14" s="99"/>
      <c r="R14" s="99"/>
      <c r="S14" s="21"/>
      <c r="T14" s="101"/>
    </row>
    <row r="15" customFormat="false" ht="17.1" hidden="false" customHeight="true" outlineLevel="0" collapsed="false">
      <c r="A15" s="344" t="n">
        <v>12</v>
      </c>
      <c r="B15" s="83" t="s">
        <v>59</v>
      </c>
      <c r="C15" s="83" t="s">
        <v>33</v>
      </c>
      <c r="D15" s="345" t="n">
        <v>24</v>
      </c>
      <c r="E15" s="345" t="n">
        <v>16</v>
      </c>
      <c r="F15" s="345" t="n">
        <v>23</v>
      </c>
      <c r="G15" s="345" t="n">
        <v>24</v>
      </c>
      <c r="H15" s="346" t="n">
        <f aca="false">SUM(D15:G15)</f>
        <v>87</v>
      </c>
      <c r="I15" s="347" t="n">
        <v>36</v>
      </c>
      <c r="J15" s="116" t="s">
        <v>164</v>
      </c>
      <c r="K15" s="83" t="s">
        <v>28</v>
      </c>
      <c r="L15" s="345" t="n">
        <v>22</v>
      </c>
      <c r="M15" s="345" t="n">
        <v>17</v>
      </c>
      <c r="N15" s="345" t="n">
        <v>16</v>
      </c>
      <c r="O15" s="344" t="n">
        <v>21</v>
      </c>
      <c r="P15" s="346" t="n">
        <f aca="false">SUM(L15:O15)</f>
        <v>76</v>
      </c>
      <c r="Q15" s="99"/>
      <c r="R15" s="99"/>
      <c r="S15" s="21"/>
      <c r="T15" s="101"/>
    </row>
    <row r="16" customFormat="false" ht="17.1" hidden="false" customHeight="true" outlineLevel="0" collapsed="false">
      <c r="A16" s="344" t="n">
        <v>13</v>
      </c>
      <c r="B16" s="360" t="s">
        <v>56</v>
      </c>
      <c r="C16" s="113" t="s">
        <v>45</v>
      </c>
      <c r="D16" s="345" t="n">
        <v>24</v>
      </c>
      <c r="E16" s="345" t="n">
        <v>18</v>
      </c>
      <c r="F16" s="345" t="n">
        <v>21</v>
      </c>
      <c r="G16" s="345" t="n">
        <v>24</v>
      </c>
      <c r="H16" s="346" t="n">
        <f aca="false">SUM(D16:G16)</f>
        <v>87</v>
      </c>
      <c r="I16" s="347" t="n">
        <v>35</v>
      </c>
      <c r="J16" s="116" t="s">
        <v>143</v>
      </c>
      <c r="K16" s="83" t="s">
        <v>30</v>
      </c>
      <c r="L16" s="345" t="n">
        <v>18</v>
      </c>
      <c r="M16" s="345" t="n">
        <v>18</v>
      </c>
      <c r="N16" s="345" t="n">
        <v>18</v>
      </c>
      <c r="O16" s="344" t="n">
        <v>21</v>
      </c>
      <c r="P16" s="346" t="n">
        <f aca="false">SUM(L16:O16)</f>
        <v>75</v>
      </c>
      <c r="Q16" s="99"/>
      <c r="R16" s="99"/>
      <c r="S16" s="21"/>
      <c r="T16" s="101"/>
    </row>
    <row r="17" customFormat="false" ht="17.1" hidden="false" customHeight="true" outlineLevel="0" collapsed="false">
      <c r="A17" s="344" t="n">
        <v>14</v>
      </c>
      <c r="B17" s="348" t="s">
        <v>41</v>
      </c>
      <c r="C17" s="83" t="s">
        <v>42</v>
      </c>
      <c r="D17" s="345" t="n">
        <v>24</v>
      </c>
      <c r="E17" s="345" t="n">
        <v>21</v>
      </c>
      <c r="F17" s="345" t="n">
        <v>19</v>
      </c>
      <c r="G17" s="344" t="n">
        <v>23</v>
      </c>
      <c r="H17" s="346" t="n">
        <f aca="false">SUM(D17:G17)</f>
        <v>87</v>
      </c>
      <c r="I17" s="347" t="n">
        <v>34</v>
      </c>
      <c r="J17" s="120" t="s">
        <v>159</v>
      </c>
      <c r="K17" s="361" t="s">
        <v>32</v>
      </c>
      <c r="L17" s="345" t="n">
        <v>17</v>
      </c>
      <c r="M17" s="345" t="n">
        <v>19</v>
      </c>
      <c r="N17" s="345" t="n">
        <v>17</v>
      </c>
      <c r="O17" s="344" t="n">
        <v>21</v>
      </c>
      <c r="P17" s="346" t="n">
        <f aca="false">SUM(L17:O17)</f>
        <v>74</v>
      </c>
      <c r="Q17" s="99"/>
      <c r="R17" s="99"/>
      <c r="S17" s="21"/>
      <c r="T17" s="101"/>
    </row>
    <row r="18" customFormat="false" ht="17.1" hidden="false" customHeight="true" outlineLevel="0" collapsed="false">
      <c r="A18" s="345" t="n">
        <v>15</v>
      </c>
      <c r="B18" s="129" t="s">
        <v>40</v>
      </c>
      <c r="C18" s="83" t="s">
        <v>25</v>
      </c>
      <c r="D18" s="345" t="n">
        <v>20</v>
      </c>
      <c r="E18" s="345" t="n">
        <v>23</v>
      </c>
      <c r="F18" s="345" t="n">
        <v>20</v>
      </c>
      <c r="G18" s="345" t="n">
        <v>24</v>
      </c>
      <c r="H18" s="346" t="n">
        <f aca="false">SUM(D18:G18)</f>
        <v>87</v>
      </c>
      <c r="I18" s="347" t="n">
        <v>33</v>
      </c>
      <c r="J18" s="129" t="s">
        <v>146</v>
      </c>
      <c r="K18" s="83" t="s">
        <v>21</v>
      </c>
      <c r="L18" s="345" t="n">
        <v>23</v>
      </c>
      <c r="M18" s="345" t="n">
        <v>21</v>
      </c>
      <c r="N18" s="345" t="n">
        <v>16</v>
      </c>
      <c r="O18" s="344" t="n">
        <v>13</v>
      </c>
      <c r="P18" s="346" t="n">
        <f aca="false">SUM(L18:O18)</f>
        <v>73</v>
      </c>
      <c r="Q18" s="99"/>
      <c r="R18" s="99"/>
      <c r="S18" s="21"/>
      <c r="T18" s="101"/>
    </row>
    <row r="19" customFormat="false" ht="17.1" hidden="false" customHeight="true" outlineLevel="0" collapsed="false">
      <c r="A19" s="345" t="n">
        <v>16</v>
      </c>
      <c r="B19" s="113" t="s">
        <v>61</v>
      </c>
      <c r="C19" s="113" t="s">
        <v>45</v>
      </c>
      <c r="D19" s="345" t="n">
        <v>24</v>
      </c>
      <c r="E19" s="345" t="n">
        <v>22</v>
      </c>
      <c r="F19" s="345" t="n">
        <v>21</v>
      </c>
      <c r="G19" s="345" t="n">
        <v>20</v>
      </c>
      <c r="H19" s="346" t="n">
        <f aca="false">SUM(D19:G19)</f>
        <v>87</v>
      </c>
      <c r="I19" s="347" t="n">
        <v>32</v>
      </c>
      <c r="J19" s="120" t="s">
        <v>192</v>
      </c>
      <c r="K19" s="350" t="s">
        <v>22</v>
      </c>
      <c r="L19" s="345" t="n">
        <v>16</v>
      </c>
      <c r="M19" s="345" t="n">
        <v>19</v>
      </c>
      <c r="N19" s="345" t="n">
        <v>22</v>
      </c>
      <c r="O19" s="344" t="n">
        <v>16</v>
      </c>
      <c r="P19" s="346" t="n">
        <f aca="false">SUM(L19:O19)</f>
        <v>73</v>
      </c>
      <c r="Q19" s="99"/>
      <c r="R19" s="99"/>
      <c r="S19" s="21"/>
      <c r="T19" s="101"/>
    </row>
    <row r="20" customFormat="false" ht="17.1" hidden="false" customHeight="true" outlineLevel="0" collapsed="false">
      <c r="A20" s="345" t="n">
        <v>17</v>
      </c>
      <c r="B20" s="348" t="s">
        <v>605</v>
      </c>
      <c r="C20" s="83" t="s">
        <v>42</v>
      </c>
      <c r="D20" s="345" t="n">
        <v>22</v>
      </c>
      <c r="E20" s="345" t="n">
        <v>23</v>
      </c>
      <c r="F20" s="345" t="n">
        <v>21</v>
      </c>
      <c r="G20" s="345" t="n">
        <v>21</v>
      </c>
      <c r="H20" s="346" t="n">
        <f aca="false">SUM(D20:G20)</f>
        <v>87</v>
      </c>
      <c r="I20" s="347" t="n">
        <v>31</v>
      </c>
      <c r="J20" s="116" t="s">
        <v>186</v>
      </c>
      <c r="K20" s="83" t="s">
        <v>30</v>
      </c>
      <c r="L20" s="345" t="n">
        <v>21</v>
      </c>
      <c r="M20" s="345" t="n">
        <v>17</v>
      </c>
      <c r="N20" s="345" t="n">
        <v>15</v>
      </c>
      <c r="O20" s="344" t="n">
        <v>20</v>
      </c>
      <c r="P20" s="346" t="n">
        <f aca="false">SUM(L20:O20)</f>
        <v>73</v>
      </c>
      <c r="Q20" s="99"/>
      <c r="R20" s="99"/>
      <c r="S20" s="21"/>
      <c r="T20" s="101"/>
    </row>
    <row r="21" customFormat="false" ht="17.1" hidden="false" customHeight="true" outlineLevel="0" collapsed="false">
      <c r="A21" s="345" t="n">
        <v>18</v>
      </c>
      <c r="B21" s="348" t="s">
        <v>55</v>
      </c>
      <c r="C21" s="83" t="s">
        <v>21</v>
      </c>
      <c r="D21" s="345" t="n">
        <v>22</v>
      </c>
      <c r="E21" s="345" t="n">
        <v>22</v>
      </c>
      <c r="F21" s="345" t="n">
        <v>25</v>
      </c>
      <c r="G21" s="345" t="n">
        <v>17</v>
      </c>
      <c r="H21" s="346" t="n">
        <f aca="false">SUM(D21:G21)</f>
        <v>86</v>
      </c>
      <c r="I21" s="347" t="n">
        <v>30</v>
      </c>
      <c r="J21" s="116" t="s">
        <v>606</v>
      </c>
      <c r="K21" s="83" t="s">
        <v>29</v>
      </c>
      <c r="L21" s="345" t="n">
        <v>15</v>
      </c>
      <c r="M21" s="345" t="n">
        <v>21</v>
      </c>
      <c r="N21" s="345" t="n">
        <v>16</v>
      </c>
      <c r="O21" s="344" t="n">
        <v>20</v>
      </c>
      <c r="P21" s="346" t="n">
        <f aca="false">SUM(L21:O21)</f>
        <v>72</v>
      </c>
      <c r="Q21" s="99"/>
      <c r="R21" s="99"/>
      <c r="S21" s="21"/>
      <c r="T21" s="101"/>
    </row>
    <row r="22" customFormat="false" ht="17.1" hidden="false" customHeight="true" outlineLevel="0" collapsed="false">
      <c r="A22" s="345" t="n">
        <v>19</v>
      </c>
      <c r="B22" s="129" t="s">
        <v>65</v>
      </c>
      <c r="C22" s="83" t="s">
        <v>31</v>
      </c>
      <c r="D22" s="345" t="n">
        <v>17</v>
      </c>
      <c r="E22" s="345" t="n">
        <v>22</v>
      </c>
      <c r="F22" s="345" t="n">
        <v>23</v>
      </c>
      <c r="G22" s="345" t="n">
        <v>24</v>
      </c>
      <c r="H22" s="346" t="n">
        <f aca="false">SUM(D22:G22)</f>
        <v>86</v>
      </c>
      <c r="I22" s="347" t="n">
        <v>29</v>
      </c>
      <c r="J22" s="129" t="s">
        <v>142</v>
      </c>
      <c r="K22" s="83" t="s">
        <v>42</v>
      </c>
      <c r="L22" s="345" t="n">
        <v>18</v>
      </c>
      <c r="M22" s="345" t="n">
        <v>20</v>
      </c>
      <c r="N22" s="345" t="n">
        <v>14</v>
      </c>
      <c r="O22" s="344" t="n">
        <v>20</v>
      </c>
      <c r="P22" s="346" t="n">
        <f aca="false">SUM(L22:O22)</f>
        <v>72</v>
      </c>
      <c r="Q22" s="99"/>
      <c r="R22" s="99"/>
      <c r="S22" s="21"/>
      <c r="T22" s="101"/>
    </row>
    <row r="23" customFormat="false" ht="17.1" hidden="false" customHeight="true" outlineLevel="0" collapsed="false">
      <c r="A23" s="345" t="n">
        <v>20</v>
      </c>
      <c r="B23" s="83" t="s">
        <v>385</v>
      </c>
      <c r="C23" s="83" t="s">
        <v>24</v>
      </c>
      <c r="D23" s="345" t="n">
        <v>18</v>
      </c>
      <c r="E23" s="345" t="n">
        <v>21</v>
      </c>
      <c r="F23" s="345" t="n">
        <v>23</v>
      </c>
      <c r="G23" s="345" t="n">
        <v>24</v>
      </c>
      <c r="H23" s="346" t="n">
        <f aca="false">SUM(D23:G23)</f>
        <v>86</v>
      </c>
      <c r="I23" s="347" t="n">
        <v>28</v>
      </c>
      <c r="J23" s="116" t="s">
        <v>140</v>
      </c>
      <c r="K23" s="83" t="s">
        <v>22</v>
      </c>
      <c r="L23" s="345" t="n">
        <v>14</v>
      </c>
      <c r="M23" s="345" t="n">
        <v>17</v>
      </c>
      <c r="N23" s="345" t="n">
        <v>21</v>
      </c>
      <c r="O23" s="344" t="n">
        <v>19</v>
      </c>
      <c r="P23" s="346" t="n">
        <f aca="false">SUM(L23:O23)</f>
        <v>71</v>
      </c>
      <c r="Q23" s="99"/>
      <c r="R23" s="99"/>
      <c r="S23" s="21"/>
      <c r="T23" s="101"/>
    </row>
    <row r="24" customFormat="false" ht="17.1" hidden="false" customHeight="true" outlineLevel="0" collapsed="false">
      <c r="A24" s="345" t="n">
        <v>21</v>
      </c>
      <c r="B24" s="348" t="s">
        <v>258</v>
      </c>
      <c r="C24" s="83" t="s">
        <v>21</v>
      </c>
      <c r="D24" s="345" t="n">
        <v>19</v>
      </c>
      <c r="E24" s="345" t="n">
        <v>25</v>
      </c>
      <c r="F24" s="345" t="n">
        <v>19</v>
      </c>
      <c r="G24" s="345" t="n">
        <v>22</v>
      </c>
      <c r="H24" s="346" t="n">
        <f aca="false">SUM(D24:G24)</f>
        <v>85</v>
      </c>
      <c r="I24" s="347" t="n">
        <v>27</v>
      </c>
      <c r="J24" s="116" t="s">
        <v>607</v>
      </c>
      <c r="K24" s="117" t="s">
        <v>27</v>
      </c>
      <c r="L24" s="345" t="n">
        <v>13</v>
      </c>
      <c r="M24" s="345" t="n">
        <v>18</v>
      </c>
      <c r="N24" s="345" t="n">
        <v>21</v>
      </c>
      <c r="O24" s="349" t="n">
        <v>18</v>
      </c>
      <c r="P24" s="346" t="n">
        <f aca="false">SUM(L24:O24)</f>
        <v>70</v>
      </c>
      <c r="Q24" s="99"/>
      <c r="R24" s="99"/>
      <c r="S24" s="21"/>
      <c r="T24" s="101"/>
    </row>
    <row r="25" customFormat="false" ht="17.1" hidden="false" customHeight="true" outlineLevel="0" collapsed="false">
      <c r="A25" s="345" t="n">
        <v>22</v>
      </c>
      <c r="B25" s="82" t="s">
        <v>120</v>
      </c>
      <c r="C25" s="83" t="s">
        <v>28</v>
      </c>
      <c r="D25" s="345" t="n">
        <v>21</v>
      </c>
      <c r="E25" s="345" t="n">
        <v>24</v>
      </c>
      <c r="F25" s="345" t="n">
        <v>18</v>
      </c>
      <c r="G25" s="344" t="n">
        <v>22</v>
      </c>
      <c r="H25" s="346" t="n">
        <f aca="false">SUM(D25:G25)</f>
        <v>85</v>
      </c>
      <c r="I25" s="347" t="n">
        <v>26</v>
      </c>
      <c r="J25" s="116" t="s">
        <v>145</v>
      </c>
      <c r="K25" s="83" t="s">
        <v>27</v>
      </c>
      <c r="L25" s="345" t="n">
        <v>17</v>
      </c>
      <c r="M25" s="345" t="n">
        <v>18</v>
      </c>
      <c r="N25" s="345" t="n">
        <v>14</v>
      </c>
      <c r="O25" s="344" t="n">
        <v>21</v>
      </c>
      <c r="P25" s="346" t="n">
        <f aca="false">SUM(L25:O25)</f>
        <v>70</v>
      </c>
      <c r="Q25" s="99"/>
      <c r="R25" s="99"/>
      <c r="S25" s="21"/>
      <c r="T25" s="101"/>
    </row>
    <row r="26" customFormat="false" ht="17.1" hidden="false" customHeight="true" outlineLevel="0" collapsed="false">
      <c r="A26" s="345" t="n">
        <v>23</v>
      </c>
      <c r="B26" s="348" t="s">
        <v>53</v>
      </c>
      <c r="C26" s="83" t="s">
        <v>23</v>
      </c>
      <c r="D26" s="345" t="n">
        <v>21</v>
      </c>
      <c r="E26" s="345" t="n">
        <v>23</v>
      </c>
      <c r="F26" s="345" t="n">
        <v>19</v>
      </c>
      <c r="G26" s="344" t="n">
        <v>22</v>
      </c>
      <c r="H26" s="346" t="n">
        <f aca="false">SUM(D26:G26)</f>
        <v>85</v>
      </c>
      <c r="I26" s="347" t="n">
        <v>25</v>
      </c>
      <c r="J26" s="362" t="s">
        <v>171</v>
      </c>
      <c r="K26" s="362" t="s">
        <v>22</v>
      </c>
      <c r="L26" s="345" t="n">
        <v>20</v>
      </c>
      <c r="M26" s="345" t="n">
        <v>18</v>
      </c>
      <c r="N26" s="345" t="n">
        <v>18</v>
      </c>
      <c r="O26" s="344" t="n">
        <v>14</v>
      </c>
      <c r="P26" s="346" t="n">
        <f aca="false">SUM(L26:O26)</f>
        <v>70</v>
      </c>
      <c r="Q26" s="99"/>
      <c r="R26" s="99"/>
      <c r="S26" s="21"/>
      <c r="T26" s="101"/>
    </row>
    <row r="27" customFormat="false" ht="17.1" hidden="false" customHeight="true" outlineLevel="0" collapsed="false">
      <c r="A27" s="345" t="n">
        <v>24</v>
      </c>
      <c r="B27" s="360" t="s">
        <v>84</v>
      </c>
      <c r="C27" s="113" t="s">
        <v>23</v>
      </c>
      <c r="D27" s="345" t="n">
        <v>9</v>
      </c>
      <c r="E27" s="345" t="n">
        <v>24</v>
      </c>
      <c r="F27" s="345" t="n">
        <v>24</v>
      </c>
      <c r="G27" s="345" t="n">
        <v>27</v>
      </c>
      <c r="H27" s="346" t="n">
        <f aca="false">SUM(D27:G27)</f>
        <v>84</v>
      </c>
      <c r="I27" s="347" t="n">
        <v>24</v>
      </c>
      <c r="J27" s="129" t="s">
        <v>608</v>
      </c>
      <c r="K27" s="129" t="s">
        <v>27</v>
      </c>
      <c r="L27" s="345" t="n">
        <v>22</v>
      </c>
      <c r="M27" s="345" t="n">
        <v>16</v>
      </c>
      <c r="N27" s="345" t="n">
        <v>10</v>
      </c>
      <c r="O27" s="344" t="n">
        <v>20</v>
      </c>
      <c r="P27" s="346" t="n">
        <f aca="false">SUM(L27:O27)</f>
        <v>68</v>
      </c>
      <c r="Q27" s="99"/>
      <c r="R27" s="99"/>
      <c r="S27" s="21"/>
      <c r="T27" s="101"/>
    </row>
    <row r="28" customFormat="false" ht="17.1" hidden="false" customHeight="true" outlineLevel="0" collapsed="false">
      <c r="A28" s="345" t="n">
        <v>25</v>
      </c>
      <c r="B28" s="348" t="s">
        <v>54</v>
      </c>
      <c r="C28" s="83" t="s">
        <v>42</v>
      </c>
      <c r="D28" s="345" t="n">
        <v>20</v>
      </c>
      <c r="E28" s="345" t="n">
        <v>24</v>
      </c>
      <c r="F28" s="345" t="n">
        <v>17</v>
      </c>
      <c r="G28" s="345" t="n">
        <v>23</v>
      </c>
      <c r="H28" s="346" t="n">
        <f aca="false">SUM(D28:G28)</f>
        <v>84</v>
      </c>
      <c r="I28" s="347" t="n">
        <v>23</v>
      </c>
      <c r="J28" s="116" t="s">
        <v>580</v>
      </c>
      <c r="K28" s="83" t="s">
        <v>27</v>
      </c>
      <c r="L28" s="345" t="n">
        <v>22</v>
      </c>
      <c r="M28" s="345" t="n">
        <v>16</v>
      </c>
      <c r="N28" s="345" t="n">
        <v>15</v>
      </c>
      <c r="O28" s="344" t="n">
        <v>15</v>
      </c>
      <c r="P28" s="346" t="n">
        <f aca="false">SUM(L28:O28)</f>
        <v>68</v>
      </c>
      <c r="Q28" s="99"/>
      <c r="R28" s="99"/>
      <c r="S28" s="21"/>
      <c r="T28" s="101"/>
    </row>
    <row r="29" customFormat="false" ht="17.1" hidden="false" customHeight="true" outlineLevel="0" collapsed="false">
      <c r="A29" s="345" t="n">
        <v>26</v>
      </c>
      <c r="B29" s="348" t="s">
        <v>51</v>
      </c>
      <c r="C29" s="83" t="s">
        <v>45</v>
      </c>
      <c r="D29" s="345" t="n">
        <v>20</v>
      </c>
      <c r="E29" s="345" t="n">
        <v>22</v>
      </c>
      <c r="F29" s="345" t="n">
        <v>21</v>
      </c>
      <c r="G29" s="345" t="n">
        <v>21</v>
      </c>
      <c r="H29" s="346" t="n">
        <f aca="false">SUM(D29:G29)</f>
        <v>84</v>
      </c>
      <c r="I29" s="347" t="n">
        <v>22</v>
      </c>
      <c r="J29" s="117" t="s">
        <v>162</v>
      </c>
      <c r="K29" s="83" t="s">
        <v>22</v>
      </c>
      <c r="L29" s="345" t="n">
        <v>13</v>
      </c>
      <c r="M29" s="345" t="n">
        <v>25</v>
      </c>
      <c r="N29" s="345" t="n">
        <v>15</v>
      </c>
      <c r="O29" s="344" t="n">
        <v>14</v>
      </c>
      <c r="P29" s="346" t="n">
        <f aca="false">SUM(L29:O29)</f>
        <v>67</v>
      </c>
      <c r="Q29" s="99"/>
      <c r="R29" s="99"/>
      <c r="S29" s="21"/>
      <c r="T29" s="101"/>
    </row>
    <row r="30" customFormat="false" ht="17.1" hidden="false" customHeight="true" outlineLevel="0" collapsed="false">
      <c r="A30" s="345" t="n">
        <v>27</v>
      </c>
      <c r="B30" s="348" t="s">
        <v>63</v>
      </c>
      <c r="C30" s="83" t="s">
        <v>24</v>
      </c>
      <c r="D30" s="345" t="n">
        <v>24</v>
      </c>
      <c r="E30" s="345" t="n">
        <v>13</v>
      </c>
      <c r="F30" s="345" t="n">
        <v>21</v>
      </c>
      <c r="G30" s="345" t="n">
        <v>25</v>
      </c>
      <c r="H30" s="346" t="n">
        <f aca="false">SUM(D30:G30)</f>
        <v>83</v>
      </c>
      <c r="I30" s="347" t="n">
        <v>21</v>
      </c>
      <c r="J30" s="112" t="s">
        <v>150</v>
      </c>
      <c r="K30" s="113" t="s">
        <v>27</v>
      </c>
      <c r="L30" s="345" t="n">
        <v>9</v>
      </c>
      <c r="M30" s="345" t="n">
        <v>24</v>
      </c>
      <c r="N30" s="345" t="n">
        <v>15</v>
      </c>
      <c r="O30" s="344" t="n">
        <v>19</v>
      </c>
      <c r="P30" s="346" t="n">
        <f aca="false">SUM(L30:O30)</f>
        <v>67</v>
      </c>
      <c r="Q30" s="99"/>
      <c r="R30" s="99"/>
      <c r="S30" s="21"/>
      <c r="T30" s="101"/>
    </row>
    <row r="31" customFormat="false" ht="17.1" hidden="false" customHeight="true" outlineLevel="0" collapsed="false">
      <c r="A31" s="345" t="n">
        <v>28</v>
      </c>
      <c r="B31" s="360" t="s">
        <v>60</v>
      </c>
      <c r="C31" s="113" t="s">
        <v>29</v>
      </c>
      <c r="D31" s="345" t="n">
        <v>19</v>
      </c>
      <c r="E31" s="345" t="n">
        <v>23</v>
      </c>
      <c r="F31" s="345" t="n">
        <v>21</v>
      </c>
      <c r="G31" s="345" t="n">
        <v>20</v>
      </c>
      <c r="H31" s="346" t="n">
        <f aca="false">SUM(D31:G31)</f>
        <v>83</v>
      </c>
      <c r="I31" s="347" t="n">
        <v>20</v>
      </c>
      <c r="J31" s="120" t="s">
        <v>167</v>
      </c>
      <c r="K31" s="361" t="s">
        <v>32</v>
      </c>
      <c r="L31" s="345" t="n">
        <v>15</v>
      </c>
      <c r="M31" s="345" t="n">
        <v>17</v>
      </c>
      <c r="N31" s="345" t="n">
        <v>15</v>
      </c>
      <c r="O31" s="344" t="n">
        <v>20</v>
      </c>
      <c r="P31" s="346" t="n">
        <f aca="false">SUM(L31:O31)</f>
        <v>67</v>
      </c>
      <c r="Q31" s="99"/>
      <c r="R31" s="99"/>
      <c r="S31" s="21"/>
      <c r="T31" s="101"/>
    </row>
    <row r="32" customFormat="false" ht="17.1" hidden="false" customHeight="true" outlineLevel="0" collapsed="false">
      <c r="A32" s="345" t="n">
        <v>29</v>
      </c>
      <c r="B32" s="348" t="s">
        <v>68</v>
      </c>
      <c r="C32" s="83" t="s">
        <v>23</v>
      </c>
      <c r="D32" s="345" t="n">
        <v>19</v>
      </c>
      <c r="E32" s="345" t="n">
        <v>24</v>
      </c>
      <c r="F32" s="345" t="n">
        <v>22</v>
      </c>
      <c r="G32" s="345" t="n">
        <v>17</v>
      </c>
      <c r="H32" s="346" t="n">
        <f aca="false">SUM(D32:G32)</f>
        <v>82</v>
      </c>
      <c r="I32" s="347" t="n">
        <v>19</v>
      </c>
      <c r="J32" s="129" t="s">
        <v>175</v>
      </c>
      <c r="K32" s="129" t="s">
        <v>28</v>
      </c>
      <c r="L32" s="345" t="n">
        <v>20</v>
      </c>
      <c r="M32" s="345" t="n">
        <v>15</v>
      </c>
      <c r="N32" s="345" t="n">
        <v>16</v>
      </c>
      <c r="O32" s="344" t="n">
        <v>15</v>
      </c>
      <c r="P32" s="346" t="n">
        <f aca="false">SUM(L32:O32)</f>
        <v>66</v>
      </c>
      <c r="Q32" s="99"/>
      <c r="R32" s="99"/>
      <c r="S32" s="21"/>
      <c r="T32" s="101"/>
    </row>
    <row r="33" customFormat="false" ht="17.1" hidden="false" customHeight="true" outlineLevel="0" collapsed="false">
      <c r="A33" s="345" t="n">
        <v>30</v>
      </c>
      <c r="B33" s="363" t="s">
        <v>609</v>
      </c>
      <c r="C33" s="363" t="s">
        <v>25</v>
      </c>
      <c r="D33" s="345" t="n">
        <v>21</v>
      </c>
      <c r="E33" s="345" t="n">
        <v>22</v>
      </c>
      <c r="F33" s="345" t="n">
        <v>17</v>
      </c>
      <c r="G33" s="345" t="n">
        <v>22</v>
      </c>
      <c r="H33" s="346" t="n">
        <f aca="false">SUM(D33:G33)</f>
        <v>82</v>
      </c>
      <c r="I33" s="347" t="n">
        <v>18</v>
      </c>
      <c r="J33" s="129" t="s">
        <v>610</v>
      </c>
      <c r="K33" s="129" t="s">
        <v>27</v>
      </c>
      <c r="L33" s="345" t="n">
        <v>17</v>
      </c>
      <c r="M33" s="345" t="n">
        <v>18</v>
      </c>
      <c r="N33" s="345" t="n">
        <v>18</v>
      </c>
      <c r="O33" s="344" t="n">
        <v>13</v>
      </c>
      <c r="P33" s="346" t="n">
        <f aca="false">SUM(L33:O33)</f>
        <v>66</v>
      </c>
      <c r="Q33" s="99"/>
      <c r="R33" s="99"/>
      <c r="S33" s="103"/>
      <c r="T33" s="101"/>
    </row>
    <row r="34" customFormat="false" ht="17.1" hidden="false" customHeight="true" outlineLevel="0" collapsed="false">
      <c r="A34" s="345" t="n">
        <v>31</v>
      </c>
      <c r="B34" s="129" t="s">
        <v>384</v>
      </c>
      <c r="C34" s="83" t="s">
        <v>22</v>
      </c>
      <c r="D34" s="345" t="n">
        <v>21</v>
      </c>
      <c r="E34" s="345" t="n">
        <v>16</v>
      </c>
      <c r="F34" s="345" t="n">
        <v>22</v>
      </c>
      <c r="G34" s="345" t="n">
        <v>22</v>
      </c>
      <c r="H34" s="346" t="n">
        <f aca="false">SUM(D34:G34)</f>
        <v>81</v>
      </c>
      <c r="I34" s="347" t="n">
        <v>17</v>
      </c>
      <c r="J34" s="120" t="s">
        <v>166</v>
      </c>
      <c r="K34" s="121" t="s">
        <v>29</v>
      </c>
      <c r="L34" s="345" t="n">
        <v>11</v>
      </c>
      <c r="M34" s="345" t="n">
        <v>19</v>
      </c>
      <c r="N34" s="345" t="n">
        <v>11</v>
      </c>
      <c r="O34" s="344" t="n">
        <v>22</v>
      </c>
      <c r="P34" s="346" t="n">
        <f aca="false">SUM(L34:O34)</f>
        <v>63</v>
      </c>
      <c r="Q34" s="99"/>
      <c r="R34" s="99"/>
      <c r="S34" s="21"/>
      <c r="T34" s="101"/>
    </row>
    <row r="35" customFormat="false" ht="17.1" hidden="false" customHeight="true" outlineLevel="0" collapsed="false">
      <c r="A35" s="345" t="n">
        <v>32</v>
      </c>
      <c r="B35" s="348" t="s">
        <v>67</v>
      </c>
      <c r="C35" s="83" t="s">
        <v>31</v>
      </c>
      <c r="D35" s="345" t="n">
        <v>22</v>
      </c>
      <c r="E35" s="345" t="n">
        <v>21</v>
      </c>
      <c r="F35" s="345" t="n">
        <v>16</v>
      </c>
      <c r="G35" s="345" t="n">
        <v>22</v>
      </c>
      <c r="H35" s="346" t="n">
        <f aca="false">SUM(D35:G35)</f>
        <v>81</v>
      </c>
      <c r="I35" s="347" t="n">
        <v>16</v>
      </c>
      <c r="J35" s="116" t="s">
        <v>193</v>
      </c>
      <c r="K35" s="350" t="s">
        <v>29</v>
      </c>
      <c r="L35" s="345" t="n">
        <v>18</v>
      </c>
      <c r="M35" s="345" t="n">
        <v>12</v>
      </c>
      <c r="N35" s="345" t="n">
        <v>12</v>
      </c>
      <c r="O35" s="344" t="n">
        <v>20</v>
      </c>
      <c r="P35" s="346" t="n">
        <f aca="false">SUM(L35:O35)</f>
        <v>62</v>
      </c>
      <c r="Q35" s="99"/>
      <c r="R35" s="99"/>
      <c r="S35" s="21"/>
      <c r="T35" s="101"/>
    </row>
    <row r="36" customFormat="false" ht="17.1" hidden="false" customHeight="true" outlineLevel="0" collapsed="false">
      <c r="A36" s="345" t="n">
        <v>33</v>
      </c>
      <c r="B36" s="129" t="s">
        <v>82</v>
      </c>
      <c r="C36" s="83" t="s">
        <v>33</v>
      </c>
      <c r="D36" s="345" t="n">
        <v>17</v>
      </c>
      <c r="E36" s="345" t="n">
        <v>18</v>
      </c>
      <c r="F36" s="345" t="n">
        <v>22</v>
      </c>
      <c r="G36" s="344" t="n">
        <v>23</v>
      </c>
      <c r="H36" s="346" t="n">
        <f aca="false">SUM(D36:G36)</f>
        <v>80</v>
      </c>
      <c r="I36" s="347" t="n">
        <v>15</v>
      </c>
      <c r="J36" s="120" t="s">
        <v>611</v>
      </c>
      <c r="K36" s="350" t="s">
        <v>29</v>
      </c>
      <c r="L36" s="345" t="n">
        <v>23</v>
      </c>
      <c r="M36" s="345" t="n">
        <v>12</v>
      </c>
      <c r="N36" s="345" t="n">
        <v>9</v>
      </c>
      <c r="O36" s="344" t="n">
        <v>16</v>
      </c>
      <c r="P36" s="346" t="n">
        <f aca="false">SUM(L36:O36)</f>
        <v>60</v>
      </c>
      <c r="Q36" s="99"/>
      <c r="R36" s="99"/>
      <c r="S36" s="21"/>
      <c r="T36" s="101"/>
    </row>
    <row r="37" customFormat="false" ht="17.1" hidden="false" customHeight="true" outlineLevel="0" collapsed="false">
      <c r="A37" s="345" t="n">
        <v>34</v>
      </c>
      <c r="B37" s="348" t="s">
        <v>46</v>
      </c>
      <c r="C37" s="83" t="s">
        <v>24</v>
      </c>
      <c r="D37" s="345" t="n">
        <v>11</v>
      </c>
      <c r="E37" s="345" t="n">
        <v>22</v>
      </c>
      <c r="F37" s="345" t="n">
        <v>24</v>
      </c>
      <c r="G37" s="345" t="n">
        <v>19</v>
      </c>
      <c r="H37" s="346" t="n">
        <f aca="false">SUM(D37:G37)</f>
        <v>76</v>
      </c>
      <c r="I37" s="347" t="n">
        <v>14</v>
      </c>
      <c r="J37" s="116" t="s">
        <v>158</v>
      </c>
      <c r="K37" s="83" t="s">
        <v>27</v>
      </c>
      <c r="L37" s="345" t="n">
        <v>13</v>
      </c>
      <c r="M37" s="345" t="n">
        <v>14</v>
      </c>
      <c r="N37" s="345" t="n">
        <v>15</v>
      </c>
      <c r="O37" s="344" t="n">
        <v>18</v>
      </c>
      <c r="P37" s="346" t="n">
        <f aca="false">SUM(L37:O37)</f>
        <v>60</v>
      </c>
      <c r="Q37" s="99"/>
      <c r="R37" s="99"/>
      <c r="S37" s="21"/>
      <c r="T37" s="101"/>
    </row>
    <row r="38" customFormat="false" ht="17.1" hidden="false" customHeight="true" outlineLevel="0" collapsed="false">
      <c r="A38" s="345" t="n">
        <v>35</v>
      </c>
      <c r="B38" s="363" t="s">
        <v>612</v>
      </c>
      <c r="C38" s="363" t="s">
        <v>25</v>
      </c>
      <c r="D38" s="345" t="n">
        <v>18</v>
      </c>
      <c r="E38" s="345" t="n">
        <v>14</v>
      </c>
      <c r="F38" s="345" t="n">
        <v>21</v>
      </c>
      <c r="G38" s="345" t="n">
        <v>20</v>
      </c>
      <c r="H38" s="346" t="n">
        <f aca="false">SUM(D38:G38)</f>
        <v>73</v>
      </c>
      <c r="I38" s="347" t="n">
        <v>13</v>
      </c>
      <c r="J38" s="116" t="s">
        <v>613</v>
      </c>
      <c r="K38" s="117" t="s">
        <v>29</v>
      </c>
      <c r="L38" s="345" t="n">
        <v>20</v>
      </c>
      <c r="M38" s="345" t="n">
        <v>10</v>
      </c>
      <c r="N38" s="345" t="n">
        <v>15</v>
      </c>
      <c r="O38" s="349" t="n">
        <v>13</v>
      </c>
      <c r="P38" s="346" t="n">
        <f aca="false">SUM(L38:O38)</f>
        <v>58</v>
      </c>
      <c r="Q38" s="99"/>
      <c r="R38" s="99"/>
      <c r="S38" s="103"/>
      <c r="T38" s="101"/>
    </row>
    <row r="39" customFormat="false" ht="17.1" hidden="false" customHeight="true" outlineLevel="0" collapsed="false">
      <c r="A39" s="345" t="n">
        <v>36</v>
      </c>
      <c r="B39" s="129" t="s">
        <v>92</v>
      </c>
      <c r="C39" s="83" t="s">
        <v>28</v>
      </c>
      <c r="D39" s="345" t="n">
        <v>14</v>
      </c>
      <c r="E39" s="345" t="n">
        <v>21</v>
      </c>
      <c r="F39" s="345" t="n">
        <v>20</v>
      </c>
      <c r="G39" s="345" t="n">
        <v>18</v>
      </c>
      <c r="H39" s="346" t="n">
        <f aca="false">SUM(D39:G39)</f>
        <v>73</v>
      </c>
      <c r="I39" s="347" t="n">
        <v>12</v>
      </c>
      <c r="J39" s="129" t="s">
        <v>614</v>
      </c>
      <c r="K39" s="129" t="s">
        <v>22</v>
      </c>
      <c r="L39" s="345" t="n">
        <v>9</v>
      </c>
      <c r="M39" s="345" t="n">
        <v>19</v>
      </c>
      <c r="N39" s="345" t="n">
        <v>13</v>
      </c>
      <c r="O39" s="344" t="n">
        <v>15</v>
      </c>
      <c r="P39" s="346" t="n">
        <f aca="false">SUM(L39:O39)</f>
        <v>56</v>
      </c>
      <c r="Q39" s="99"/>
      <c r="R39" s="99"/>
      <c r="S39" s="21"/>
      <c r="T39" s="101"/>
    </row>
    <row r="40" customFormat="false" ht="17.1" hidden="false" customHeight="true" outlineLevel="0" collapsed="false">
      <c r="A40" s="345" t="n">
        <v>37</v>
      </c>
      <c r="B40" s="117" t="s">
        <v>131</v>
      </c>
      <c r="C40" s="83" t="s">
        <v>31</v>
      </c>
      <c r="D40" s="345" t="n">
        <v>16</v>
      </c>
      <c r="E40" s="345" t="n">
        <v>16</v>
      </c>
      <c r="F40" s="345" t="n">
        <v>11</v>
      </c>
      <c r="G40" s="344" t="n">
        <v>24</v>
      </c>
      <c r="H40" s="346" t="n">
        <f aca="false">SUM(D40:G40)</f>
        <v>67</v>
      </c>
      <c r="I40" s="347" t="n">
        <v>11</v>
      </c>
      <c r="J40" s="116" t="s">
        <v>184</v>
      </c>
      <c r="K40" s="83" t="s">
        <v>32</v>
      </c>
      <c r="L40" s="345" t="n">
        <v>13</v>
      </c>
      <c r="M40" s="345" t="n">
        <v>14</v>
      </c>
      <c r="N40" s="345" t="n">
        <v>19</v>
      </c>
      <c r="O40" s="344" t="n">
        <v>10</v>
      </c>
      <c r="P40" s="346" t="n">
        <f aca="false">SUM(L40:O40)</f>
        <v>56</v>
      </c>
      <c r="Q40" s="99"/>
      <c r="R40" s="99"/>
      <c r="S40" s="21"/>
      <c r="T40" s="101"/>
    </row>
    <row r="41" customFormat="false" ht="17.1" hidden="false" customHeight="true" outlineLevel="0" collapsed="false">
      <c r="A41" s="345" t="n">
        <v>38</v>
      </c>
      <c r="B41" s="348" t="s">
        <v>87</v>
      </c>
      <c r="C41" s="83" t="s">
        <v>33</v>
      </c>
      <c r="D41" s="345" t="n">
        <v>17</v>
      </c>
      <c r="E41" s="345" t="n">
        <v>15</v>
      </c>
      <c r="F41" s="345" t="n">
        <v>16</v>
      </c>
      <c r="G41" s="345" t="n">
        <v>16</v>
      </c>
      <c r="H41" s="346" t="n">
        <f aca="false">SUM(D41:G41)</f>
        <v>64</v>
      </c>
      <c r="I41" s="347" t="n">
        <v>10</v>
      </c>
      <c r="J41" s="120" t="s">
        <v>156</v>
      </c>
      <c r="K41" s="350" t="s">
        <v>23</v>
      </c>
      <c r="L41" s="345" t="n">
        <v>17</v>
      </c>
      <c r="M41" s="345" t="n">
        <v>18</v>
      </c>
      <c r="N41" s="345" t="n">
        <v>10</v>
      </c>
      <c r="O41" s="344" t="n">
        <v>9</v>
      </c>
      <c r="P41" s="346" t="n">
        <f aca="false">SUM(L41:O41)</f>
        <v>54</v>
      </c>
      <c r="Q41" s="99"/>
      <c r="R41" s="99"/>
      <c r="S41" s="21"/>
      <c r="T41" s="101"/>
    </row>
    <row r="42" customFormat="false" ht="17.1" hidden="false" customHeight="true" outlineLevel="0" collapsed="false">
      <c r="A42" s="345" t="n">
        <v>39</v>
      </c>
      <c r="B42" s="360" t="s">
        <v>76</v>
      </c>
      <c r="C42" s="113" t="s">
        <v>23</v>
      </c>
      <c r="D42" s="345" t="n">
        <v>13</v>
      </c>
      <c r="E42" s="345" t="n">
        <v>19</v>
      </c>
      <c r="F42" s="345" t="n">
        <v>9</v>
      </c>
      <c r="G42" s="345" t="n">
        <v>20</v>
      </c>
      <c r="H42" s="346" t="n">
        <f aca="false">SUM(D42:G42)</f>
        <v>61</v>
      </c>
      <c r="I42" s="347" t="n">
        <v>9</v>
      </c>
      <c r="J42" s="120" t="s">
        <v>456</v>
      </c>
      <c r="K42" s="350" t="s">
        <v>27</v>
      </c>
      <c r="L42" s="345" t="n">
        <v>10</v>
      </c>
      <c r="M42" s="345" t="n">
        <v>11</v>
      </c>
      <c r="N42" s="345" t="n">
        <v>19</v>
      </c>
      <c r="O42" s="344" t="n">
        <v>13</v>
      </c>
      <c r="P42" s="346" t="n">
        <f aca="false">SUM(L42:O42)</f>
        <v>53</v>
      </c>
      <c r="Q42" s="99"/>
      <c r="R42" s="99"/>
      <c r="S42" s="21"/>
      <c r="T42" s="101"/>
    </row>
    <row r="43" customFormat="false" ht="17.1" hidden="false" customHeight="true" outlineLevel="0" collapsed="false">
      <c r="A43" s="345" t="n">
        <v>40</v>
      </c>
      <c r="B43" s="360" t="s">
        <v>392</v>
      </c>
      <c r="C43" s="113" t="s">
        <v>25</v>
      </c>
      <c r="D43" s="345" t="n">
        <v>15</v>
      </c>
      <c r="E43" s="345" t="n">
        <v>20</v>
      </c>
      <c r="F43" s="345" t="n">
        <v>8</v>
      </c>
      <c r="G43" s="345" t="n">
        <v>15</v>
      </c>
      <c r="H43" s="346" t="n">
        <f aca="false">SUM(D43:G43)</f>
        <v>58</v>
      </c>
      <c r="I43" s="347" t="n">
        <v>8</v>
      </c>
      <c r="J43" s="117" t="s">
        <v>179</v>
      </c>
      <c r="K43" s="83" t="s">
        <v>25</v>
      </c>
      <c r="L43" s="345" t="n">
        <v>15</v>
      </c>
      <c r="M43" s="345" t="n">
        <v>14</v>
      </c>
      <c r="N43" s="345" t="n">
        <v>9</v>
      </c>
      <c r="O43" s="344" t="n">
        <v>12</v>
      </c>
      <c r="P43" s="346" t="n">
        <f aca="false">SUM(L43:O43)</f>
        <v>50</v>
      </c>
      <c r="Q43" s="99"/>
      <c r="R43" s="99"/>
      <c r="S43" s="21"/>
      <c r="T43" s="101"/>
    </row>
    <row r="44" customFormat="false" ht="17.1" hidden="false" customHeight="true" outlineLevel="0" collapsed="false">
      <c r="A44" s="364" t="n">
        <v>41</v>
      </c>
      <c r="B44" s="365"/>
      <c r="C44" s="366"/>
      <c r="D44" s="364"/>
      <c r="E44" s="364"/>
      <c r="F44" s="364"/>
      <c r="G44" s="364"/>
      <c r="H44" s="367"/>
      <c r="I44" s="347" t="n">
        <v>7</v>
      </c>
      <c r="J44" s="129" t="s">
        <v>615</v>
      </c>
      <c r="K44" s="83" t="s">
        <v>29</v>
      </c>
      <c r="L44" s="345" t="n">
        <v>11</v>
      </c>
      <c r="M44" s="345" t="n">
        <v>12</v>
      </c>
      <c r="N44" s="345" t="n">
        <v>8</v>
      </c>
      <c r="O44" s="344" t="n">
        <v>17</v>
      </c>
      <c r="P44" s="346" t="n">
        <f aca="false">SUM(L44:O44)</f>
        <v>48</v>
      </c>
      <c r="Q44" s="99"/>
      <c r="R44" s="99"/>
      <c r="S44" s="21"/>
      <c r="T44" s="101"/>
    </row>
    <row r="45" customFormat="false" ht="17.1" hidden="false" customHeight="true" outlineLevel="0" collapsed="false">
      <c r="A45" s="364" t="n">
        <v>42</v>
      </c>
      <c r="B45" s="78"/>
      <c r="C45" s="78"/>
      <c r="D45" s="364"/>
      <c r="E45" s="364"/>
      <c r="F45" s="364"/>
      <c r="G45" s="364"/>
      <c r="H45" s="367"/>
      <c r="I45" s="347" t="n">
        <v>6</v>
      </c>
      <c r="J45" s="116" t="s">
        <v>149</v>
      </c>
      <c r="K45" s="83" t="s">
        <v>31</v>
      </c>
      <c r="L45" s="345" t="n">
        <v>14</v>
      </c>
      <c r="M45" s="345" t="n">
        <v>4</v>
      </c>
      <c r="N45" s="345" t="n">
        <v>16</v>
      </c>
      <c r="O45" s="344" t="n">
        <v>12</v>
      </c>
      <c r="P45" s="346" t="n">
        <f aca="false">SUM(L45:O45)</f>
        <v>46</v>
      </c>
      <c r="Q45" s="99"/>
      <c r="R45" s="99"/>
      <c r="S45" s="21"/>
      <c r="T45" s="101"/>
    </row>
    <row r="46" customFormat="false" ht="17.1" hidden="false" customHeight="true" outlineLevel="0" collapsed="false">
      <c r="A46" s="364" t="n">
        <v>43</v>
      </c>
      <c r="B46" s="368"/>
      <c r="C46" s="369"/>
      <c r="D46" s="364"/>
      <c r="E46" s="364"/>
      <c r="F46" s="364"/>
      <c r="G46" s="364"/>
      <c r="H46" s="367"/>
      <c r="I46" s="347" t="n">
        <v>5</v>
      </c>
      <c r="J46" s="112" t="s">
        <v>152</v>
      </c>
      <c r="K46" s="113" t="s">
        <v>25</v>
      </c>
      <c r="L46" s="345" t="n">
        <v>7</v>
      </c>
      <c r="M46" s="345" t="n">
        <v>11</v>
      </c>
      <c r="N46" s="345" t="n">
        <v>10</v>
      </c>
      <c r="O46" s="344" t="n">
        <v>8</v>
      </c>
      <c r="P46" s="346" t="n">
        <f aca="false">SUM(L46:O46)</f>
        <v>36</v>
      </c>
      <c r="Q46" s="99"/>
      <c r="R46" s="99"/>
      <c r="S46" s="21"/>
      <c r="T46" s="101"/>
    </row>
    <row r="47" customFormat="false" ht="17.1" hidden="false" customHeight="true" outlineLevel="0" collapsed="false"/>
    <row r="48" customFormat="false" ht="17.1" hidden="false" customHeight="true" outlineLevel="0" collapsed="false">
      <c r="B48" s="138" t="s">
        <v>251</v>
      </c>
      <c r="C48" s="143"/>
      <c r="D48" s="99"/>
      <c r="E48" s="99"/>
      <c r="F48" s="99"/>
      <c r="G48" s="99"/>
      <c r="H48" s="99"/>
      <c r="I48" s="308"/>
    </row>
    <row r="49" customFormat="false" ht="17.1" hidden="false" customHeight="true" outlineLevel="0" collapsed="false">
      <c r="B49" s="132"/>
      <c r="C49" s="132"/>
      <c r="D49" s="147"/>
      <c r="E49" s="147"/>
      <c r="F49" s="147"/>
      <c r="G49" s="147"/>
      <c r="H49" s="147"/>
      <c r="I49" s="308"/>
    </row>
    <row r="50" customFormat="false" ht="17.1" hidden="false" customHeight="true" outlineLevel="0" collapsed="false">
      <c r="A50" s="333" t="n">
        <v>1</v>
      </c>
      <c r="B50" s="72" t="s">
        <v>21</v>
      </c>
      <c r="C50" s="156" t="n">
        <v>50</v>
      </c>
      <c r="D50" s="156" t="n">
        <v>44</v>
      </c>
      <c r="E50" s="156" t="n">
        <v>39</v>
      </c>
      <c r="F50" s="157" t="n">
        <f aca="false">SUM(C50:E50)</f>
        <v>133</v>
      </c>
      <c r="G50" s="281" t="n">
        <v>20</v>
      </c>
      <c r="H50" s="0"/>
      <c r="I50" s="308"/>
    </row>
    <row r="51" customFormat="false" ht="17.1" hidden="false" customHeight="true" outlineLevel="0" collapsed="false">
      <c r="A51" s="333" t="n">
        <v>2</v>
      </c>
      <c r="B51" s="72" t="s">
        <v>24</v>
      </c>
      <c r="C51" s="156" t="n">
        <v>45</v>
      </c>
      <c r="D51" s="156" t="n">
        <v>41</v>
      </c>
      <c r="E51" s="156" t="n">
        <v>40</v>
      </c>
      <c r="F51" s="157" t="n">
        <f aca="false">SUM(C51:E51)</f>
        <v>126</v>
      </c>
      <c r="G51" s="281" t="n">
        <v>18</v>
      </c>
      <c r="H51" s="0"/>
      <c r="I51" s="308"/>
    </row>
    <row r="52" customFormat="false" ht="17.1" hidden="false" customHeight="true" outlineLevel="0" collapsed="false">
      <c r="A52" s="335" t="n">
        <v>3</v>
      </c>
      <c r="B52" s="72" t="s">
        <v>26</v>
      </c>
      <c r="C52" s="156" t="n">
        <v>45</v>
      </c>
      <c r="D52" s="156" t="n">
        <v>38</v>
      </c>
      <c r="E52" s="156" t="n">
        <v>35</v>
      </c>
      <c r="F52" s="157" t="n">
        <f aca="false">SUM(C52:E52)</f>
        <v>118</v>
      </c>
      <c r="G52" s="95" t="n">
        <v>17</v>
      </c>
      <c r="H52" s="0"/>
      <c r="I52" s="308"/>
    </row>
    <row r="53" customFormat="false" ht="17.1" hidden="false" customHeight="true" outlineLevel="0" collapsed="false">
      <c r="A53" s="333" t="n">
        <v>4</v>
      </c>
      <c r="B53" s="72" t="s">
        <v>42</v>
      </c>
      <c r="C53" s="156" t="n">
        <v>43</v>
      </c>
      <c r="D53" s="156" t="n">
        <v>41</v>
      </c>
      <c r="E53" s="156" t="n">
        <v>34</v>
      </c>
      <c r="F53" s="157" t="n">
        <f aca="false">SUM(C53:E53)</f>
        <v>118</v>
      </c>
      <c r="G53" s="281" t="n">
        <v>16</v>
      </c>
      <c r="H53" s="0"/>
      <c r="I53" s="308"/>
    </row>
    <row r="54" customFormat="false" ht="17.1" hidden="false" customHeight="true" outlineLevel="0" collapsed="false">
      <c r="A54" s="333" t="n">
        <v>5</v>
      </c>
      <c r="B54" s="72" t="s">
        <v>25</v>
      </c>
      <c r="C54" s="156" t="n">
        <v>43</v>
      </c>
      <c r="D54" s="156" t="n">
        <v>40</v>
      </c>
      <c r="E54" s="156" t="n">
        <v>33</v>
      </c>
      <c r="F54" s="157" t="n">
        <f aca="false">SUM(C54:E54)</f>
        <v>116</v>
      </c>
      <c r="G54" s="281" t="n">
        <v>15</v>
      </c>
      <c r="H54" s="0"/>
      <c r="I54" s="308"/>
    </row>
    <row r="55" customFormat="false" ht="17.1" hidden="false" customHeight="true" outlineLevel="0" collapsed="false">
      <c r="A55" s="333" t="n">
        <v>6</v>
      </c>
      <c r="B55" s="72" t="s">
        <v>30</v>
      </c>
      <c r="C55" s="156" t="n">
        <v>42</v>
      </c>
      <c r="D55" s="156" t="n">
        <v>37</v>
      </c>
      <c r="E55" s="156" t="n">
        <v>35</v>
      </c>
      <c r="F55" s="157" t="n">
        <f aca="false">SUM(C55:E55)</f>
        <v>114</v>
      </c>
      <c r="G55" s="281" t="n">
        <v>14</v>
      </c>
      <c r="H55" s="0"/>
      <c r="I55" s="308"/>
    </row>
    <row r="56" customFormat="false" ht="17.1" hidden="false" customHeight="true" outlineLevel="0" collapsed="false">
      <c r="A56" s="333" t="n">
        <v>7</v>
      </c>
      <c r="B56" s="72" t="s">
        <v>29</v>
      </c>
      <c r="C56" s="156" t="n">
        <v>50</v>
      </c>
      <c r="D56" s="156" t="n">
        <v>39</v>
      </c>
      <c r="E56" s="156" t="n">
        <v>20</v>
      </c>
      <c r="F56" s="157" t="n">
        <f aca="false">SUM(C56:E56)</f>
        <v>109</v>
      </c>
      <c r="G56" s="281" t="n">
        <v>13</v>
      </c>
      <c r="H56" s="0"/>
      <c r="I56" s="308"/>
    </row>
    <row r="57" customFormat="false" ht="17.1" hidden="false" customHeight="true" outlineLevel="0" collapsed="false">
      <c r="A57" s="333" t="n">
        <v>8</v>
      </c>
      <c r="B57" s="72" t="s">
        <v>22</v>
      </c>
      <c r="C57" s="156" t="n">
        <v>42</v>
      </c>
      <c r="D57" s="156" t="n">
        <v>32</v>
      </c>
      <c r="E57" s="156" t="n">
        <v>28</v>
      </c>
      <c r="F57" s="157" t="n">
        <f aca="false">SUM(C57:E57)</f>
        <v>102</v>
      </c>
      <c r="G57" s="281" t="n">
        <v>12</v>
      </c>
      <c r="H57" s="0"/>
      <c r="I57" s="308"/>
    </row>
    <row r="58" customFormat="false" ht="17.1" hidden="false" customHeight="true" outlineLevel="0" collapsed="false">
      <c r="A58" s="333" t="n">
        <v>9</v>
      </c>
      <c r="B58" s="72" t="s">
        <v>33</v>
      </c>
      <c r="C58" s="156" t="n">
        <v>47</v>
      </c>
      <c r="D58" s="156" t="n">
        <v>36</v>
      </c>
      <c r="E58" s="156" t="n">
        <v>15</v>
      </c>
      <c r="F58" s="157" t="n">
        <f aca="false">SUM(C58:E58)</f>
        <v>98</v>
      </c>
      <c r="G58" s="281" t="n">
        <v>11</v>
      </c>
      <c r="H58" s="0"/>
      <c r="I58" s="308"/>
    </row>
    <row r="59" customFormat="false" ht="17.1" hidden="false" customHeight="true" outlineLevel="0" collapsed="false">
      <c r="A59" s="333" t="n">
        <v>10</v>
      </c>
      <c r="B59" s="72" t="s">
        <v>32</v>
      </c>
      <c r="C59" s="156" t="n">
        <v>44</v>
      </c>
      <c r="D59" s="156" t="n">
        <v>34</v>
      </c>
      <c r="E59" s="156" t="n">
        <v>20</v>
      </c>
      <c r="F59" s="157" t="n">
        <f aca="false">SUM(C59:E59)</f>
        <v>98</v>
      </c>
      <c r="G59" s="281" t="n">
        <v>10</v>
      </c>
      <c r="H59" s="0"/>
      <c r="I59" s="308"/>
    </row>
    <row r="60" customFormat="false" ht="17.1" hidden="false" customHeight="true" outlineLevel="0" collapsed="false">
      <c r="A60" s="333" t="n">
        <v>11</v>
      </c>
      <c r="B60" s="84" t="s">
        <v>27</v>
      </c>
      <c r="C60" s="156" t="n">
        <v>37</v>
      </c>
      <c r="D60" s="156" t="n">
        <v>27</v>
      </c>
      <c r="E60" s="156" t="n">
        <v>26</v>
      </c>
      <c r="F60" s="157" t="n">
        <f aca="false">SUM(C60:E60)</f>
        <v>90</v>
      </c>
      <c r="G60" s="281" t="n">
        <v>9</v>
      </c>
      <c r="H60" s="0"/>
      <c r="I60" s="308"/>
    </row>
    <row r="61" customFormat="false" ht="17.1" hidden="false" customHeight="true" outlineLevel="0" collapsed="false">
      <c r="A61" s="333" t="n">
        <v>12</v>
      </c>
      <c r="B61" s="84" t="s">
        <v>28</v>
      </c>
      <c r="C61" s="156" t="n">
        <v>36</v>
      </c>
      <c r="D61" s="156" t="n">
        <v>26</v>
      </c>
      <c r="E61" s="156" t="n">
        <v>19</v>
      </c>
      <c r="F61" s="157" t="n">
        <f aca="false">SUM(C61:E61)</f>
        <v>81</v>
      </c>
      <c r="G61" s="281" t="n">
        <v>8</v>
      </c>
      <c r="H61" s="0"/>
      <c r="I61" s="308"/>
    </row>
    <row r="62" customFormat="false" ht="17.1" hidden="false" customHeight="true" outlineLevel="0" collapsed="false">
      <c r="A62" s="333" t="n">
        <v>13</v>
      </c>
      <c r="B62" s="72" t="s">
        <v>23</v>
      </c>
      <c r="C62" s="156" t="n">
        <v>25</v>
      </c>
      <c r="D62" s="156" t="n">
        <v>24</v>
      </c>
      <c r="E62" s="156" t="n">
        <v>19</v>
      </c>
      <c r="F62" s="157" t="n">
        <f aca="false">SUM(C62:E62)</f>
        <v>68</v>
      </c>
      <c r="G62" s="281" t="n">
        <v>7</v>
      </c>
      <c r="H62" s="0"/>
      <c r="I62" s="308"/>
    </row>
    <row r="63" customFormat="false" ht="17.1" hidden="false" customHeight="true" outlineLevel="0" collapsed="false">
      <c r="A63" s="333" t="n">
        <v>14</v>
      </c>
      <c r="B63" s="72" t="s">
        <v>31</v>
      </c>
      <c r="C63" s="156" t="n">
        <v>29</v>
      </c>
      <c r="D63" s="156" t="n">
        <v>16</v>
      </c>
      <c r="E63" s="156" t="n">
        <v>11</v>
      </c>
      <c r="F63" s="157" t="n">
        <f aca="false">SUM(C63:E63)</f>
        <v>56</v>
      </c>
      <c r="G63" s="281" t="n">
        <v>6</v>
      </c>
      <c r="H63" s="0"/>
      <c r="I63" s="308"/>
    </row>
    <row r="64" customFormat="false" ht="17.1" hidden="false" customHeight="true" outlineLevel="0" collapsed="false">
      <c r="B64" s="132"/>
      <c r="C64" s="132"/>
      <c r="D64" s="147"/>
      <c r="E64" s="147"/>
      <c r="F64" s="147"/>
      <c r="G64" s="147"/>
      <c r="H64" s="147"/>
      <c r="I64" s="308"/>
    </row>
    <row r="65" customFormat="false" ht="17.1" hidden="false" customHeight="true" outlineLevel="0" collapsed="false">
      <c r="B65" s="23" t="s">
        <v>523</v>
      </c>
      <c r="C65" s="132"/>
      <c r="D65" s="147"/>
      <c r="E65" s="147"/>
      <c r="F65" s="147"/>
      <c r="G65" s="147"/>
      <c r="H65" s="147"/>
      <c r="I65" s="3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G4: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6" width="4.41"/>
    <col collapsed="false" customWidth="true" hidden="false" outlineLevel="0" max="2" min="2" style="222" width="28.14"/>
    <col collapsed="false" customWidth="true" hidden="false" outlineLevel="0" max="3" min="3" style="222" width="28.99"/>
    <col collapsed="false" customWidth="true" hidden="false" outlineLevel="0" max="5" min="4" style="188" width="7.7"/>
    <col collapsed="false" customWidth="true" hidden="false" outlineLevel="0" max="6" min="6" style="308" width="9.41"/>
    <col collapsed="false" customWidth="true" hidden="false" outlineLevel="0" max="7" min="7" style="186" width="5.71"/>
    <col collapsed="false" customWidth="true" hidden="false" outlineLevel="0" max="8" min="8" style="186" width="24.13"/>
    <col collapsed="false" customWidth="true" hidden="false" outlineLevel="0" max="9" min="9" style="218" width="28.56"/>
    <col collapsed="false" customWidth="true" hidden="false" outlineLevel="0" max="11" min="10" style="336" width="7.7"/>
    <col collapsed="false" customWidth="true" hidden="false" outlineLevel="0" max="12" min="12" style="192" width="9.41"/>
    <col collapsed="false" customWidth="true" hidden="false" outlineLevel="0" max="13" min="13" style="186" width="20.7"/>
    <col collapsed="false" customWidth="true" hidden="false" outlineLevel="0" max="253" min="14" style="186" width="9.14"/>
  </cols>
  <sheetData>
    <row r="1" customFormat="false" ht="17.1" hidden="false" customHeight="true" outlineLevel="0" collapsed="false">
      <c r="A1" s="194"/>
      <c r="B1" s="138" t="s">
        <v>238</v>
      </c>
      <c r="C1" s="223"/>
      <c r="D1" s="196"/>
      <c r="E1" s="196"/>
      <c r="F1" s="337"/>
      <c r="G1" s="194"/>
    </row>
    <row r="2" customFormat="false" ht="17.1" hidden="false" customHeight="true" outlineLevel="0" collapsed="false">
      <c r="A2" s="198"/>
      <c r="B2" s="141"/>
      <c r="C2" s="141" t="s">
        <v>616</v>
      </c>
      <c r="D2" s="200"/>
      <c r="E2" s="200"/>
      <c r="F2" s="202"/>
      <c r="G2" s="198"/>
    </row>
    <row r="3" s="308" customFormat="true" ht="17.1" hidden="false" customHeight="true" outlineLevel="0" collapsed="false">
      <c r="A3" s="370"/>
      <c r="B3" s="371" t="s">
        <v>240</v>
      </c>
      <c r="C3" s="371"/>
      <c r="D3" s="372" t="s">
        <v>617</v>
      </c>
      <c r="E3" s="372" t="s">
        <v>618</v>
      </c>
      <c r="F3" s="370" t="s">
        <v>377</v>
      </c>
      <c r="G3" s="373" t="s">
        <v>243</v>
      </c>
      <c r="H3" s="374" t="s">
        <v>240</v>
      </c>
      <c r="I3" s="371"/>
      <c r="J3" s="372" t="s">
        <v>617</v>
      </c>
      <c r="K3" s="372" t="s">
        <v>618</v>
      </c>
      <c r="L3" s="375" t="s">
        <v>377</v>
      </c>
      <c r="M3" s="343"/>
      <c r="N3" s="343"/>
      <c r="O3" s="343"/>
      <c r="P3" s="343"/>
      <c r="Q3" s="343"/>
      <c r="R3" s="343"/>
    </row>
    <row r="4" customFormat="false" ht="17.1" hidden="false" customHeight="true" outlineLevel="0" collapsed="false">
      <c r="A4" s="376" t="n">
        <v>1</v>
      </c>
      <c r="B4" s="377" t="s">
        <v>86</v>
      </c>
      <c r="C4" s="377" t="s">
        <v>28</v>
      </c>
      <c r="D4" s="367" t="n">
        <v>47</v>
      </c>
      <c r="E4" s="367" t="n">
        <v>44</v>
      </c>
      <c r="F4" s="367" t="n">
        <f aca="false">SUM(D4:E4)</f>
        <v>91</v>
      </c>
      <c r="G4" s="373" t="n">
        <v>50</v>
      </c>
      <c r="H4" s="378" t="s">
        <v>199</v>
      </c>
      <c r="I4" s="379" t="s">
        <v>21</v>
      </c>
      <c r="J4" s="367" t="n">
        <v>38</v>
      </c>
      <c r="K4" s="367" t="n">
        <v>37</v>
      </c>
      <c r="L4" s="367" t="n">
        <f aca="false">SUM(J4:K4)</f>
        <v>75</v>
      </c>
      <c r="M4" s="0"/>
      <c r="N4" s="99"/>
      <c r="O4" s="99"/>
      <c r="P4" s="103"/>
      <c r="Q4" s="101"/>
    </row>
    <row r="5" customFormat="false" ht="17.1" hidden="false" customHeight="true" outlineLevel="0" collapsed="false">
      <c r="A5" s="376" t="n">
        <v>2</v>
      </c>
      <c r="B5" s="380" t="s">
        <v>46</v>
      </c>
      <c r="C5" s="381" t="s">
        <v>24</v>
      </c>
      <c r="D5" s="367" t="n">
        <v>39</v>
      </c>
      <c r="E5" s="367" t="n">
        <v>43</v>
      </c>
      <c r="F5" s="367" t="n">
        <f aca="false">SUM(D5:E5)</f>
        <v>82</v>
      </c>
      <c r="G5" s="373" t="n">
        <v>47</v>
      </c>
      <c r="H5" s="382" t="s">
        <v>167</v>
      </c>
      <c r="I5" s="374" t="s">
        <v>32</v>
      </c>
      <c r="J5" s="367" t="n">
        <v>37</v>
      </c>
      <c r="K5" s="367" t="n">
        <v>37</v>
      </c>
      <c r="L5" s="367" t="n">
        <f aca="false">SUM(J5:K5)</f>
        <v>74</v>
      </c>
      <c r="M5" s="383"/>
      <c r="N5" s="99"/>
      <c r="O5" s="99"/>
      <c r="P5" s="21"/>
      <c r="Q5" s="101"/>
    </row>
    <row r="6" customFormat="false" ht="17.1" hidden="false" customHeight="true" outlineLevel="0" collapsed="false">
      <c r="A6" s="376" t="n">
        <v>3</v>
      </c>
      <c r="B6" s="377" t="s">
        <v>107</v>
      </c>
      <c r="C6" s="377" t="s">
        <v>29</v>
      </c>
      <c r="D6" s="367" t="n">
        <v>36</v>
      </c>
      <c r="E6" s="367" t="n">
        <v>45</v>
      </c>
      <c r="F6" s="367" t="n">
        <f aca="false">SUM(D6:E6)</f>
        <v>81</v>
      </c>
      <c r="G6" s="373" t="n">
        <v>45</v>
      </c>
      <c r="H6" s="382" t="s">
        <v>159</v>
      </c>
      <c r="I6" s="374" t="s">
        <v>32</v>
      </c>
      <c r="J6" s="367" t="n">
        <v>29</v>
      </c>
      <c r="K6" s="367" t="n">
        <v>38</v>
      </c>
      <c r="L6" s="367" t="n">
        <f aca="false">SUM(J6:K6)</f>
        <v>67</v>
      </c>
      <c r="M6" s="99"/>
      <c r="N6" s="99"/>
      <c r="O6" s="99"/>
      <c r="P6" s="21"/>
      <c r="Q6" s="101"/>
    </row>
    <row r="7" customFormat="false" ht="17.1" hidden="false" customHeight="true" outlineLevel="0" collapsed="false">
      <c r="A7" s="376" t="n">
        <v>4</v>
      </c>
      <c r="B7" s="384" t="s">
        <v>40</v>
      </c>
      <c r="C7" s="381" t="s">
        <v>25</v>
      </c>
      <c r="D7" s="367" t="n">
        <v>38</v>
      </c>
      <c r="E7" s="367" t="n">
        <v>42</v>
      </c>
      <c r="F7" s="367" t="n">
        <f aca="false">SUM(D7:E7)</f>
        <v>80</v>
      </c>
      <c r="G7" s="373" t="n">
        <v>44</v>
      </c>
      <c r="H7" s="384" t="s">
        <v>142</v>
      </c>
      <c r="I7" s="381" t="s">
        <v>42</v>
      </c>
      <c r="J7" s="367" t="n">
        <v>28</v>
      </c>
      <c r="K7" s="367" t="n">
        <v>38</v>
      </c>
      <c r="L7" s="367" t="n">
        <f aca="false">SUM(J7:K7)</f>
        <v>66</v>
      </c>
      <c r="M7" s="99"/>
      <c r="N7" s="99"/>
      <c r="O7" s="99"/>
      <c r="P7" s="21"/>
      <c r="Q7" s="101"/>
    </row>
    <row r="8" customFormat="false" ht="17.1" hidden="false" customHeight="true" outlineLevel="0" collapsed="false">
      <c r="A8" s="376" t="n">
        <v>5</v>
      </c>
      <c r="B8" s="385" t="s">
        <v>60</v>
      </c>
      <c r="C8" s="379" t="s">
        <v>29</v>
      </c>
      <c r="D8" s="367" t="n">
        <v>42</v>
      </c>
      <c r="E8" s="367" t="n">
        <v>38</v>
      </c>
      <c r="F8" s="367" t="n">
        <f aca="false">SUM(D8:E8)</f>
        <v>80</v>
      </c>
      <c r="G8" s="373" t="n">
        <v>43</v>
      </c>
      <c r="H8" s="377" t="s">
        <v>143</v>
      </c>
      <c r="I8" s="381" t="s">
        <v>30</v>
      </c>
      <c r="J8" s="367" t="n">
        <v>35</v>
      </c>
      <c r="K8" s="367" t="n">
        <v>31</v>
      </c>
      <c r="L8" s="367" t="n">
        <f aca="false">SUM(J8:K8)</f>
        <v>66</v>
      </c>
      <c r="M8" s="99"/>
      <c r="N8" s="99"/>
      <c r="O8" s="99"/>
      <c r="P8" s="21"/>
      <c r="Q8" s="101"/>
    </row>
    <row r="9" customFormat="false" ht="17.1" hidden="false" customHeight="true" outlineLevel="0" collapsed="false">
      <c r="A9" s="376" t="n">
        <v>6</v>
      </c>
      <c r="B9" s="380" t="s">
        <v>39</v>
      </c>
      <c r="C9" s="381" t="s">
        <v>21</v>
      </c>
      <c r="D9" s="367" t="n">
        <v>38</v>
      </c>
      <c r="E9" s="367" t="n">
        <v>39</v>
      </c>
      <c r="F9" s="367" t="n">
        <f aca="false">SUM(D9:E9)</f>
        <v>77</v>
      </c>
      <c r="G9" s="373" t="n">
        <v>42</v>
      </c>
      <c r="H9" s="384" t="s">
        <v>175</v>
      </c>
      <c r="I9" s="384" t="s">
        <v>28</v>
      </c>
      <c r="J9" s="367" t="n">
        <v>37</v>
      </c>
      <c r="K9" s="367" t="n">
        <v>29</v>
      </c>
      <c r="L9" s="367" t="n">
        <f aca="false">SUM(J9:K9)</f>
        <v>66</v>
      </c>
      <c r="M9" s="99"/>
      <c r="N9" s="99"/>
      <c r="O9" s="99"/>
      <c r="P9" s="103"/>
      <c r="Q9" s="101"/>
    </row>
    <row r="10" customFormat="false" ht="17.1" hidden="false" customHeight="true" outlineLevel="0" collapsed="false">
      <c r="A10" s="376" t="n">
        <v>7</v>
      </c>
      <c r="B10" s="380" t="s">
        <v>258</v>
      </c>
      <c r="C10" s="381" t="s">
        <v>21</v>
      </c>
      <c r="D10" s="367" t="n">
        <v>39</v>
      </c>
      <c r="E10" s="367" t="n">
        <v>35</v>
      </c>
      <c r="F10" s="367" t="n">
        <f aca="false">SUM(D10:E10)</f>
        <v>74</v>
      </c>
      <c r="G10" s="373" t="n">
        <v>41</v>
      </c>
      <c r="H10" s="378" t="s">
        <v>141</v>
      </c>
      <c r="I10" s="379" t="s">
        <v>21</v>
      </c>
      <c r="J10" s="367" t="n">
        <v>29</v>
      </c>
      <c r="K10" s="367" t="n">
        <v>31</v>
      </c>
      <c r="L10" s="367" t="n">
        <f aca="false">SUM(J10:K10)</f>
        <v>60</v>
      </c>
      <c r="M10" s="99"/>
      <c r="N10" s="99"/>
      <c r="O10" s="99"/>
      <c r="P10" s="21"/>
      <c r="Q10" s="101"/>
    </row>
    <row r="11" customFormat="false" ht="17.1" hidden="false" customHeight="true" outlineLevel="0" collapsed="false">
      <c r="A11" s="376" t="n">
        <v>8</v>
      </c>
      <c r="B11" s="380" t="s">
        <v>43</v>
      </c>
      <c r="C11" s="381" t="s">
        <v>21</v>
      </c>
      <c r="D11" s="367" t="n">
        <v>35</v>
      </c>
      <c r="E11" s="367" t="n">
        <v>38</v>
      </c>
      <c r="F11" s="367" t="n">
        <f aca="false">SUM(D11:E11)</f>
        <v>73</v>
      </c>
      <c r="G11" s="373" t="n">
        <v>40</v>
      </c>
      <c r="H11" s="386" t="s">
        <v>171</v>
      </c>
      <c r="I11" s="386" t="s">
        <v>22</v>
      </c>
      <c r="J11" s="367" t="n">
        <v>27</v>
      </c>
      <c r="K11" s="367" t="n">
        <v>27</v>
      </c>
      <c r="L11" s="367" t="n">
        <f aca="false">SUM(J11:K11)</f>
        <v>54</v>
      </c>
      <c r="M11" s="99"/>
      <c r="N11" s="99"/>
      <c r="O11" s="99"/>
      <c r="P11" s="21"/>
      <c r="Q11" s="101"/>
    </row>
    <row r="12" customFormat="false" ht="17.1" hidden="false" customHeight="true" outlineLevel="0" collapsed="false">
      <c r="A12" s="376" t="n">
        <v>9</v>
      </c>
      <c r="B12" s="385" t="s">
        <v>96</v>
      </c>
      <c r="C12" s="379" t="s">
        <v>27</v>
      </c>
      <c r="D12" s="367" t="n">
        <v>34</v>
      </c>
      <c r="E12" s="367" t="n">
        <v>38</v>
      </c>
      <c r="F12" s="367" t="n">
        <f aca="false">SUM(D12:E12)</f>
        <v>72</v>
      </c>
      <c r="G12" s="373" t="n">
        <v>39</v>
      </c>
      <c r="H12" s="377" t="s">
        <v>619</v>
      </c>
      <c r="I12" s="381" t="s">
        <v>22</v>
      </c>
      <c r="J12" s="367" t="n">
        <v>29</v>
      </c>
      <c r="K12" s="367" t="n">
        <v>24</v>
      </c>
      <c r="L12" s="367" t="n">
        <f aca="false">SUM(J12:K12)</f>
        <v>53</v>
      </c>
      <c r="M12" s="99"/>
      <c r="N12" s="99"/>
      <c r="O12" s="99"/>
      <c r="P12" s="103"/>
      <c r="Q12" s="101"/>
    </row>
    <row r="13" customFormat="false" ht="17.1" hidden="false" customHeight="true" outlineLevel="0" collapsed="false">
      <c r="A13" s="376" t="n">
        <v>10</v>
      </c>
      <c r="B13" s="380" t="s">
        <v>605</v>
      </c>
      <c r="C13" s="381" t="s">
        <v>42</v>
      </c>
      <c r="D13" s="367" t="n">
        <v>38</v>
      </c>
      <c r="E13" s="367" t="n">
        <v>34</v>
      </c>
      <c r="F13" s="367" t="n">
        <f aca="false">SUM(D13:E13)</f>
        <v>72</v>
      </c>
      <c r="G13" s="373" t="n">
        <v>38</v>
      </c>
      <c r="H13" s="387" t="s">
        <v>148</v>
      </c>
      <c r="I13" s="381" t="s">
        <v>42</v>
      </c>
      <c r="J13" s="367" t="n">
        <v>24</v>
      </c>
      <c r="K13" s="367" t="n">
        <v>28</v>
      </c>
      <c r="L13" s="367" t="n">
        <f aca="false">SUM(J13:K13)</f>
        <v>52</v>
      </c>
      <c r="M13" s="99"/>
      <c r="N13" s="99"/>
      <c r="O13" s="99"/>
      <c r="P13" s="21"/>
      <c r="Q13" s="101"/>
    </row>
    <row r="14" customFormat="false" ht="17.1" hidden="false" customHeight="true" outlineLevel="0" collapsed="false">
      <c r="A14" s="376" t="n">
        <v>11</v>
      </c>
      <c r="B14" s="385" t="s">
        <v>76</v>
      </c>
      <c r="C14" s="379" t="s">
        <v>23</v>
      </c>
      <c r="D14" s="367" t="n">
        <v>35</v>
      </c>
      <c r="E14" s="367" t="n">
        <v>34</v>
      </c>
      <c r="F14" s="367" t="n">
        <f aca="false">SUM(D14:E14)</f>
        <v>69</v>
      </c>
      <c r="G14" s="373" t="n">
        <v>37</v>
      </c>
      <c r="H14" s="384" t="s">
        <v>146</v>
      </c>
      <c r="I14" s="381" t="s">
        <v>21</v>
      </c>
      <c r="J14" s="367" t="n">
        <v>28</v>
      </c>
      <c r="K14" s="367" t="n">
        <v>24</v>
      </c>
      <c r="L14" s="367" t="n">
        <f aca="false">SUM(J14:K14)</f>
        <v>52</v>
      </c>
      <c r="M14" s="99"/>
      <c r="N14" s="99"/>
      <c r="O14" s="99"/>
      <c r="P14" s="21"/>
      <c r="Q14" s="101"/>
    </row>
    <row r="15" customFormat="false" ht="17.1" hidden="false" customHeight="true" outlineLevel="0" collapsed="false">
      <c r="A15" s="376" t="n">
        <v>12</v>
      </c>
      <c r="B15" s="381" t="s">
        <v>59</v>
      </c>
      <c r="C15" s="381" t="s">
        <v>33</v>
      </c>
      <c r="D15" s="367" t="n">
        <v>29</v>
      </c>
      <c r="E15" s="367" t="n">
        <v>38</v>
      </c>
      <c r="F15" s="367" t="n">
        <f aca="false">SUM(D15:E15)</f>
        <v>67</v>
      </c>
      <c r="G15" s="373" t="n">
        <v>36</v>
      </c>
      <c r="H15" s="377" t="s">
        <v>149</v>
      </c>
      <c r="I15" s="381" t="s">
        <v>31</v>
      </c>
      <c r="J15" s="367" t="n">
        <v>18</v>
      </c>
      <c r="K15" s="367" t="n">
        <v>33</v>
      </c>
      <c r="L15" s="367" t="n">
        <f aca="false">SUM(J15:K15)</f>
        <v>51</v>
      </c>
      <c r="M15" s="99"/>
      <c r="N15" s="99"/>
      <c r="O15" s="99"/>
      <c r="P15" s="21"/>
      <c r="Q15" s="101"/>
    </row>
    <row r="16" customFormat="false" ht="17.1" hidden="false" customHeight="true" outlineLevel="0" collapsed="false">
      <c r="A16" s="376" t="n">
        <v>13</v>
      </c>
      <c r="B16" s="380" t="s">
        <v>54</v>
      </c>
      <c r="C16" s="381" t="s">
        <v>42</v>
      </c>
      <c r="D16" s="367" t="n">
        <v>31</v>
      </c>
      <c r="E16" s="367" t="n">
        <v>35</v>
      </c>
      <c r="F16" s="367" t="n">
        <f aca="false">SUM(D16:E16)</f>
        <v>66</v>
      </c>
      <c r="G16" s="373" t="n">
        <v>35</v>
      </c>
      <c r="H16" s="380" t="s">
        <v>147</v>
      </c>
      <c r="I16" s="381" t="s">
        <v>24</v>
      </c>
      <c r="J16" s="367" t="n">
        <v>21</v>
      </c>
      <c r="K16" s="367" t="n">
        <v>28</v>
      </c>
      <c r="L16" s="367" t="n">
        <f aca="false">SUM(J16:K16)</f>
        <v>49</v>
      </c>
      <c r="M16" s="99"/>
      <c r="N16" s="99"/>
      <c r="O16" s="99"/>
      <c r="P16" s="21"/>
      <c r="Q16" s="101"/>
    </row>
    <row r="17" customFormat="false" ht="17.1" hidden="false" customHeight="true" outlineLevel="0" collapsed="false">
      <c r="A17" s="376" t="n">
        <v>14</v>
      </c>
      <c r="B17" s="380" t="s">
        <v>68</v>
      </c>
      <c r="C17" s="381" t="s">
        <v>23</v>
      </c>
      <c r="D17" s="367" t="n">
        <v>33</v>
      </c>
      <c r="E17" s="367" t="n">
        <v>31</v>
      </c>
      <c r="F17" s="367" t="n">
        <f aca="false">SUM(D17:E17)</f>
        <v>64</v>
      </c>
      <c r="G17" s="373" t="n">
        <v>34</v>
      </c>
      <c r="H17" s="378" t="s">
        <v>160</v>
      </c>
      <c r="I17" s="379" t="s">
        <v>32</v>
      </c>
      <c r="J17" s="367" t="n">
        <v>14</v>
      </c>
      <c r="K17" s="367" t="n">
        <v>34</v>
      </c>
      <c r="L17" s="367" t="n">
        <f aca="false">SUM(J17:K17)</f>
        <v>48</v>
      </c>
      <c r="M17" s="99"/>
      <c r="N17" s="99"/>
      <c r="O17" s="99"/>
      <c r="P17" s="21"/>
      <c r="Q17" s="101"/>
    </row>
    <row r="18" customFormat="false" ht="17.1" hidden="false" customHeight="true" outlineLevel="0" collapsed="false">
      <c r="A18" s="367" t="n">
        <v>15</v>
      </c>
      <c r="B18" s="380" t="s">
        <v>404</v>
      </c>
      <c r="C18" s="381" t="s">
        <v>21</v>
      </c>
      <c r="D18" s="367" t="n">
        <v>34</v>
      </c>
      <c r="E18" s="367" t="n">
        <v>29</v>
      </c>
      <c r="F18" s="367" t="n">
        <f aca="false">SUM(D18:E18)</f>
        <v>63</v>
      </c>
      <c r="G18" s="373" t="n">
        <v>33</v>
      </c>
      <c r="H18" s="387" t="s">
        <v>188</v>
      </c>
      <c r="I18" s="381" t="s">
        <v>24</v>
      </c>
      <c r="J18" s="367" t="n">
        <v>36</v>
      </c>
      <c r="K18" s="367" t="n">
        <v>11</v>
      </c>
      <c r="L18" s="367" t="n">
        <f aca="false">SUM(J18:K18)</f>
        <v>47</v>
      </c>
      <c r="M18" s="99"/>
      <c r="N18" s="99"/>
      <c r="O18" s="99"/>
      <c r="P18" s="21"/>
      <c r="Q18" s="101"/>
    </row>
    <row r="19" customFormat="false" ht="17.1" hidden="false" customHeight="true" outlineLevel="0" collapsed="false">
      <c r="A19" s="367" t="n">
        <v>16</v>
      </c>
      <c r="B19" s="385" t="s">
        <v>84</v>
      </c>
      <c r="C19" s="379" t="s">
        <v>23</v>
      </c>
      <c r="D19" s="367" t="n">
        <v>26</v>
      </c>
      <c r="E19" s="367" t="n">
        <v>36</v>
      </c>
      <c r="F19" s="367" t="n">
        <f aca="false">SUM(D19:E19)</f>
        <v>62</v>
      </c>
      <c r="G19" s="373" t="n">
        <v>32</v>
      </c>
      <c r="H19" s="382" t="s">
        <v>222</v>
      </c>
      <c r="I19" s="388" t="s">
        <v>22</v>
      </c>
      <c r="J19" s="367" t="n">
        <v>16</v>
      </c>
      <c r="K19" s="367" t="n">
        <v>30</v>
      </c>
      <c r="L19" s="367" t="n">
        <f aca="false">SUM(J19:K19)</f>
        <v>46</v>
      </c>
      <c r="M19" s="99"/>
      <c r="N19" s="99"/>
      <c r="O19" s="99"/>
      <c r="P19" s="21"/>
      <c r="Q19" s="101"/>
    </row>
    <row r="20" customFormat="false" ht="17.1" hidden="false" customHeight="true" outlineLevel="0" collapsed="false">
      <c r="A20" s="367" t="n">
        <v>17</v>
      </c>
      <c r="B20" s="385" t="s">
        <v>44</v>
      </c>
      <c r="C20" s="379" t="s">
        <v>45</v>
      </c>
      <c r="D20" s="367" t="n">
        <v>27</v>
      </c>
      <c r="E20" s="367" t="n">
        <v>35</v>
      </c>
      <c r="F20" s="367" t="n">
        <f aca="false">SUM(D20:E20)</f>
        <v>62</v>
      </c>
      <c r="G20" s="373" t="n">
        <v>31</v>
      </c>
      <c r="H20" s="377" t="s">
        <v>164</v>
      </c>
      <c r="I20" s="381" t="s">
        <v>28</v>
      </c>
      <c r="J20" s="367" t="n">
        <v>24</v>
      </c>
      <c r="K20" s="367" t="n">
        <v>22</v>
      </c>
      <c r="L20" s="367" t="n">
        <f aca="false">SUM(J20:K20)</f>
        <v>46</v>
      </c>
      <c r="M20" s="99"/>
      <c r="N20" s="99"/>
      <c r="O20" s="99"/>
      <c r="P20" s="21"/>
      <c r="Q20" s="101"/>
    </row>
    <row r="21" customFormat="false" ht="17.1" hidden="false" customHeight="true" outlineLevel="0" collapsed="false">
      <c r="A21" s="367" t="n">
        <v>18</v>
      </c>
      <c r="B21" s="380" t="s">
        <v>41</v>
      </c>
      <c r="C21" s="381" t="s">
        <v>42</v>
      </c>
      <c r="D21" s="367" t="n">
        <v>35</v>
      </c>
      <c r="E21" s="367" t="n">
        <v>27</v>
      </c>
      <c r="F21" s="367" t="n">
        <f aca="false">SUM(D21:E21)</f>
        <v>62</v>
      </c>
      <c r="G21" s="373" t="n">
        <v>30</v>
      </c>
      <c r="H21" s="377" t="s">
        <v>158</v>
      </c>
      <c r="I21" s="381" t="s">
        <v>27</v>
      </c>
      <c r="J21" s="367" t="n">
        <v>22</v>
      </c>
      <c r="K21" s="367" t="n">
        <v>23</v>
      </c>
      <c r="L21" s="367" t="n">
        <f aca="false">SUM(J21:K21)</f>
        <v>45</v>
      </c>
      <c r="M21" s="99"/>
      <c r="N21" s="99"/>
      <c r="O21" s="99"/>
      <c r="P21" s="21"/>
      <c r="Q21" s="101"/>
    </row>
    <row r="22" customFormat="false" ht="17.1" hidden="false" customHeight="true" outlineLevel="0" collapsed="false">
      <c r="A22" s="367" t="n">
        <v>19</v>
      </c>
      <c r="B22" s="378" t="s">
        <v>78</v>
      </c>
      <c r="C22" s="378" t="s">
        <v>29</v>
      </c>
      <c r="D22" s="367" t="n">
        <v>37</v>
      </c>
      <c r="E22" s="367" t="n">
        <v>23</v>
      </c>
      <c r="F22" s="367" t="n">
        <f aca="false">SUM(D22:E22)</f>
        <v>60</v>
      </c>
      <c r="G22" s="373" t="n">
        <v>29</v>
      </c>
      <c r="H22" s="377" t="s">
        <v>606</v>
      </c>
      <c r="I22" s="381" t="s">
        <v>29</v>
      </c>
      <c r="J22" s="367" t="n">
        <v>17</v>
      </c>
      <c r="K22" s="367" t="n">
        <v>25</v>
      </c>
      <c r="L22" s="367" t="n">
        <f aca="false">SUM(J22:K22)</f>
        <v>42</v>
      </c>
      <c r="M22" s="99"/>
      <c r="N22" s="99"/>
      <c r="O22" s="99"/>
      <c r="P22" s="21"/>
      <c r="Q22" s="101"/>
    </row>
    <row r="23" customFormat="false" ht="17.1" hidden="false" customHeight="true" outlineLevel="0" collapsed="false">
      <c r="A23" s="367" t="n">
        <v>20</v>
      </c>
      <c r="B23" s="389" t="s">
        <v>69</v>
      </c>
      <c r="C23" s="389" t="s">
        <v>25</v>
      </c>
      <c r="D23" s="367" t="n">
        <v>27</v>
      </c>
      <c r="E23" s="367" t="n">
        <v>30</v>
      </c>
      <c r="F23" s="367" t="n">
        <f aca="false">SUM(D23:E23)</f>
        <v>57</v>
      </c>
      <c r="G23" s="373" t="n">
        <v>28</v>
      </c>
      <c r="H23" s="382" t="s">
        <v>156</v>
      </c>
      <c r="I23" s="388" t="s">
        <v>23</v>
      </c>
      <c r="J23" s="367" t="n">
        <v>19</v>
      </c>
      <c r="K23" s="367" t="n">
        <v>22</v>
      </c>
      <c r="L23" s="367" t="n">
        <f aca="false">SUM(J23:K23)</f>
        <v>41</v>
      </c>
      <c r="M23" s="99"/>
      <c r="N23" s="99"/>
      <c r="O23" s="99"/>
      <c r="P23" s="21"/>
      <c r="Q23" s="101"/>
    </row>
    <row r="24" customFormat="false" ht="17.1" hidden="false" customHeight="true" outlineLevel="0" collapsed="false">
      <c r="A24" s="367" t="n">
        <v>21</v>
      </c>
      <c r="B24" s="380" t="s">
        <v>72</v>
      </c>
      <c r="C24" s="381" t="s">
        <v>33</v>
      </c>
      <c r="D24" s="367" t="n">
        <v>26</v>
      </c>
      <c r="E24" s="367" t="n">
        <v>28</v>
      </c>
      <c r="F24" s="367" t="n">
        <f aca="false">SUM(D24:E24)</f>
        <v>54</v>
      </c>
      <c r="G24" s="373" t="n">
        <v>27</v>
      </c>
      <c r="H24" s="378" t="s">
        <v>152</v>
      </c>
      <c r="I24" s="379" t="s">
        <v>25</v>
      </c>
      <c r="J24" s="367" t="n">
        <v>23</v>
      </c>
      <c r="K24" s="367" t="n">
        <v>17</v>
      </c>
      <c r="L24" s="367" t="n">
        <f aca="false">SUM(J24:K24)</f>
        <v>40</v>
      </c>
      <c r="M24" s="99"/>
      <c r="N24" s="99"/>
      <c r="O24" s="99"/>
      <c r="P24" s="21"/>
      <c r="Q24" s="101"/>
    </row>
    <row r="25" customFormat="false" ht="17.1" hidden="false" customHeight="true" outlineLevel="0" collapsed="false">
      <c r="A25" s="367" t="n">
        <v>22</v>
      </c>
      <c r="B25" s="380" t="s">
        <v>57</v>
      </c>
      <c r="C25" s="381" t="s">
        <v>42</v>
      </c>
      <c r="D25" s="367" t="n">
        <v>30</v>
      </c>
      <c r="E25" s="367" t="n">
        <v>24</v>
      </c>
      <c r="F25" s="367" t="n">
        <f aca="false">SUM(D25:E25)</f>
        <v>54</v>
      </c>
      <c r="G25" s="373" t="n">
        <v>26</v>
      </c>
      <c r="H25" s="377" t="s">
        <v>154</v>
      </c>
      <c r="I25" s="381" t="s">
        <v>30</v>
      </c>
      <c r="J25" s="367" t="n">
        <v>20</v>
      </c>
      <c r="K25" s="367" t="n">
        <v>18</v>
      </c>
      <c r="L25" s="367" t="n">
        <f aca="false">SUM(J25:K25)</f>
        <v>38</v>
      </c>
      <c r="M25" s="99"/>
      <c r="N25" s="99"/>
      <c r="O25" s="99"/>
      <c r="P25" s="21"/>
      <c r="Q25" s="101"/>
    </row>
    <row r="26" customFormat="false" ht="17.1" hidden="false" customHeight="true" outlineLevel="0" collapsed="false">
      <c r="A26" s="367" t="n">
        <v>23</v>
      </c>
      <c r="B26" s="381" t="s">
        <v>385</v>
      </c>
      <c r="C26" s="381" t="s">
        <v>24</v>
      </c>
      <c r="D26" s="367" t="n">
        <v>27</v>
      </c>
      <c r="E26" s="367" t="n">
        <v>26</v>
      </c>
      <c r="F26" s="367" t="n">
        <f aca="false">SUM(D26:E26)</f>
        <v>53</v>
      </c>
      <c r="G26" s="373" t="n">
        <v>25</v>
      </c>
      <c r="H26" s="378" t="s">
        <v>150</v>
      </c>
      <c r="I26" s="379" t="s">
        <v>27</v>
      </c>
      <c r="J26" s="367" t="n">
        <v>19</v>
      </c>
      <c r="K26" s="367" t="n">
        <v>18</v>
      </c>
      <c r="L26" s="367" t="n">
        <f aca="false">SUM(J26:K26)</f>
        <v>37</v>
      </c>
      <c r="M26" s="99"/>
      <c r="N26" s="99"/>
      <c r="O26" s="99"/>
      <c r="P26" s="21"/>
      <c r="Q26" s="101"/>
    </row>
    <row r="27" customFormat="false" ht="17.1" hidden="false" customHeight="true" outlineLevel="0" collapsed="false">
      <c r="A27" s="367" t="n">
        <v>24</v>
      </c>
      <c r="B27" s="377" t="s">
        <v>104</v>
      </c>
      <c r="C27" s="388" t="s">
        <v>22</v>
      </c>
      <c r="D27" s="367" t="n">
        <v>28</v>
      </c>
      <c r="E27" s="367" t="n">
        <v>24</v>
      </c>
      <c r="F27" s="367" t="n">
        <f aca="false">SUM(D27:E27)</f>
        <v>52</v>
      </c>
      <c r="G27" s="373" t="n">
        <v>24</v>
      </c>
      <c r="H27" s="384" t="s">
        <v>620</v>
      </c>
      <c r="I27" s="381" t="s">
        <v>29</v>
      </c>
      <c r="J27" s="367" t="n">
        <v>18</v>
      </c>
      <c r="K27" s="367" t="n">
        <v>18</v>
      </c>
      <c r="L27" s="367" t="n">
        <f aca="false">SUM(J27:K27)</f>
        <v>36</v>
      </c>
      <c r="M27" s="99"/>
      <c r="N27" s="99"/>
      <c r="O27" s="99"/>
      <c r="P27" s="21"/>
      <c r="Q27" s="101"/>
    </row>
    <row r="28" customFormat="false" ht="17.1" hidden="false" customHeight="true" outlineLevel="0" collapsed="false">
      <c r="A28" s="367" t="n">
        <v>25</v>
      </c>
      <c r="B28" s="380" t="s">
        <v>83</v>
      </c>
      <c r="C28" s="381" t="s">
        <v>45</v>
      </c>
      <c r="D28" s="367" t="n">
        <v>22</v>
      </c>
      <c r="E28" s="367" t="n">
        <v>29</v>
      </c>
      <c r="F28" s="367" t="n">
        <f aca="false">SUM(D28:E28)</f>
        <v>51</v>
      </c>
      <c r="G28" s="373" t="n">
        <v>23</v>
      </c>
      <c r="H28" s="377" t="s">
        <v>193</v>
      </c>
      <c r="I28" s="388" t="s">
        <v>29</v>
      </c>
      <c r="J28" s="367" t="n">
        <v>23</v>
      </c>
      <c r="K28" s="367" t="n">
        <v>13</v>
      </c>
      <c r="L28" s="367" t="n">
        <f aca="false">SUM(J28:K28)</f>
        <v>36</v>
      </c>
      <c r="M28" s="99"/>
      <c r="N28" s="99"/>
      <c r="O28" s="99"/>
      <c r="P28" s="21"/>
      <c r="Q28" s="101"/>
    </row>
    <row r="29" customFormat="false" ht="17.1" hidden="false" customHeight="true" outlineLevel="0" collapsed="false">
      <c r="A29" s="367" t="n">
        <v>26</v>
      </c>
      <c r="B29" s="385" t="s">
        <v>70</v>
      </c>
      <c r="C29" s="379" t="s">
        <v>25</v>
      </c>
      <c r="D29" s="367" t="n">
        <v>25</v>
      </c>
      <c r="E29" s="367" t="n">
        <v>26</v>
      </c>
      <c r="F29" s="367" t="n">
        <f aca="false">SUM(D29:E29)</f>
        <v>51</v>
      </c>
      <c r="G29" s="373" t="n">
        <v>22</v>
      </c>
      <c r="H29" s="377" t="s">
        <v>145</v>
      </c>
      <c r="I29" s="381" t="s">
        <v>27</v>
      </c>
      <c r="J29" s="367" t="n">
        <v>16</v>
      </c>
      <c r="K29" s="367" t="n">
        <v>19</v>
      </c>
      <c r="L29" s="367" t="n">
        <f aca="false">SUM(J29:K29)</f>
        <v>35</v>
      </c>
      <c r="M29" s="99"/>
      <c r="N29" s="99"/>
      <c r="O29" s="99"/>
      <c r="P29" s="21"/>
      <c r="Q29" s="101"/>
    </row>
    <row r="30" customFormat="false" ht="17.1" hidden="false" customHeight="true" outlineLevel="0" collapsed="false">
      <c r="A30" s="367" t="n">
        <v>27</v>
      </c>
      <c r="B30" s="380" t="s">
        <v>511</v>
      </c>
      <c r="C30" s="381" t="s">
        <v>27</v>
      </c>
      <c r="D30" s="367" t="n">
        <v>26</v>
      </c>
      <c r="E30" s="367" t="n">
        <v>25</v>
      </c>
      <c r="F30" s="367" t="n">
        <f aca="false">SUM(D30:E30)</f>
        <v>51</v>
      </c>
      <c r="G30" s="373" t="n">
        <v>21</v>
      </c>
      <c r="H30" s="388" t="s">
        <v>183</v>
      </c>
      <c r="I30" s="388" t="s">
        <v>22</v>
      </c>
      <c r="J30" s="367" t="n">
        <v>18</v>
      </c>
      <c r="K30" s="367" t="n">
        <v>17</v>
      </c>
      <c r="L30" s="367" t="n">
        <f aca="false">SUM(J30:K30)</f>
        <v>35</v>
      </c>
      <c r="M30" s="99"/>
      <c r="N30" s="99"/>
      <c r="O30" s="99"/>
      <c r="P30" s="21"/>
      <c r="Q30" s="101"/>
    </row>
    <row r="31" customFormat="false" ht="17.1" hidden="false" customHeight="true" outlineLevel="0" collapsed="false">
      <c r="A31" s="367" t="n">
        <v>28</v>
      </c>
      <c r="B31" s="380" t="s">
        <v>87</v>
      </c>
      <c r="C31" s="381" t="s">
        <v>33</v>
      </c>
      <c r="D31" s="367" t="n">
        <v>30</v>
      </c>
      <c r="E31" s="367" t="n">
        <v>20</v>
      </c>
      <c r="F31" s="367" t="n">
        <f aca="false">SUM(D31:E31)</f>
        <v>50</v>
      </c>
      <c r="G31" s="373" t="n">
        <v>20</v>
      </c>
      <c r="H31" s="377" t="s">
        <v>184</v>
      </c>
      <c r="I31" s="381" t="s">
        <v>32</v>
      </c>
      <c r="J31" s="367" t="n">
        <v>20</v>
      </c>
      <c r="K31" s="367" t="n">
        <v>15</v>
      </c>
      <c r="L31" s="367" t="n">
        <f aca="false">SUM(J31:K31)</f>
        <v>35</v>
      </c>
      <c r="M31" s="99"/>
      <c r="N31" s="99"/>
      <c r="O31" s="99"/>
      <c r="P31" s="21"/>
      <c r="Q31" s="101"/>
    </row>
    <row r="32" customFormat="false" ht="17.1" hidden="false" customHeight="true" outlineLevel="0" collapsed="false">
      <c r="A32" s="367" t="n">
        <v>29</v>
      </c>
      <c r="B32" s="384" t="s">
        <v>92</v>
      </c>
      <c r="C32" s="381" t="s">
        <v>28</v>
      </c>
      <c r="D32" s="367" t="n">
        <v>32</v>
      </c>
      <c r="E32" s="367" t="n">
        <v>18</v>
      </c>
      <c r="F32" s="367" t="n">
        <f aca="false">SUM(D32:E32)</f>
        <v>50</v>
      </c>
      <c r="G32" s="373" t="n">
        <v>19</v>
      </c>
      <c r="H32" s="377" t="s">
        <v>621</v>
      </c>
      <c r="I32" s="388" t="s">
        <v>22</v>
      </c>
      <c r="J32" s="367" t="n">
        <v>21</v>
      </c>
      <c r="K32" s="367" t="n">
        <v>13</v>
      </c>
      <c r="L32" s="367" t="n">
        <f aca="false">SUM(J32:K32)</f>
        <v>34</v>
      </c>
      <c r="M32" s="99"/>
      <c r="N32" s="99"/>
      <c r="O32" s="99"/>
      <c r="P32" s="21"/>
      <c r="Q32" s="101"/>
    </row>
    <row r="33" customFormat="false" ht="17.1" hidden="false" customHeight="true" outlineLevel="0" collapsed="false">
      <c r="A33" s="367" t="n">
        <v>30</v>
      </c>
      <c r="B33" s="384" t="s">
        <v>65</v>
      </c>
      <c r="C33" s="381" t="s">
        <v>31</v>
      </c>
      <c r="D33" s="367" t="n">
        <v>36</v>
      </c>
      <c r="E33" s="367" t="n">
        <v>14</v>
      </c>
      <c r="F33" s="367" t="n">
        <f aca="false">SUM(D33:E33)</f>
        <v>50</v>
      </c>
      <c r="G33" s="373" t="n">
        <v>18</v>
      </c>
      <c r="H33" s="377" t="s">
        <v>180</v>
      </c>
      <c r="I33" s="388" t="s">
        <v>25</v>
      </c>
      <c r="J33" s="367" t="n">
        <v>23</v>
      </c>
      <c r="K33" s="367" t="n">
        <v>10</v>
      </c>
      <c r="L33" s="367" t="n">
        <f aca="false">SUM(J33:K33)</f>
        <v>33</v>
      </c>
      <c r="M33" s="99"/>
      <c r="N33" s="99"/>
      <c r="O33" s="99"/>
      <c r="P33" s="103"/>
      <c r="Q33" s="101"/>
    </row>
    <row r="34" customFormat="false" ht="17.1" hidden="false" customHeight="true" outlineLevel="0" collapsed="false">
      <c r="A34" s="367" t="n">
        <v>31</v>
      </c>
      <c r="B34" s="380" t="s">
        <v>53</v>
      </c>
      <c r="C34" s="381" t="s">
        <v>23</v>
      </c>
      <c r="D34" s="367" t="n">
        <v>24</v>
      </c>
      <c r="E34" s="367" t="n">
        <v>25</v>
      </c>
      <c r="F34" s="367" t="n">
        <f aca="false">SUM(D34:E34)</f>
        <v>49</v>
      </c>
      <c r="G34" s="373" t="n">
        <v>17</v>
      </c>
      <c r="H34" s="384" t="s">
        <v>615</v>
      </c>
      <c r="I34" s="381" t="s">
        <v>29</v>
      </c>
      <c r="J34" s="367" t="n">
        <v>21</v>
      </c>
      <c r="K34" s="367" t="n">
        <v>3</v>
      </c>
      <c r="L34" s="367" t="n">
        <f aca="false">SUM(J34:K34)</f>
        <v>24</v>
      </c>
      <c r="M34" s="99"/>
      <c r="N34" s="99"/>
      <c r="O34" s="99"/>
      <c r="P34" s="21"/>
      <c r="Q34" s="101"/>
    </row>
    <row r="35" customFormat="false" ht="17.1" hidden="false" customHeight="true" outlineLevel="0" collapsed="false">
      <c r="A35" s="367" t="n">
        <v>32</v>
      </c>
      <c r="B35" s="380" t="s">
        <v>51</v>
      </c>
      <c r="C35" s="381" t="s">
        <v>45</v>
      </c>
      <c r="D35" s="367" t="n">
        <v>22</v>
      </c>
      <c r="E35" s="367" t="n">
        <v>26</v>
      </c>
      <c r="F35" s="367" t="n">
        <f aca="false">SUM(D35:E35)</f>
        <v>48</v>
      </c>
      <c r="G35" s="373" t="n">
        <v>16</v>
      </c>
      <c r="H35" s="377" t="s">
        <v>206</v>
      </c>
      <c r="I35" s="381" t="s">
        <v>27</v>
      </c>
      <c r="J35" s="367" t="n">
        <v>11</v>
      </c>
      <c r="K35" s="367" t="n">
        <v>11</v>
      </c>
      <c r="L35" s="367" t="n">
        <f aca="false">SUM(J35:K35)</f>
        <v>22</v>
      </c>
      <c r="M35" s="99"/>
      <c r="N35" s="99"/>
      <c r="O35" s="99"/>
      <c r="P35" s="21"/>
      <c r="Q35" s="101"/>
    </row>
    <row r="36" customFormat="false" ht="17.1" hidden="false" customHeight="true" outlineLevel="0" collapsed="false">
      <c r="A36" s="367" t="n">
        <v>33</v>
      </c>
      <c r="B36" s="387" t="s">
        <v>622</v>
      </c>
      <c r="C36" s="381" t="s">
        <v>24</v>
      </c>
      <c r="D36" s="367" t="n">
        <v>21</v>
      </c>
      <c r="E36" s="367" t="n">
        <v>26</v>
      </c>
      <c r="F36" s="367" t="n">
        <f aca="false">SUM(D36:E36)</f>
        <v>47</v>
      </c>
      <c r="G36" s="373" t="n">
        <v>15</v>
      </c>
      <c r="H36" s="387" t="s">
        <v>613</v>
      </c>
      <c r="I36" s="381" t="s">
        <v>29</v>
      </c>
      <c r="J36" s="367" t="n">
        <v>10</v>
      </c>
      <c r="K36" s="367" t="n">
        <v>11</v>
      </c>
      <c r="L36" s="367" t="n">
        <f aca="false">SUM(J36:K36)</f>
        <v>21</v>
      </c>
      <c r="M36" s="99"/>
      <c r="N36" s="99"/>
      <c r="O36" s="99"/>
      <c r="P36" s="21"/>
      <c r="Q36" s="101"/>
    </row>
    <row r="37" customFormat="false" ht="17.1" hidden="false" customHeight="true" outlineLevel="0" collapsed="false">
      <c r="A37" s="367" t="n">
        <v>34</v>
      </c>
      <c r="B37" s="378" t="s">
        <v>623</v>
      </c>
      <c r="C37" s="390" t="s">
        <v>22</v>
      </c>
      <c r="D37" s="367" t="n">
        <v>20</v>
      </c>
      <c r="E37" s="367" t="n">
        <v>25</v>
      </c>
      <c r="F37" s="367" t="n">
        <f aca="false">SUM(D37:E37)</f>
        <v>45</v>
      </c>
      <c r="G37" s="373" t="n">
        <v>14</v>
      </c>
      <c r="H37" s="377" t="s">
        <v>186</v>
      </c>
      <c r="I37" s="381" t="s">
        <v>30</v>
      </c>
      <c r="J37" s="367" t="n">
        <v>0</v>
      </c>
      <c r="K37" s="367" t="n">
        <v>19</v>
      </c>
      <c r="L37" s="367" t="n">
        <f aca="false">SUM(J37:K37)</f>
        <v>19</v>
      </c>
      <c r="M37" s="99"/>
      <c r="N37" s="99"/>
      <c r="O37" s="99"/>
      <c r="P37" s="21"/>
      <c r="Q37" s="101"/>
    </row>
    <row r="38" customFormat="false" ht="17.1" hidden="false" customHeight="true" outlineLevel="0" collapsed="false">
      <c r="A38" s="367" t="n">
        <v>35</v>
      </c>
      <c r="B38" s="384" t="s">
        <v>82</v>
      </c>
      <c r="C38" s="381" t="s">
        <v>33</v>
      </c>
      <c r="D38" s="367" t="n">
        <v>22</v>
      </c>
      <c r="E38" s="367" t="n">
        <v>23</v>
      </c>
      <c r="F38" s="367" t="n">
        <f aca="false">SUM(D38:E38)</f>
        <v>45</v>
      </c>
      <c r="G38" s="373" t="n">
        <v>13</v>
      </c>
      <c r="H38" s="384" t="s">
        <v>610</v>
      </c>
      <c r="I38" s="384" t="s">
        <v>27</v>
      </c>
      <c r="J38" s="367" t="n">
        <v>6</v>
      </c>
      <c r="K38" s="367" t="n">
        <v>11</v>
      </c>
      <c r="L38" s="367" t="n">
        <f aca="false">SUM(J38:K38)</f>
        <v>17</v>
      </c>
      <c r="M38" s="99"/>
      <c r="N38" s="99"/>
      <c r="O38" s="99"/>
      <c r="P38" s="103"/>
      <c r="Q38" s="101"/>
    </row>
    <row r="39" customFormat="false" ht="17.1" hidden="false" customHeight="true" outlineLevel="0" collapsed="false">
      <c r="A39" s="367" t="n">
        <v>36</v>
      </c>
      <c r="B39" s="377" t="s">
        <v>138</v>
      </c>
      <c r="C39" s="387" t="s">
        <v>29</v>
      </c>
      <c r="D39" s="367" t="n">
        <v>24</v>
      </c>
      <c r="E39" s="367" t="n">
        <v>21</v>
      </c>
      <c r="F39" s="367" t="n">
        <f aca="false">SUM(D39:E39)</f>
        <v>45</v>
      </c>
      <c r="G39" s="373" t="n">
        <v>12</v>
      </c>
      <c r="H39" s="382" t="s">
        <v>456</v>
      </c>
      <c r="I39" s="388" t="s">
        <v>27</v>
      </c>
      <c r="J39" s="367" t="n">
        <v>12</v>
      </c>
      <c r="K39" s="367" t="n">
        <v>0</v>
      </c>
      <c r="L39" s="367" t="n">
        <f aca="false">SUM(J39:K39)</f>
        <v>12</v>
      </c>
      <c r="M39" s="99"/>
      <c r="N39" s="99"/>
      <c r="O39" s="99"/>
      <c r="P39" s="21"/>
      <c r="Q39" s="101"/>
    </row>
    <row r="40" customFormat="false" ht="17.1" hidden="false" customHeight="true" outlineLevel="0" collapsed="false">
      <c r="A40" s="367" t="n">
        <v>37</v>
      </c>
      <c r="B40" s="380" t="s">
        <v>63</v>
      </c>
      <c r="C40" s="381" t="s">
        <v>24</v>
      </c>
      <c r="D40" s="367" t="n">
        <v>26</v>
      </c>
      <c r="E40" s="367" t="n">
        <v>19</v>
      </c>
      <c r="F40" s="367" t="n">
        <f aca="false">SUM(D40:E40)</f>
        <v>45</v>
      </c>
      <c r="G40" s="373" t="n">
        <v>11</v>
      </c>
      <c r="H40" s="382" t="s">
        <v>624</v>
      </c>
      <c r="I40" s="371" t="s">
        <v>29</v>
      </c>
      <c r="J40" s="367" t="n">
        <v>6</v>
      </c>
      <c r="K40" s="367" t="n">
        <v>0</v>
      </c>
      <c r="L40" s="367" t="n">
        <f aca="false">SUM(J40:K40)</f>
        <v>6</v>
      </c>
      <c r="M40" s="99"/>
      <c r="N40" s="99"/>
      <c r="O40" s="99"/>
      <c r="P40" s="21"/>
      <c r="Q40" s="101"/>
    </row>
    <row r="41" customFormat="false" ht="17.1" hidden="false" customHeight="true" outlineLevel="0" collapsed="false">
      <c r="A41" s="367" t="n">
        <v>38</v>
      </c>
      <c r="B41" s="379" t="s">
        <v>61</v>
      </c>
      <c r="C41" s="379" t="s">
        <v>45</v>
      </c>
      <c r="D41" s="367" t="n">
        <v>15</v>
      </c>
      <c r="E41" s="367" t="n">
        <v>29</v>
      </c>
      <c r="F41" s="367" t="n">
        <f aca="false">SUM(D41:E41)</f>
        <v>44</v>
      </c>
      <c r="G41" s="373" t="n">
        <v>10</v>
      </c>
      <c r="H41" s="382" t="s">
        <v>172</v>
      </c>
      <c r="I41" s="388" t="s">
        <v>22</v>
      </c>
      <c r="J41" s="367" t="n">
        <v>0</v>
      </c>
      <c r="K41" s="367" t="n">
        <v>0</v>
      </c>
      <c r="L41" s="367" t="n">
        <f aca="false">SUM(J41:K41)</f>
        <v>0</v>
      </c>
      <c r="M41" s="99"/>
      <c r="N41" s="99"/>
      <c r="O41" s="99"/>
      <c r="P41" s="21"/>
      <c r="Q41" s="101"/>
    </row>
    <row r="42" customFormat="false" ht="17.1" hidden="false" customHeight="true" outlineLevel="0" collapsed="false">
      <c r="A42" s="367" t="n">
        <v>39</v>
      </c>
      <c r="B42" s="384" t="s">
        <v>384</v>
      </c>
      <c r="C42" s="381" t="s">
        <v>22</v>
      </c>
      <c r="D42" s="367" t="n">
        <v>28</v>
      </c>
      <c r="E42" s="367" t="n">
        <v>15</v>
      </c>
      <c r="F42" s="367" t="n">
        <f aca="false">SUM(D42:E42)</f>
        <v>43</v>
      </c>
      <c r="G42" s="373" t="n">
        <v>9</v>
      </c>
      <c r="H42" s="382" t="s">
        <v>144</v>
      </c>
      <c r="I42" s="388" t="s">
        <v>24</v>
      </c>
      <c r="J42" s="367" t="n">
        <v>0</v>
      </c>
      <c r="K42" s="367" t="n">
        <v>0</v>
      </c>
      <c r="L42" s="367" t="n">
        <f aca="false">SUM(J42:K42)</f>
        <v>0</v>
      </c>
      <c r="M42" s="99"/>
      <c r="N42" s="99"/>
      <c r="O42" s="99"/>
      <c r="P42" s="21"/>
      <c r="Q42" s="101"/>
    </row>
    <row r="43" customFormat="false" ht="17.1" hidden="false" customHeight="true" outlineLevel="0" collapsed="false">
      <c r="A43" s="367" t="n">
        <v>40</v>
      </c>
      <c r="B43" s="385" t="s">
        <v>56</v>
      </c>
      <c r="C43" s="379" t="s">
        <v>45</v>
      </c>
      <c r="D43" s="367" t="n">
        <v>13</v>
      </c>
      <c r="E43" s="367" t="n">
        <v>27</v>
      </c>
      <c r="F43" s="367" t="n">
        <f aca="false">SUM(D43:E43)</f>
        <v>40</v>
      </c>
      <c r="G43" s="373" t="n">
        <v>8</v>
      </c>
      <c r="H43" s="382" t="s">
        <v>611</v>
      </c>
      <c r="I43" s="388" t="s">
        <v>29</v>
      </c>
      <c r="J43" s="367" t="n">
        <v>0</v>
      </c>
      <c r="K43" s="367" t="n">
        <v>0</v>
      </c>
      <c r="L43" s="367" t="n">
        <f aca="false">SUM(J43:K43)</f>
        <v>0</v>
      </c>
      <c r="M43" s="99"/>
      <c r="N43" s="99"/>
      <c r="O43" s="99"/>
      <c r="P43" s="21"/>
      <c r="Q43" s="101"/>
    </row>
    <row r="44" customFormat="false" ht="17.1" hidden="false" customHeight="true" outlineLevel="0" collapsed="false">
      <c r="A44" s="367" t="n">
        <v>41</v>
      </c>
      <c r="B44" s="380" t="s">
        <v>66</v>
      </c>
      <c r="C44" s="381" t="s">
        <v>30</v>
      </c>
      <c r="D44" s="367" t="n">
        <v>13</v>
      </c>
      <c r="E44" s="367" t="n">
        <v>21</v>
      </c>
      <c r="F44" s="367" t="n">
        <f aca="false">SUM(D44:E44)</f>
        <v>34</v>
      </c>
      <c r="G44" s="373" t="n">
        <v>7</v>
      </c>
      <c r="H44" s="387"/>
      <c r="I44" s="381"/>
      <c r="J44" s="367"/>
      <c r="K44" s="376"/>
      <c r="L44" s="367"/>
      <c r="M44" s="99"/>
      <c r="N44" s="99"/>
      <c r="O44" s="99"/>
      <c r="P44" s="21"/>
      <c r="Q44" s="101"/>
    </row>
    <row r="45" customFormat="false" ht="17.1" hidden="false" customHeight="true" outlineLevel="0" collapsed="false">
      <c r="A45" s="367" t="n">
        <v>42</v>
      </c>
      <c r="B45" s="391" t="s">
        <v>131</v>
      </c>
      <c r="C45" s="387" t="s">
        <v>31</v>
      </c>
      <c r="D45" s="367" t="n">
        <v>13</v>
      </c>
      <c r="E45" s="367" t="n">
        <v>18</v>
      </c>
      <c r="F45" s="367" t="n">
        <f aca="false">SUM(D45:E45)</f>
        <v>31</v>
      </c>
      <c r="G45" s="373" t="n">
        <v>6</v>
      </c>
      <c r="H45" s="385"/>
      <c r="I45" s="379"/>
      <c r="J45" s="367"/>
      <c r="K45" s="376"/>
      <c r="L45" s="367"/>
      <c r="M45" s="99"/>
      <c r="N45" s="99"/>
      <c r="O45" s="99"/>
      <c r="P45" s="21"/>
      <c r="Q45" s="101"/>
    </row>
    <row r="46" customFormat="false" ht="17.1" hidden="false" customHeight="true" outlineLevel="0" collapsed="false">
      <c r="A46" s="367" t="n">
        <v>43</v>
      </c>
      <c r="B46" s="377" t="s">
        <v>120</v>
      </c>
      <c r="C46" s="381" t="s">
        <v>28</v>
      </c>
      <c r="D46" s="367" t="n">
        <v>5</v>
      </c>
      <c r="E46" s="367" t="n">
        <v>10</v>
      </c>
      <c r="F46" s="367" t="n">
        <f aca="false">SUM(D46:E46)</f>
        <v>15</v>
      </c>
      <c r="G46" s="373" t="n">
        <v>5</v>
      </c>
      <c r="H46" s="392"/>
      <c r="I46" s="393"/>
      <c r="J46" s="367"/>
      <c r="K46" s="376"/>
      <c r="L46" s="367"/>
      <c r="M46" s="99"/>
      <c r="N46" s="99"/>
      <c r="O46" s="99"/>
      <c r="P46" s="21"/>
      <c r="Q46" s="101"/>
    </row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>
      <c r="A49" s="333" t="n">
        <v>1</v>
      </c>
      <c r="B49" s="72" t="s">
        <v>21</v>
      </c>
      <c r="C49" s="156" t="n">
        <v>50</v>
      </c>
      <c r="D49" s="156" t="n">
        <v>42</v>
      </c>
      <c r="E49" s="156" t="n">
        <v>41</v>
      </c>
      <c r="F49" s="157" t="n">
        <f aca="false">SUM(C49:E49)</f>
        <v>133</v>
      </c>
      <c r="G49" s="281" t="n">
        <v>20</v>
      </c>
      <c r="H49" s="18"/>
      <c r="I49" s="18"/>
    </row>
    <row r="50" customFormat="false" ht="17.1" hidden="false" customHeight="true" outlineLevel="0" collapsed="false">
      <c r="A50" s="333" t="n">
        <v>2</v>
      </c>
      <c r="B50" s="72" t="s">
        <v>32</v>
      </c>
      <c r="C50" s="156" t="n">
        <v>47</v>
      </c>
      <c r="D50" s="156" t="n">
        <v>45</v>
      </c>
      <c r="E50" s="156" t="n">
        <v>34</v>
      </c>
      <c r="F50" s="157" t="n">
        <f aca="false">SUM(C50:E50)</f>
        <v>126</v>
      </c>
      <c r="G50" s="281" t="n">
        <v>18</v>
      </c>
      <c r="H50" s="18"/>
      <c r="I50" s="18"/>
    </row>
    <row r="51" customFormat="false" ht="17.1" hidden="false" customHeight="true" outlineLevel="0" collapsed="false">
      <c r="A51" s="335" t="n">
        <v>3</v>
      </c>
      <c r="B51" s="84" t="s">
        <v>28</v>
      </c>
      <c r="C51" s="156" t="n">
        <v>50</v>
      </c>
      <c r="D51" s="156" t="n">
        <v>42</v>
      </c>
      <c r="E51" s="156" t="n">
        <v>31</v>
      </c>
      <c r="F51" s="157" t="n">
        <f aca="false">SUM(C51:E51)</f>
        <v>123</v>
      </c>
      <c r="G51" s="95" t="n">
        <v>17</v>
      </c>
      <c r="H51" s="21"/>
      <c r="I51" s="21"/>
    </row>
    <row r="52" customFormat="false" ht="17.1" hidden="false" customHeight="true" outlineLevel="0" collapsed="false">
      <c r="A52" s="333" t="n">
        <v>4</v>
      </c>
      <c r="B52" s="72" t="s">
        <v>29</v>
      </c>
      <c r="C52" s="156" t="n">
        <v>45</v>
      </c>
      <c r="D52" s="156" t="n">
        <v>43</v>
      </c>
      <c r="E52" s="156" t="n">
        <v>29</v>
      </c>
      <c r="F52" s="157" t="n">
        <f aca="false">SUM(C52:E52)</f>
        <v>117</v>
      </c>
      <c r="G52" s="281" t="n">
        <v>16</v>
      </c>
      <c r="H52" s="18"/>
      <c r="I52" s="18"/>
    </row>
    <row r="53" customFormat="false" ht="17.1" hidden="false" customHeight="true" outlineLevel="0" collapsed="false">
      <c r="A53" s="333" t="n">
        <v>5</v>
      </c>
      <c r="B53" s="72" t="s">
        <v>42</v>
      </c>
      <c r="C53" s="156" t="n">
        <v>44</v>
      </c>
      <c r="D53" s="156" t="n">
        <v>38</v>
      </c>
      <c r="E53" s="156" t="n">
        <v>35</v>
      </c>
      <c r="F53" s="157" t="n">
        <f aca="false">SUM(C53:E53)</f>
        <v>117</v>
      </c>
      <c r="G53" s="281" t="n">
        <v>15</v>
      </c>
      <c r="H53" s="18"/>
      <c r="I53" s="18"/>
    </row>
    <row r="54" customFormat="false" ht="17.1" hidden="false" customHeight="true" outlineLevel="0" collapsed="false">
      <c r="A54" s="333" t="n">
        <v>6</v>
      </c>
      <c r="B54" s="72" t="s">
        <v>24</v>
      </c>
      <c r="C54" s="156" t="n">
        <v>47</v>
      </c>
      <c r="D54" s="156" t="n">
        <v>35</v>
      </c>
      <c r="E54" s="156" t="n">
        <v>33</v>
      </c>
      <c r="F54" s="157" t="n">
        <f aca="false">SUM(C54:E54)</f>
        <v>115</v>
      </c>
      <c r="G54" s="281" t="n">
        <v>14</v>
      </c>
      <c r="H54" s="18"/>
      <c r="I54" s="18"/>
    </row>
    <row r="55" customFormat="false" ht="17.1" hidden="false" customHeight="true" outlineLevel="0" collapsed="false">
      <c r="A55" s="333" t="n">
        <v>7</v>
      </c>
      <c r="B55" s="72" t="s">
        <v>23</v>
      </c>
      <c r="C55" s="156" t="n">
        <v>37</v>
      </c>
      <c r="D55" s="156" t="n">
        <v>34</v>
      </c>
      <c r="E55" s="156" t="n">
        <v>32</v>
      </c>
      <c r="F55" s="157" t="n">
        <f aca="false">SUM(C55:E55)</f>
        <v>103</v>
      </c>
      <c r="G55" s="281" t="n">
        <v>13</v>
      </c>
      <c r="H55" s="18"/>
      <c r="I55" s="18"/>
    </row>
    <row r="56" customFormat="false" ht="17.1" hidden="false" customHeight="true" outlineLevel="0" collapsed="false">
      <c r="A56" s="333" t="n">
        <v>8</v>
      </c>
      <c r="B56" s="72" t="s">
        <v>25</v>
      </c>
      <c r="C56" s="156" t="n">
        <v>44</v>
      </c>
      <c r="D56" s="156" t="n">
        <v>28</v>
      </c>
      <c r="E56" s="156" t="n">
        <v>27</v>
      </c>
      <c r="F56" s="157" t="n">
        <f aca="false">SUM(C56:E56)</f>
        <v>99</v>
      </c>
      <c r="G56" s="281" t="n">
        <v>12</v>
      </c>
      <c r="H56" s="18"/>
      <c r="I56" s="18"/>
    </row>
    <row r="57" customFormat="false" ht="17.1" hidden="false" customHeight="true" outlineLevel="0" collapsed="false">
      <c r="A57" s="333" t="n">
        <v>9</v>
      </c>
      <c r="B57" s="72" t="s">
        <v>22</v>
      </c>
      <c r="C57" s="156" t="n">
        <v>40</v>
      </c>
      <c r="D57" s="156" t="n">
        <v>32</v>
      </c>
      <c r="E57" s="156" t="n">
        <v>24</v>
      </c>
      <c r="F57" s="157" t="n">
        <f aca="false">SUM(C57:E57)</f>
        <v>96</v>
      </c>
      <c r="G57" s="281" t="n">
        <v>11</v>
      </c>
      <c r="H57" s="18"/>
      <c r="I57" s="18"/>
    </row>
    <row r="58" customFormat="false" ht="17.1" hidden="false" customHeight="true" outlineLevel="0" collapsed="false">
      <c r="A58" s="333" t="n">
        <v>10</v>
      </c>
      <c r="B58" s="84" t="s">
        <v>27</v>
      </c>
      <c r="C58" s="156" t="n">
        <v>39</v>
      </c>
      <c r="D58" s="156" t="n">
        <v>30</v>
      </c>
      <c r="E58" s="156" t="n">
        <v>25</v>
      </c>
      <c r="F58" s="157" t="n">
        <f aca="false">SUM(C58:E58)</f>
        <v>94</v>
      </c>
      <c r="G58" s="281" t="n">
        <v>10</v>
      </c>
      <c r="H58" s="18"/>
      <c r="I58" s="18"/>
    </row>
    <row r="59" customFormat="false" ht="17.1" hidden="false" customHeight="true" outlineLevel="0" collapsed="false">
      <c r="A59" s="333" t="n">
        <v>11</v>
      </c>
      <c r="B59" s="72" t="s">
        <v>30</v>
      </c>
      <c r="C59" s="156" t="n">
        <v>43</v>
      </c>
      <c r="D59" s="156" t="n">
        <v>26</v>
      </c>
      <c r="E59" s="156" t="n">
        <v>14</v>
      </c>
      <c r="F59" s="157" t="n">
        <f aca="false">SUM(C59:E59)</f>
        <v>83</v>
      </c>
      <c r="G59" s="281" t="n">
        <v>9</v>
      </c>
      <c r="H59" s="18"/>
      <c r="I59" s="18"/>
    </row>
    <row r="60" customFormat="false" ht="17.1" hidden="false" customHeight="true" outlineLevel="0" collapsed="false">
      <c r="A60" s="333" t="n">
        <v>12</v>
      </c>
      <c r="B60" s="72" t="s">
        <v>33</v>
      </c>
      <c r="C60" s="156" t="n">
        <v>36</v>
      </c>
      <c r="D60" s="156" t="n">
        <v>27</v>
      </c>
      <c r="E60" s="156" t="n">
        <v>20</v>
      </c>
      <c r="F60" s="157" t="n">
        <f aca="false">SUM(C60:E60)</f>
        <v>83</v>
      </c>
      <c r="G60" s="281" t="n">
        <v>8</v>
      </c>
      <c r="H60" s="18"/>
      <c r="I60" s="18"/>
    </row>
    <row r="61" customFormat="false" ht="17.1" hidden="false" customHeight="true" outlineLevel="0" collapsed="false">
      <c r="A61" s="333" t="n">
        <v>13</v>
      </c>
      <c r="B61" s="72" t="s">
        <v>26</v>
      </c>
      <c r="C61" s="156" t="n">
        <v>31</v>
      </c>
      <c r="D61" s="156" t="n">
        <v>23</v>
      </c>
      <c r="E61" s="156" t="n">
        <v>16</v>
      </c>
      <c r="F61" s="157" t="n">
        <f aca="false">SUM(C61:E61)</f>
        <v>70</v>
      </c>
      <c r="G61" s="281" t="n">
        <v>7</v>
      </c>
      <c r="H61" s="18"/>
      <c r="I61" s="18"/>
    </row>
    <row r="62" customFormat="false" ht="17.1" hidden="false" customHeight="true" outlineLevel="0" collapsed="false">
      <c r="A62" s="333" t="n">
        <v>14</v>
      </c>
      <c r="B62" s="72" t="s">
        <v>31</v>
      </c>
      <c r="C62" s="156" t="n">
        <v>36</v>
      </c>
      <c r="D62" s="156" t="n">
        <v>18</v>
      </c>
      <c r="E62" s="156" t="n">
        <v>6</v>
      </c>
      <c r="F62" s="157" t="n">
        <f aca="false">SUM(C62:E62)</f>
        <v>60</v>
      </c>
      <c r="G62" s="281" t="n">
        <v>6</v>
      </c>
      <c r="H62" s="18"/>
      <c r="I62" s="18"/>
    </row>
    <row r="63" customFormat="false" ht="17.1" hidden="false" customHeight="true" outlineLevel="0" collapsed="false">
      <c r="B63" s="132"/>
      <c r="C63" s="132"/>
      <c r="D63" s="147"/>
      <c r="E63" s="147"/>
      <c r="F63" s="147"/>
      <c r="G63" s="147"/>
      <c r="H63" s="147"/>
      <c r="I63" s="147"/>
    </row>
    <row r="64" customFormat="false" ht="17.1" hidden="false" customHeight="true" outlineLevel="0" collapsed="false">
      <c r="B64" s="23" t="s">
        <v>625</v>
      </c>
      <c r="C64" s="132"/>
      <c r="D64" s="147"/>
      <c r="E64" s="147"/>
      <c r="F64" s="147"/>
      <c r="G64" s="147"/>
      <c r="H64" s="147"/>
      <c r="I64" s="1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2" activeCellId="0" sqref="L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6" width="4.41"/>
    <col collapsed="false" customWidth="true" hidden="false" outlineLevel="0" max="2" min="2" style="222" width="27.7"/>
    <col collapsed="false" customWidth="true" hidden="false" outlineLevel="0" max="3" min="3" style="222" width="27.85"/>
    <col collapsed="false" customWidth="true" hidden="false" outlineLevel="0" max="4" min="4" style="186" width="5.71"/>
    <col collapsed="false" customWidth="true" hidden="false" outlineLevel="0" max="5" min="5" style="218" width="25.28"/>
    <col collapsed="false" customWidth="true" hidden="false" outlineLevel="0" max="6" min="6" style="336" width="28.41"/>
    <col collapsed="false" customWidth="true" hidden="false" outlineLevel="0" max="7" min="7" style="186" width="10.13"/>
    <col collapsed="false" customWidth="true" hidden="false" outlineLevel="0" max="247" min="8" style="186" width="9.14"/>
  </cols>
  <sheetData>
    <row r="1" customFormat="false" ht="17.1" hidden="false" customHeight="true" outlineLevel="0" collapsed="false">
      <c r="A1" s="194"/>
      <c r="B1" s="138" t="s">
        <v>238</v>
      </c>
      <c r="C1" s="223"/>
      <c r="D1" s="194"/>
    </row>
    <row r="2" customFormat="false" ht="17.1" hidden="false" customHeight="true" outlineLevel="0" collapsed="false">
      <c r="A2" s="198"/>
      <c r="B2" s="141"/>
      <c r="C2" s="141" t="s">
        <v>626</v>
      </c>
      <c r="D2" s="198"/>
    </row>
    <row r="3" s="308" customFormat="true" ht="17.1" hidden="false" customHeight="true" outlineLevel="0" collapsed="false">
      <c r="A3" s="185"/>
      <c r="B3" s="394" t="s">
        <v>240</v>
      </c>
      <c r="C3" s="394"/>
      <c r="D3" s="395" t="s">
        <v>243</v>
      </c>
      <c r="E3" s="394"/>
      <c r="F3" s="396" t="s">
        <v>37</v>
      </c>
      <c r="G3" s="397" t="s">
        <v>254</v>
      </c>
      <c r="H3" s="343"/>
      <c r="I3" s="343"/>
      <c r="J3" s="343"/>
      <c r="K3" s="343"/>
    </row>
    <row r="4" customFormat="false" ht="17.1" hidden="false" customHeight="true" outlineLevel="0" collapsed="false">
      <c r="A4" s="398" t="n">
        <v>1</v>
      </c>
      <c r="B4" s="399" t="s">
        <v>83</v>
      </c>
      <c r="C4" s="400" t="s">
        <v>45</v>
      </c>
      <c r="D4" s="207" t="n">
        <v>50</v>
      </c>
      <c r="E4" s="401" t="s">
        <v>149</v>
      </c>
      <c r="F4" s="400" t="s">
        <v>31</v>
      </c>
      <c r="G4" s="402"/>
      <c r="H4" s="99"/>
      <c r="I4" s="103"/>
      <c r="J4" s="101"/>
    </row>
    <row r="5" customFormat="false" ht="17.1" hidden="false" customHeight="true" outlineLevel="0" collapsed="false">
      <c r="A5" s="403" t="n">
        <v>2</v>
      </c>
      <c r="B5" s="404" t="s">
        <v>44</v>
      </c>
      <c r="C5" s="405" t="s">
        <v>45</v>
      </c>
      <c r="D5" s="207" t="n">
        <v>47</v>
      </c>
      <c r="E5" s="406" t="s">
        <v>172</v>
      </c>
      <c r="F5" s="407" t="s">
        <v>22</v>
      </c>
      <c r="G5" s="402"/>
      <c r="H5" s="99"/>
      <c r="I5" s="21"/>
      <c r="J5" s="101"/>
    </row>
    <row r="6" customFormat="false" ht="17.1" hidden="false" customHeight="true" outlineLevel="0" collapsed="false">
      <c r="A6" s="403" t="n">
        <v>3</v>
      </c>
      <c r="B6" s="404" t="s">
        <v>56</v>
      </c>
      <c r="C6" s="405" t="s">
        <v>45</v>
      </c>
      <c r="D6" s="207" t="n">
        <v>45</v>
      </c>
      <c r="E6" s="406" t="s">
        <v>627</v>
      </c>
      <c r="F6" s="408" t="s">
        <v>22</v>
      </c>
      <c r="G6" s="402"/>
      <c r="H6" s="99"/>
      <c r="I6" s="21"/>
      <c r="J6" s="101"/>
    </row>
    <row r="7" customFormat="false" ht="17.1" hidden="false" customHeight="true" outlineLevel="0" collapsed="false">
      <c r="A7" s="403" t="n">
        <v>4</v>
      </c>
      <c r="B7" s="405" t="s">
        <v>61</v>
      </c>
      <c r="C7" s="405" t="s">
        <v>45</v>
      </c>
      <c r="D7" s="207" t="n">
        <v>44</v>
      </c>
      <c r="E7" s="406" t="s">
        <v>192</v>
      </c>
      <c r="F7" s="407" t="s">
        <v>22</v>
      </c>
      <c r="G7" s="402"/>
      <c r="H7" s="99"/>
      <c r="I7" s="21"/>
      <c r="J7" s="101"/>
    </row>
    <row r="8" customFormat="false" ht="17.1" hidden="false" customHeight="true" outlineLevel="0" collapsed="false">
      <c r="A8" s="403" t="n">
        <v>5</v>
      </c>
      <c r="B8" s="399" t="s">
        <v>51</v>
      </c>
      <c r="C8" s="400" t="s">
        <v>45</v>
      </c>
      <c r="D8" s="207" t="n">
        <v>43</v>
      </c>
      <c r="E8" s="401" t="s">
        <v>140</v>
      </c>
      <c r="F8" s="400" t="s">
        <v>22</v>
      </c>
      <c r="G8" s="402"/>
      <c r="H8" s="99"/>
      <c r="I8" s="21"/>
      <c r="J8" s="101"/>
    </row>
    <row r="9" customFormat="false" ht="17.1" hidden="false" customHeight="true" outlineLevel="0" collapsed="false">
      <c r="A9" s="403" t="n">
        <v>6</v>
      </c>
      <c r="B9" s="409" t="s">
        <v>65</v>
      </c>
      <c r="C9" s="400" t="s">
        <v>31</v>
      </c>
      <c r="D9" s="207" t="n">
        <v>42</v>
      </c>
      <c r="E9" s="410" t="s">
        <v>171</v>
      </c>
      <c r="F9" s="410" t="s">
        <v>22</v>
      </c>
      <c r="G9" s="402"/>
      <c r="H9" s="99"/>
      <c r="I9" s="103"/>
      <c r="J9" s="101"/>
    </row>
    <row r="10" customFormat="false" ht="17.1" hidden="false" customHeight="true" outlineLevel="0" collapsed="false">
      <c r="A10" s="403" t="n">
        <v>7</v>
      </c>
      <c r="B10" s="399" t="s">
        <v>67</v>
      </c>
      <c r="C10" s="400" t="s">
        <v>31</v>
      </c>
      <c r="D10" s="207" t="n">
        <v>41</v>
      </c>
      <c r="E10" s="411" t="s">
        <v>162</v>
      </c>
      <c r="F10" s="400" t="s">
        <v>22</v>
      </c>
      <c r="G10" s="402"/>
      <c r="H10" s="99"/>
      <c r="I10" s="21"/>
      <c r="J10" s="101"/>
    </row>
    <row r="11" customFormat="false" ht="17.1" hidden="false" customHeight="true" outlineLevel="0" collapsed="false">
      <c r="A11" s="403" t="n">
        <v>8</v>
      </c>
      <c r="B11" s="411" t="s">
        <v>131</v>
      </c>
      <c r="C11" s="400" t="s">
        <v>31</v>
      </c>
      <c r="D11" s="207" t="n">
        <v>40</v>
      </c>
      <c r="E11" s="409" t="s">
        <v>212</v>
      </c>
      <c r="F11" s="409" t="s">
        <v>22</v>
      </c>
      <c r="G11" s="402"/>
      <c r="H11" s="99"/>
      <c r="I11" s="21"/>
      <c r="J11" s="101"/>
    </row>
    <row r="12" customFormat="false" ht="17.1" hidden="false" customHeight="true" outlineLevel="0" collapsed="false">
      <c r="A12" s="403" t="n">
        <v>9</v>
      </c>
      <c r="B12" s="409" t="s">
        <v>50</v>
      </c>
      <c r="C12" s="400" t="s">
        <v>22</v>
      </c>
      <c r="D12" s="207" t="n">
        <v>39</v>
      </c>
      <c r="E12" s="401" t="s">
        <v>164</v>
      </c>
      <c r="F12" s="400" t="s">
        <v>28</v>
      </c>
      <c r="G12" s="402"/>
      <c r="H12" s="99"/>
      <c r="I12" s="103"/>
      <c r="J12" s="101"/>
    </row>
    <row r="13" customFormat="false" ht="17.1" hidden="false" customHeight="true" outlineLevel="0" collapsed="false">
      <c r="A13" s="403" t="n">
        <v>10</v>
      </c>
      <c r="B13" s="412" t="s">
        <v>120</v>
      </c>
      <c r="C13" s="400" t="s">
        <v>28</v>
      </c>
      <c r="D13" s="207" t="n">
        <v>38</v>
      </c>
      <c r="E13" s="409" t="s">
        <v>175</v>
      </c>
      <c r="F13" s="409" t="s">
        <v>28</v>
      </c>
      <c r="G13" s="402"/>
      <c r="H13" s="99"/>
      <c r="I13" s="21"/>
      <c r="J13" s="101"/>
    </row>
    <row r="14" customFormat="false" ht="17.1" hidden="false" customHeight="true" outlineLevel="0" collapsed="false">
      <c r="A14" s="403" t="n">
        <v>11</v>
      </c>
      <c r="B14" s="409" t="s">
        <v>92</v>
      </c>
      <c r="C14" s="400" t="s">
        <v>28</v>
      </c>
      <c r="D14" s="207" t="n">
        <v>37</v>
      </c>
      <c r="E14" s="409" t="s">
        <v>155</v>
      </c>
      <c r="F14" s="400" t="s">
        <v>29</v>
      </c>
      <c r="G14" s="402"/>
      <c r="H14" s="99"/>
      <c r="I14" s="21"/>
      <c r="J14" s="101"/>
    </row>
    <row r="15" customFormat="false" ht="17.1" hidden="false" customHeight="true" outlineLevel="0" collapsed="false">
      <c r="A15" s="403" t="n">
        <v>12</v>
      </c>
      <c r="B15" s="413" t="s">
        <v>78</v>
      </c>
      <c r="C15" s="413" t="s">
        <v>29</v>
      </c>
      <c r="D15" s="207" t="n">
        <v>36</v>
      </c>
      <c r="E15" s="401" t="s">
        <v>151</v>
      </c>
      <c r="F15" s="400" t="s">
        <v>29</v>
      </c>
      <c r="G15" s="402"/>
      <c r="H15" s="99"/>
      <c r="I15" s="21"/>
      <c r="J15" s="101"/>
    </row>
    <row r="16" customFormat="false" ht="17.1" hidden="false" customHeight="true" outlineLevel="0" collapsed="false">
      <c r="A16" s="403" t="n">
        <v>13</v>
      </c>
      <c r="B16" s="404" t="s">
        <v>60</v>
      </c>
      <c r="C16" s="405" t="s">
        <v>29</v>
      </c>
      <c r="D16" s="207" t="n">
        <v>35</v>
      </c>
      <c r="E16" s="406" t="s">
        <v>166</v>
      </c>
      <c r="F16" s="408" t="s">
        <v>29</v>
      </c>
      <c r="G16" s="402"/>
      <c r="H16" s="99"/>
      <c r="I16" s="21"/>
      <c r="J16" s="101"/>
    </row>
    <row r="17" customFormat="false" ht="17.1" hidden="false" customHeight="true" outlineLevel="0" collapsed="false">
      <c r="A17" s="403" t="n">
        <v>14</v>
      </c>
      <c r="B17" s="399" t="s">
        <v>53</v>
      </c>
      <c r="C17" s="400" t="s">
        <v>23</v>
      </c>
      <c r="D17" s="207" t="n">
        <v>34</v>
      </c>
      <c r="E17" s="401" t="s">
        <v>193</v>
      </c>
      <c r="F17" s="407" t="s">
        <v>29</v>
      </c>
      <c r="G17" s="402"/>
      <c r="H17" s="99"/>
      <c r="I17" s="21"/>
      <c r="J17" s="101"/>
    </row>
    <row r="18" customFormat="false" ht="17.1" hidden="false" customHeight="true" outlineLevel="0" collapsed="false">
      <c r="A18" s="414" t="n">
        <v>15</v>
      </c>
      <c r="B18" s="404" t="s">
        <v>84</v>
      </c>
      <c r="C18" s="405" t="s">
        <v>23</v>
      </c>
      <c r="D18" s="207" t="n">
        <v>33</v>
      </c>
      <c r="E18" s="406" t="s">
        <v>196</v>
      </c>
      <c r="F18" s="407" t="s">
        <v>29</v>
      </c>
      <c r="G18" s="402"/>
      <c r="H18" s="99"/>
      <c r="I18" s="21"/>
      <c r="J18" s="101"/>
    </row>
    <row r="19" customFormat="false" ht="17.1" hidden="false" customHeight="true" outlineLevel="0" collapsed="false">
      <c r="A19" s="414" t="n">
        <v>16</v>
      </c>
      <c r="B19" s="399" t="s">
        <v>68</v>
      </c>
      <c r="C19" s="400" t="s">
        <v>23</v>
      </c>
      <c r="D19" s="207" t="n">
        <v>32</v>
      </c>
      <c r="E19" s="415" t="s">
        <v>225</v>
      </c>
      <c r="F19" s="416" t="s">
        <v>29</v>
      </c>
      <c r="G19" s="402"/>
      <c r="H19" s="99"/>
      <c r="I19" s="21"/>
      <c r="J19" s="101"/>
    </row>
    <row r="20" customFormat="false" ht="17.1" hidden="false" customHeight="true" outlineLevel="0" collapsed="false">
      <c r="A20" s="414" t="n">
        <v>17</v>
      </c>
      <c r="B20" s="404" t="s">
        <v>76</v>
      </c>
      <c r="C20" s="405" t="s">
        <v>23</v>
      </c>
      <c r="D20" s="207" t="n">
        <v>31</v>
      </c>
      <c r="E20" s="409" t="s">
        <v>197</v>
      </c>
      <c r="F20" s="400" t="s">
        <v>29</v>
      </c>
      <c r="G20" s="402"/>
      <c r="H20" s="99"/>
      <c r="I20" s="21"/>
      <c r="J20" s="101"/>
    </row>
    <row r="21" customFormat="false" ht="17.1" hidden="false" customHeight="true" outlineLevel="0" collapsed="false">
      <c r="A21" s="414" t="n">
        <v>18</v>
      </c>
      <c r="B21" s="399" t="s">
        <v>48</v>
      </c>
      <c r="C21" s="400" t="s">
        <v>27</v>
      </c>
      <c r="D21" s="207" t="n">
        <v>30</v>
      </c>
      <c r="E21" s="406" t="s">
        <v>156</v>
      </c>
      <c r="F21" s="407" t="s">
        <v>23</v>
      </c>
      <c r="G21" s="402"/>
      <c r="H21" s="99"/>
      <c r="I21" s="21"/>
      <c r="J21" s="101"/>
    </row>
    <row r="22" customFormat="false" ht="17.1" hidden="false" customHeight="true" outlineLevel="0" collapsed="false">
      <c r="A22" s="414" t="n">
        <v>19</v>
      </c>
      <c r="B22" s="399" t="s">
        <v>43</v>
      </c>
      <c r="C22" s="400" t="s">
        <v>21</v>
      </c>
      <c r="D22" s="207" t="n">
        <v>29</v>
      </c>
      <c r="E22" s="417" t="s">
        <v>160</v>
      </c>
      <c r="F22" s="405" t="s">
        <v>32</v>
      </c>
      <c r="G22" s="402"/>
      <c r="H22" s="99"/>
      <c r="I22" s="21"/>
      <c r="J22" s="101"/>
    </row>
    <row r="23" customFormat="false" ht="17.1" hidden="false" customHeight="true" outlineLevel="0" collapsed="false">
      <c r="A23" s="414" t="n">
        <v>20</v>
      </c>
      <c r="B23" s="399" t="s">
        <v>39</v>
      </c>
      <c r="C23" s="400" t="s">
        <v>21</v>
      </c>
      <c r="D23" s="207" t="n">
        <v>28</v>
      </c>
      <c r="E23" s="406" t="s">
        <v>159</v>
      </c>
      <c r="F23" s="418" t="s">
        <v>32</v>
      </c>
      <c r="G23" s="402"/>
      <c r="H23" s="99"/>
      <c r="I23" s="21"/>
      <c r="J23" s="101"/>
    </row>
    <row r="24" customFormat="false" ht="17.1" hidden="false" customHeight="true" outlineLevel="0" collapsed="false">
      <c r="A24" s="414" t="n">
        <v>21</v>
      </c>
      <c r="B24" s="399" t="s">
        <v>55</v>
      </c>
      <c r="C24" s="400" t="s">
        <v>21</v>
      </c>
      <c r="D24" s="207" t="n">
        <v>27</v>
      </c>
      <c r="E24" s="406" t="s">
        <v>167</v>
      </c>
      <c r="F24" s="418" t="s">
        <v>32</v>
      </c>
      <c r="G24" s="402"/>
      <c r="H24" s="99"/>
      <c r="I24" s="21"/>
      <c r="J24" s="101"/>
    </row>
    <row r="25" customFormat="false" ht="17.1" hidden="false" customHeight="true" outlineLevel="0" collapsed="false">
      <c r="A25" s="414" t="n">
        <v>22</v>
      </c>
      <c r="B25" s="399" t="s">
        <v>47</v>
      </c>
      <c r="C25" s="400" t="s">
        <v>21</v>
      </c>
      <c r="D25" s="207" t="n">
        <v>26</v>
      </c>
      <c r="E25" s="401" t="s">
        <v>184</v>
      </c>
      <c r="F25" s="400" t="s">
        <v>32</v>
      </c>
      <c r="G25" s="402"/>
      <c r="H25" s="99"/>
      <c r="I25" s="21"/>
      <c r="J25" s="101"/>
    </row>
    <row r="26" customFormat="false" ht="17.1" hidden="false" customHeight="true" outlineLevel="0" collapsed="false">
      <c r="A26" s="414" t="n">
        <v>23</v>
      </c>
      <c r="B26" s="399" t="s">
        <v>57</v>
      </c>
      <c r="C26" s="400" t="s">
        <v>42</v>
      </c>
      <c r="D26" s="207" t="n">
        <v>25</v>
      </c>
      <c r="E26" s="415" t="s">
        <v>607</v>
      </c>
      <c r="F26" s="416" t="s">
        <v>27</v>
      </c>
      <c r="G26" s="402"/>
      <c r="H26" s="99"/>
      <c r="I26" s="21"/>
      <c r="J26" s="101"/>
    </row>
    <row r="27" customFormat="false" ht="17.1" hidden="false" customHeight="true" outlineLevel="0" collapsed="false">
      <c r="A27" s="414" t="n">
        <v>24</v>
      </c>
      <c r="B27" s="399" t="s">
        <v>41</v>
      </c>
      <c r="C27" s="400" t="s">
        <v>42</v>
      </c>
      <c r="D27" s="207" t="n">
        <v>24</v>
      </c>
      <c r="E27" s="401" t="s">
        <v>145</v>
      </c>
      <c r="F27" s="400" t="s">
        <v>27</v>
      </c>
      <c r="G27" s="402"/>
      <c r="H27" s="99"/>
      <c r="I27" s="21"/>
      <c r="J27" s="101"/>
    </row>
    <row r="28" customFormat="false" ht="17.1" hidden="false" customHeight="true" outlineLevel="0" collapsed="false">
      <c r="A28" s="414" t="n">
        <v>25</v>
      </c>
      <c r="B28" s="399" t="s">
        <v>64</v>
      </c>
      <c r="C28" s="400" t="s">
        <v>42</v>
      </c>
      <c r="D28" s="207" t="n">
        <v>23</v>
      </c>
      <c r="E28" s="409" t="s">
        <v>628</v>
      </c>
      <c r="F28" s="409" t="s">
        <v>27</v>
      </c>
      <c r="G28" s="402"/>
      <c r="H28" s="99"/>
      <c r="I28" s="21"/>
      <c r="J28" s="101"/>
    </row>
    <row r="29" customFormat="false" ht="17.1" hidden="false" customHeight="true" outlineLevel="0" collapsed="false">
      <c r="A29" s="414" t="n">
        <v>26</v>
      </c>
      <c r="B29" s="399" t="s">
        <v>54</v>
      </c>
      <c r="C29" s="400" t="s">
        <v>42</v>
      </c>
      <c r="D29" s="207" t="n">
        <v>22</v>
      </c>
      <c r="E29" s="401" t="s">
        <v>163</v>
      </c>
      <c r="F29" s="400" t="s">
        <v>27</v>
      </c>
      <c r="G29" s="402"/>
      <c r="H29" s="99"/>
      <c r="I29" s="21"/>
      <c r="J29" s="101"/>
    </row>
    <row r="30" customFormat="false" ht="17.1" hidden="false" customHeight="true" outlineLevel="0" collapsed="false">
      <c r="A30" s="414" t="n">
        <v>27</v>
      </c>
      <c r="B30" s="399" t="s">
        <v>66</v>
      </c>
      <c r="C30" s="400" t="s">
        <v>30</v>
      </c>
      <c r="D30" s="207" t="n">
        <v>21</v>
      </c>
      <c r="E30" s="417" t="s">
        <v>150</v>
      </c>
      <c r="F30" s="405" t="s">
        <v>27</v>
      </c>
      <c r="G30" s="402"/>
      <c r="H30" s="99"/>
      <c r="I30" s="21"/>
      <c r="J30" s="101"/>
    </row>
    <row r="31" customFormat="false" ht="17.1" hidden="false" customHeight="true" outlineLevel="0" collapsed="false">
      <c r="A31" s="414" t="n">
        <v>28</v>
      </c>
      <c r="B31" s="409" t="s">
        <v>85</v>
      </c>
      <c r="C31" s="400" t="s">
        <v>25</v>
      </c>
      <c r="D31" s="207" t="n">
        <v>20</v>
      </c>
      <c r="E31" s="409" t="s">
        <v>176</v>
      </c>
      <c r="F31" s="409" t="s">
        <v>27</v>
      </c>
      <c r="G31" s="402"/>
      <c r="H31" s="99"/>
      <c r="I31" s="21"/>
      <c r="J31" s="101"/>
    </row>
    <row r="32" customFormat="false" ht="17.1" hidden="false" customHeight="true" outlineLevel="0" collapsed="false">
      <c r="A32" s="414" t="n">
        <v>29</v>
      </c>
      <c r="B32" s="409" t="s">
        <v>40</v>
      </c>
      <c r="C32" s="400" t="s">
        <v>25</v>
      </c>
      <c r="D32" s="207" t="n">
        <v>19</v>
      </c>
      <c r="E32" s="401" t="s">
        <v>158</v>
      </c>
      <c r="F32" s="400" t="s">
        <v>27</v>
      </c>
      <c r="G32" s="402"/>
      <c r="H32" s="99"/>
      <c r="I32" s="21"/>
      <c r="J32" s="101"/>
    </row>
    <row r="33" customFormat="false" ht="17.1" hidden="false" customHeight="true" outlineLevel="0" collapsed="false">
      <c r="A33" s="414" t="n">
        <v>30</v>
      </c>
      <c r="B33" s="419" t="s">
        <v>114</v>
      </c>
      <c r="C33" s="419" t="s">
        <v>25</v>
      </c>
      <c r="D33" s="207" t="n">
        <v>18</v>
      </c>
      <c r="E33" s="406" t="s">
        <v>169</v>
      </c>
      <c r="F33" s="407" t="s">
        <v>27</v>
      </c>
      <c r="G33" s="402"/>
      <c r="H33" s="99"/>
      <c r="I33" s="103"/>
      <c r="J33" s="101"/>
    </row>
    <row r="34" customFormat="false" ht="17.1" hidden="false" customHeight="true" outlineLevel="0" collapsed="false">
      <c r="A34" s="414" t="n">
        <v>31</v>
      </c>
      <c r="B34" s="419" t="s">
        <v>69</v>
      </c>
      <c r="C34" s="419" t="s">
        <v>25</v>
      </c>
      <c r="D34" s="207" t="n">
        <v>17</v>
      </c>
      <c r="E34" s="420" t="s">
        <v>141</v>
      </c>
      <c r="F34" s="421" t="s">
        <v>21</v>
      </c>
      <c r="G34" s="422"/>
      <c r="H34" s="99"/>
      <c r="I34" s="21"/>
      <c r="J34" s="101"/>
    </row>
    <row r="35" customFormat="false" ht="17.1" hidden="false" customHeight="true" outlineLevel="0" collapsed="false">
      <c r="A35" s="414" t="n">
        <v>32</v>
      </c>
      <c r="B35" s="404" t="s">
        <v>70</v>
      </c>
      <c r="C35" s="405" t="s">
        <v>25</v>
      </c>
      <c r="D35" s="207" t="n">
        <v>16</v>
      </c>
      <c r="E35" s="409" t="s">
        <v>146</v>
      </c>
      <c r="F35" s="400" t="s">
        <v>21</v>
      </c>
      <c r="G35" s="402"/>
      <c r="H35" s="99"/>
      <c r="I35" s="21"/>
      <c r="J35" s="101"/>
    </row>
    <row r="36" customFormat="false" ht="17.1" hidden="false" customHeight="true" outlineLevel="0" collapsed="false">
      <c r="A36" s="414" t="n">
        <v>33</v>
      </c>
      <c r="B36" s="399" t="s">
        <v>72</v>
      </c>
      <c r="C36" s="400" t="s">
        <v>33</v>
      </c>
      <c r="D36" s="207" t="n">
        <v>15</v>
      </c>
      <c r="E36" s="411" t="s">
        <v>148</v>
      </c>
      <c r="F36" s="400" t="s">
        <v>42</v>
      </c>
      <c r="G36" s="402"/>
      <c r="H36" s="99"/>
      <c r="I36" s="21"/>
      <c r="J36" s="101"/>
    </row>
    <row r="37" customFormat="false" ht="17.1" hidden="false" customHeight="true" outlineLevel="0" collapsed="false">
      <c r="A37" s="414" t="n">
        <v>34</v>
      </c>
      <c r="B37" s="83" t="s">
        <v>59</v>
      </c>
      <c r="C37" s="83" t="s">
        <v>33</v>
      </c>
      <c r="D37" s="207" t="n">
        <v>14</v>
      </c>
      <c r="E37" s="409" t="s">
        <v>142</v>
      </c>
      <c r="F37" s="400" t="s">
        <v>42</v>
      </c>
      <c r="G37" s="402"/>
      <c r="H37" s="99"/>
      <c r="I37" s="21"/>
      <c r="J37" s="101"/>
    </row>
    <row r="38" customFormat="false" ht="17.1" hidden="false" customHeight="true" outlineLevel="0" collapsed="false">
      <c r="A38" s="414" t="n">
        <v>35</v>
      </c>
      <c r="B38" s="409" t="s">
        <v>82</v>
      </c>
      <c r="C38" s="400" t="s">
        <v>33</v>
      </c>
      <c r="D38" s="207" t="n">
        <v>13</v>
      </c>
      <c r="E38" s="401" t="s">
        <v>154</v>
      </c>
      <c r="F38" s="400" t="s">
        <v>30</v>
      </c>
      <c r="G38" s="402"/>
      <c r="H38" s="99"/>
      <c r="I38" s="103"/>
      <c r="J38" s="101"/>
    </row>
    <row r="39" customFormat="false" ht="17.1" hidden="false" customHeight="true" outlineLevel="0" collapsed="false">
      <c r="A39" s="414" t="n">
        <v>36</v>
      </c>
      <c r="B39" s="399" t="s">
        <v>87</v>
      </c>
      <c r="C39" s="400" t="s">
        <v>33</v>
      </c>
      <c r="D39" s="207" t="n">
        <v>12</v>
      </c>
      <c r="E39" s="401" t="s">
        <v>143</v>
      </c>
      <c r="F39" s="400" t="s">
        <v>30</v>
      </c>
      <c r="G39" s="402"/>
      <c r="H39" s="99"/>
      <c r="I39" s="21"/>
      <c r="J39" s="101"/>
    </row>
    <row r="40" customFormat="false" ht="17.1" hidden="false" customHeight="true" outlineLevel="0" collapsed="false">
      <c r="A40" s="414" t="n">
        <v>37</v>
      </c>
      <c r="B40" s="411" t="s">
        <v>49</v>
      </c>
      <c r="C40" s="400" t="s">
        <v>24</v>
      </c>
      <c r="D40" s="207" t="n">
        <v>11</v>
      </c>
      <c r="E40" s="401" t="s">
        <v>186</v>
      </c>
      <c r="F40" s="400" t="s">
        <v>30</v>
      </c>
      <c r="G40" s="402"/>
      <c r="H40" s="99"/>
      <c r="I40" s="21"/>
      <c r="J40" s="101"/>
    </row>
    <row r="41" customFormat="false" ht="17.1" hidden="false" customHeight="true" outlineLevel="0" collapsed="false">
      <c r="A41" s="414" t="n">
        <v>38</v>
      </c>
      <c r="B41" s="83" t="s">
        <v>77</v>
      </c>
      <c r="C41" s="83" t="s">
        <v>24</v>
      </c>
      <c r="D41" s="207" t="n">
        <v>10</v>
      </c>
      <c r="E41" s="401" t="s">
        <v>180</v>
      </c>
      <c r="F41" s="407" t="s">
        <v>25</v>
      </c>
      <c r="G41" s="402"/>
      <c r="H41" s="99"/>
      <c r="I41" s="21"/>
      <c r="J41" s="101"/>
    </row>
    <row r="42" customFormat="false" ht="17.1" hidden="false" customHeight="true" outlineLevel="0" collapsed="false">
      <c r="A42" s="414" t="n">
        <v>39</v>
      </c>
      <c r="B42" s="399" t="s">
        <v>63</v>
      </c>
      <c r="C42" s="400" t="s">
        <v>24</v>
      </c>
      <c r="D42" s="207" t="n">
        <v>9</v>
      </c>
      <c r="E42" s="411" t="s">
        <v>179</v>
      </c>
      <c r="F42" s="400" t="s">
        <v>25</v>
      </c>
      <c r="G42" s="402"/>
      <c r="H42" s="99"/>
      <c r="I42" s="21"/>
      <c r="J42" s="101"/>
    </row>
    <row r="43" customFormat="false" ht="17.1" hidden="false" customHeight="true" outlineLevel="0" collapsed="false">
      <c r="A43" s="414" t="n">
        <v>40</v>
      </c>
      <c r="B43" s="399" t="s">
        <v>46</v>
      </c>
      <c r="C43" s="400" t="s">
        <v>24</v>
      </c>
      <c r="D43" s="207" t="n">
        <v>8</v>
      </c>
      <c r="E43" s="417" t="s">
        <v>152</v>
      </c>
      <c r="F43" s="405" t="s">
        <v>25</v>
      </c>
      <c r="G43" s="402"/>
      <c r="H43" s="99"/>
      <c r="I43" s="21"/>
      <c r="J43" s="101"/>
    </row>
    <row r="44" customFormat="false" ht="17.1" hidden="false" customHeight="true" outlineLevel="0" collapsed="false">
      <c r="A44" s="53" t="n">
        <v>41</v>
      </c>
      <c r="B44" s="51"/>
      <c r="C44" s="52"/>
      <c r="D44" s="207" t="n">
        <v>7</v>
      </c>
      <c r="E44" s="415" t="s">
        <v>188</v>
      </c>
      <c r="F44" s="416" t="s">
        <v>24</v>
      </c>
      <c r="G44" s="402"/>
      <c r="H44" s="99"/>
      <c r="I44" s="21"/>
      <c r="J44" s="101"/>
    </row>
    <row r="45" customFormat="false" ht="17.1" hidden="false" customHeight="true" outlineLevel="0" collapsed="false">
      <c r="A45" s="53" t="n">
        <v>42</v>
      </c>
      <c r="B45" s="71"/>
      <c r="C45" s="71"/>
      <c r="D45" s="207" t="n">
        <v>6</v>
      </c>
      <c r="E45" s="406" t="s">
        <v>144</v>
      </c>
      <c r="F45" s="407" t="s">
        <v>24</v>
      </c>
      <c r="G45" s="402"/>
      <c r="H45" s="99"/>
      <c r="I45" s="21"/>
      <c r="J45" s="101"/>
    </row>
    <row r="46" customFormat="false" ht="17.1" hidden="false" customHeight="true" outlineLevel="0" collapsed="false">
      <c r="A46" s="53" t="n">
        <v>43</v>
      </c>
      <c r="B46" s="79"/>
      <c r="C46" s="80"/>
      <c r="D46" s="207" t="n">
        <v>5</v>
      </c>
      <c r="E46" s="399" t="s">
        <v>147</v>
      </c>
      <c r="F46" s="400" t="s">
        <v>24</v>
      </c>
      <c r="G46" s="402"/>
      <c r="H46" s="99"/>
      <c r="I46" s="21"/>
      <c r="J46" s="101"/>
    </row>
    <row r="47" customFormat="false" ht="17.1" hidden="false" customHeight="true" outlineLevel="0" collapsed="false"/>
    <row r="48" customFormat="false" ht="17.1" hidden="false" customHeight="true" outlineLevel="0" collapsed="false">
      <c r="B48" s="138" t="s">
        <v>251</v>
      </c>
      <c r="C48" s="143"/>
      <c r="D48" s="308"/>
    </row>
    <row r="49" customFormat="false" ht="17.1" hidden="false" customHeight="true" outlineLevel="0" collapsed="false">
      <c r="B49" s="132"/>
      <c r="C49" s="132"/>
      <c r="D49" s="308"/>
    </row>
    <row r="50" customFormat="false" ht="17.1" hidden="false" customHeight="true" outlineLevel="0" collapsed="false">
      <c r="A50" s="333" t="n">
        <v>1</v>
      </c>
      <c r="B50" s="72" t="s">
        <v>26</v>
      </c>
      <c r="C50" s="156" t="n">
        <v>0</v>
      </c>
      <c r="D50" s="156" t="n">
        <v>0</v>
      </c>
      <c r="E50" s="156" t="n">
        <v>0</v>
      </c>
      <c r="F50" s="157" t="n">
        <f aca="false">SUM(C50:E50)</f>
        <v>0</v>
      </c>
      <c r="G50" s="281" t="n">
        <v>20</v>
      </c>
      <c r="H50" s="0"/>
      <c r="I50" s="0"/>
      <c r="J50" s="0"/>
    </row>
    <row r="51" customFormat="false" ht="17.1" hidden="false" customHeight="true" outlineLevel="0" collapsed="false">
      <c r="A51" s="333" t="n">
        <v>2</v>
      </c>
      <c r="B51" s="72" t="s">
        <v>31</v>
      </c>
      <c r="C51" s="156" t="n">
        <v>0</v>
      </c>
      <c r="D51" s="156" t="n">
        <v>0</v>
      </c>
      <c r="E51" s="156" t="n">
        <v>0</v>
      </c>
      <c r="F51" s="157" t="n">
        <f aca="false">SUM(C51:E51)</f>
        <v>0</v>
      </c>
      <c r="G51" s="281" t="n">
        <v>18</v>
      </c>
      <c r="H51" s="0"/>
      <c r="I51" s="0"/>
      <c r="J51" s="0"/>
    </row>
    <row r="52" customFormat="false" ht="17.1" hidden="false" customHeight="true" outlineLevel="0" collapsed="false">
      <c r="A52" s="335" t="n">
        <v>3</v>
      </c>
      <c r="B52" s="72" t="s">
        <v>22</v>
      </c>
      <c r="C52" s="156" t="n">
        <v>0</v>
      </c>
      <c r="D52" s="156" t="n">
        <v>0</v>
      </c>
      <c r="E52" s="156" t="n">
        <v>0</v>
      </c>
      <c r="F52" s="157" t="n">
        <f aca="false">SUM(C52:E52)</f>
        <v>0</v>
      </c>
      <c r="G52" s="95" t="n">
        <v>17</v>
      </c>
      <c r="H52" s="0"/>
      <c r="I52" s="0"/>
      <c r="J52" s="0"/>
    </row>
    <row r="53" customFormat="false" ht="17.1" hidden="false" customHeight="true" outlineLevel="0" collapsed="false">
      <c r="A53" s="333" t="n">
        <v>4</v>
      </c>
      <c r="B53" s="84" t="s">
        <v>28</v>
      </c>
      <c r="C53" s="156" t="n">
        <v>0</v>
      </c>
      <c r="D53" s="156" t="n">
        <v>0</v>
      </c>
      <c r="E53" s="156" t="n">
        <v>0</v>
      </c>
      <c r="F53" s="157" t="n">
        <f aca="false">SUM(C53:E53)</f>
        <v>0</v>
      </c>
      <c r="G53" s="281" t="n">
        <v>16</v>
      </c>
      <c r="H53" s="0"/>
      <c r="I53" s="0"/>
      <c r="J53" s="0"/>
    </row>
    <row r="54" customFormat="false" ht="17.1" hidden="false" customHeight="true" outlineLevel="0" collapsed="false">
      <c r="A54" s="333" t="n">
        <v>5</v>
      </c>
      <c r="B54" s="72" t="s">
        <v>29</v>
      </c>
      <c r="C54" s="156" t="n">
        <v>0</v>
      </c>
      <c r="D54" s="156" t="n">
        <v>0</v>
      </c>
      <c r="E54" s="156" t="n">
        <v>0</v>
      </c>
      <c r="F54" s="157" t="n">
        <f aca="false">SUM(C54:E54)</f>
        <v>0</v>
      </c>
      <c r="G54" s="281" t="n">
        <v>15</v>
      </c>
      <c r="H54" s="0"/>
      <c r="I54" s="0"/>
      <c r="J54" s="0"/>
    </row>
    <row r="55" customFormat="false" ht="17.1" hidden="false" customHeight="true" outlineLevel="0" collapsed="false">
      <c r="A55" s="333" t="n">
        <v>6</v>
      </c>
      <c r="B55" s="72" t="s">
        <v>23</v>
      </c>
      <c r="C55" s="156" t="n">
        <v>0</v>
      </c>
      <c r="D55" s="156" t="n">
        <v>0</v>
      </c>
      <c r="E55" s="156" t="n">
        <v>0</v>
      </c>
      <c r="F55" s="157" t="n">
        <f aca="false">SUM(C55:E55)</f>
        <v>0</v>
      </c>
      <c r="G55" s="281" t="n">
        <v>14</v>
      </c>
      <c r="H55" s="0"/>
      <c r="I55" s="0"/>
      <c r="J55" s="0"/>
    </row>
    <row r="56" customFormat="false" ht="17.1" hidden="false" customHeight="true" outlineLevel="0" collapsed="false">
      <c r="A56" s="333" t="n">
        <v>7</v>
      </c>
      <c r="B56" s="72" t="s">
        <v>32</v>
      </c>
      <c r="C56" s="156" t="n">
        <v>0</v>
      </c>
      <c r="D56" s="156" t="n">
        <v>0</v>
      </c>
      <c r="E56" s="156" t="n">
        <v>0</v>
      </c>
      <c r="F56" s="157" t="n">
        <f aca="false">SUM(C56:E56)</f>
        <v>0</v>
      </c>
      <c r="G56" s="281" t="n">
        <v>13</v>
      </c>
      <c r="H56" s="0"/>
      <c r="I56" s="0"/>
      <c r="J56" s="0"/>
    </row>
    <row r="57" customFormat="false" ht="17.1" hidden="false" customHeight="true" outlineLevel="0" collapsed="false">
      <c r="A57" s="333" t="n">
        <v>8</v>
      </c>
      <c r="B57" s="84" t="s">
        <v>27</v>
      </c>
      <c r="C57" s="156" t="n">
        <v>0</v>
      </c>
      <c r="D57" s="156" t="n">
        <v>0</v>
      </c>
      <c r="E57" s="156" t="n">
        <v>0</v>
      </c>
      <c r="F57" s="157" t="n">
        <f aca="false">SUM(C57:E57)</f>
        <v>0</v>
      </c>
      <c r="G57" s="281" t="n">
        <v>12</v>
      </c>
      <c r="H57" s="0"/>
      <c r="I57" s="0"/>
      <c r="J57" s="0"/>
    </row>
    <row r="58" customFormat="false" ht="17.1" hidden="false" customHeight="true" outlineLevel="0" collapsed="false">
      <c r="A58" s="333" t="n">
        <v>9</v>
      </c>
      <c r="B58" s="72" t="s">
        <v>21</v>
      </c>
      <c r="C58" s="156" t="n">
        <v>0</v>
      </c>
      <c r="D58" s="156" t="n">
        <v>0</v>
      </c>
      <c r="E58" s="156" t="n">
        <v>0</v>
      </c>
      <c r="F58" s="157" t="n">
        <f aca="false">SUM(C58:E58)</f>
        <v>0</v>
      </c>
      <c r="G58" s="281" t="n">
        <v>11</v>
      </c>
      <c r="H58" s="0"/>
      <c r="I58" s="0"/>
      <c r="J58" s="0"/>
    </row>
    <row r="59" customFormat="false" ht="17.1" hidden="false" customHeight="true" outlineLevel="0" collapsed="false">
      <c r="A59" s="333" t="n">
        <v>10</v>
      </c>
      <c r="B59" s="72" t="s">
        <v>42</v>
      </c>
      <c r="C59" s="156" t="n">
        <v>0</v>
      </c>
      <c r="D59" s="156" t="n">
        <v>0</v>
      </c>
      <c r="E59" s="156" t="n">
        <v>0</v>
      </c>
      <c r="F59" s="157" t="n">
        <f aca="false">SUM(C59:E59)</f>
        <v>0</v>
      </c>
      <c r="G59" s="281" t="n">
        <v>10</v>
      </c>
      <c r="H59" s="0"/>
      <c r="I59" s="0"/>
      <c r="J59" s="0"/>
    </row>
    <row r="60" customFormat="false" ht="17.1" hidden="false" customHeight="true" outlineLevel="0" collapsed="false">
      <c r="A60" s="333" t="n">
        <v>11</v>
      </c>
      <c r="B60" s="72" t="s">
        <v>30</v>
      </c>
      <c r="C60" s="156" t="n">
        <v>0</v>
      </c>
      <c r="D60" s="156" t="n">
        <v>0</v>
      </c>
      <c r="E60" s="156" t="n">
        <v>0</v>
      </c>
      <c r="F60" s="157" t="n">
        <f aca="false">SUM(C60:E60)</f>
        <v>0</v>
      </c>
      <c r="G60" s="281" t="n">
        <v>9</v>
      </c>
      <c r="H60" s="0"/>
      <c r="I60" s="0"/>
      <c r="J60" s="0"/>
    </row>
    <row r="61" customFormat="false" ht="17.1" hidden="false" customHeight="true" outlineLevel="0" collapsed="false">
      <c r="A61" s="333" t="n">
        <v>12</v>
      </c>
      <c r="B61" s="72" t="s">
        <v>25</v>
      </c>
      <c r="C61" s="156" t="n">
        <v>0</v>
      </c>
      <c r="D61" s="156" t="n">
        <v>0</v>
      </c>
      <c r="E61" s="156" t="n">
        <v>0</v>
      </c>
      <c r="F61" s="157" t="n">
        <f aca="false">SUM(C61:E61)</f>
        <v>0</v>
      </c>
      <c r="G61" s="281" t="n">
        <v>8</v>
      </c>
      <c r="H61" s="0"/>
      <c r="I61" s="0"/>
      <c r="J61" s="0"/>
    </row>
    <row r="62" customFormat="false" ht="17.1" hidden="false" customHeight="true" outlineLevel="0" collapsed="false">
      <c r="A62" s="333" t="n">
        <v>13</v>
      </c>
      <c r="B62" s="72" t="s">
        <v>33</v>
      </c>
      <c r="C62" s="156" t="n">
        <v>0</v>
      </c>
      <c r="D62" s="156" t="n">
        <v>0</v>
      </c>
      <c r="E62" s="156" t="n">
        <v>0</v>
      </c>
      <c r="F62" s="157" t="n">
        <f aca="false">SUM(C62:E62)</f>
        <v>0</v>
      </c>
      <c r="G62" s="281" t="n">
        <v>7</v>
      </c>
      <c r="H62" s="0"/>
      <c r="I62" s="0"/>
      <c r="J62" s="0"/>
    </row>
    <row r="63" customFormat="false" ht="17.1" hidden="false" customHeight="true" outlineLevel="0" collapsed="false">
      <c r="A63" s="333" t="n">
        <v>14</v>
      </c>
      <c r="B63" s="72" t="s">
        <v>24</v>
      </c>
      <c r="C63" s="156" t="n">
        <v>0</v>
      </c>
      <c r="D63" s="156" t="n">
        <v>0</v>
      </c>
      <c r="E63" s="156" t="n">
        <v>0</v>
      </c>
      <c r="F63" s="157" t="n">
        <f aca="false">SUM(C63:E63)</f>
        <v>0</v>
      </c>
      <c r="G63" s="281" t="n">
        <v>6</v>
      </c>
      <c r="H63" s="0"/>
      <c r="I63" s="0"/>
      <c r="J63" s="0"/>
    </row>
    <row r="64" customFormat="false" ht="17.1" hidden="false" customHeight="true" outlineLevel="0" collapsed="false">
      <c r="B64" s="132"/>
      <c r="C64" s="132"/>
      <c r="D64" s="308"/>
    </row>
    <row r="65" customFormat="false" ht="17.1" hidden="false" customHeight="true" outlineLevel="0" collapsed="false">
      <c r="B65" s="23" t="s">
        <v>629</v>
      </c>
      <c r="C65" s="132"/>
      <c r="D65" s="3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</cols>
  <sheetData>
    <row r="1" s="424" customFormat="true" ht="18.75" hidden="false" customHeight="false" outlineLevel="0" collapsed="false">
      <c r="A1" s="423"/>
      <c r="B1" s="424" t="s">
        <v>630</v>
      </c>
    </row>
    <row r="2" s="424" customFormat="true" ht="18.75" hidden="false" customHeight="false" outlineLevel="0" collapsed="false">
      <c r="A2" s="423"/>
      <c r="B2" s="424" t="s">
        <v>631</v>
      </c>
    </row>
    <row r="3" s="424" customFormat="true" ht="20.1" hidden="false" customHeight="true" outlineLevel="0" collapsed="false">
      <c r="A3" s="425" t="n">
        <v>1</v>
      </c>
      <c r="B3" s="424" t="s">
        <v>632</v>
      </c>
    </row>
    <row r="4" s="424" customFormat="true" ht="20.1" hidden="false" customHeight="true" outlineLevel="0" collapsed="false">
      <c r="A4" s="425" t="n">
        <v>2</v>
      </c>
      <c r="B4" s="424" t="s">
        <v>633</v>
      </c>
    </row>
    <row r="5" s="424" customFormat="true" ht="20.1" hidden="false" customHeight="true" outlineLevel="0" collapsed="false">
      <c r="A5" s="425" t="n">
        <v>3</v>
      </c>
      <c r="B5" s="424" t="s">
        <v>634</v>
      </c>
    </row>
    <row r="6" s="424" customFormat="true" ht="20.1" hidden="false" customHeight="true" outlineLevel="0" collapsed="false">
      <c r="A6" s="425" t="n">
        <v>4</v>
      </c>
      <c r="B6" s="424" t="s">
        <v>635</v>
      </c>
    </row>
    <row r="7" s="424" customFormat="true" ht="20.1" hidden="false" customHeight="true" outlineLevel="0" collapsed="false">
      <c r="A7" s="425" t="n">
        <v>5</v>
      </c>
      <c r="B7" s="424" t="s">
        <v>636</v>
      </c>
    </row>
    <row r="8" s="424" customFormat="true" ht="20.1" hidden="false" customHeight="true" outlineLevel="0" collapsed="false">
      <c r="A8" s="425" t="n">
        <v>6</v>
      </c>
      <c r="B8" s="424" t="s">
        <v>637</v>
      </c>
    </row>
    <row r="9" s="424" customFormat="true" ht="20.1" hidden="false" customHeight="true" outlineLevel="0" collapsed="false">
      <c r="A9" s="425" t="n">
        <v>7</v>
      </c>
      <c r="B9" s="424" t="s">
        <v>638</v>
      </c>
    </row>
    <row r="10" s="424" customFormat="true" ht="20.1" hidden="false" customHeight="true" outlineLevel="0" collapsed="false">
      <c r="A10" s="425" t="n">
        <v>8</v>
      </c>
      <c r="B10" s="424" t="s">
        <v>639</v>
      </c>
    </row>
    <row r="11" s="424" customFormat="true" ht="20.1" hidden="false" customHeight="true" outlineLevel="0" collapsed="false">
      <c r="A11" s="425" t="n">
        <v>9</v>
      </c>
      <c r="B11" s="424" t="s">
        <v>640</v>
      </c>
    </row>
    <row r="12" s="424" customFormat="true" ht="20.1" hidden="false" customHeight="true" outlineLevel="0" collapsed="false">
      <c r="A12" s="425" t="n">
        <v>10</v>
      </c>
      <c r="B12" s="424" t="s">
        <v>641</v>
      </c>
    </row>
    <row r="13" s="424" customFormat="true" ht="20.1" hidden="false" customHeight="true" outlineLevel="0" collapsed="false">
      <c r="A13" s="425" t="n">
        <v>11</v>
      </c>
      <c r="B13" s="424" t="s">
        <v>642</v>
      </c>
    </row>
    <row r="14" s="424" customFormat="true" ht="20.1" hidden="false" customHeight="true" outlineLevel="0" collapsed="false">
      <c r="A14" s="425" t="n">
        <v>12</v>
      </c>
      <c r="B14" s="424" t="s">
        <v>643</v>
      </c>
    </row>
    <row r="15" s="424" customFormat="true" ht="20.1" hidden="false" customHeight="true" outlineLevel="0" collapsed="false">
      <c r="A15" s="425" t="n">
        <v>13</v>
      </c>
      <c r="B15" s="424" t="s">
        <v>644</v>
      </c>
    </row>
    <row r="16" s="424" customFormat="true" ht="20.1" hidden="false" customHeight="true" outlineLevel="0" collapsed="false">
      <c r="A16" s="425" t="n">
        <v>14</v>
      </c>
      <c r="B16" s="424" t="s">
        <v>645</v>
      </c>
    </row>
    <row r="17" s="424" customFormat="true" ht="20.1" hidden="false" customHeight="true" outlineLevel="0" collapsed="false">
      <c r="A17" s="425" t="n">
        <v>15</v>
      </c>
      <c r="B17" s="424" t="s">
        <v>646</v>
      </c>
    </row>
    <row r="18" s="424" customFormat="true" ht="20.1" hidden="false" customHeight="true" outlineLevel="0" collapsed="false">
      <c r="A18" s="425" t="n">
        <v>16</v>
      </c>
      <c r="B18" s="424" t="s">
        <v>6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04" activeCellId="0" sqref="W10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4" width="24.56"/>
    <col collapsed="false" customWidth="true" hidden="false" outlineLevel="0" max="3" min="3" style="25" width="28.28"/>
    <col collapsed="false" customWidth="true" hidden="false" outlineLevel="0" max="4" min="4" style="26" width="6.7"/>
    <col collapsed="false" customWidth="true" hidden="false" outlineLevel="0" max="5" min="5" style="27" width="6.7"/>
    <col collapsed="false" customWidth="true" hidden="false" outlineLevel="0" max="6" min="6" style="24" width="6.7"/>
    <col collapsed="false" customWidth="true" hidden="false" outlineLevel="0" max="7" min="7" style="28" width="6.7"/>
    <col collapsed="false" customWidth="true" hidden="false" outlineLevel="0" max="9" min="8" style="29" width="6.7"/>
    <col collapsed="false" customWidth="true" hidden="false" outlineLevel="0" max="11" min="10" style="26" width="6.7"/>
    <col collapsed="false" customWidth="true" hidden="false" outlineLevel="0" max="12" min="12" style="30" width="6.7"/>
    <col collapsed="false" customWidth="true" hidden="false" outlineLevel="0" max="13" min="13" style="26" width="6.7"/>
    <col collapsed="false" customWidth="true" hidden="false" outlineLevel="0" max="15" min="14" style="30" width="6.7"/>
    <col collapsed="false" customWidth="true" hidden="false" outlineLevel="0" max="16" min="16" style="31" width="6.7"/>
    <col collapsed="false" customWidth="true" hidden="false" outlineLevel="0" max="17" min="17" style="32" width="6.7"/>
    <col collapsed="false" customWidth="true" hidden="false" outlineLevel="0" max="18" min="18" style="33" width="6.7"/>
    <col collapsed="false" customWidth="true" hidden="false" outlineLevel="0" max="19" min="19" style="34" width="6.7"/>
    <col collapsed="false" customWidth="true" hidden="false" outlineLevel="0" max="20" min="20" style="35" width="6.7"/>
    <col collapsed="false" customWidth="true" hidden="false" outlineLevel="0" max="21" min="21" style="24" width="1.85"/>
    <col collapsed="false" customWidth="false" hidden="false" outlineLevel="0" max="257" min="22" style="24" width="9.14"/>
  </cols>
  <sheetData>
    <row r="1" customFormat="false" ht="17.1" hidden="false" customHeight="true" outlineLevel="0" collapsed="false">
      <c r="B1" s="36" t="s">
        <v>34</v>
      </c>
      <c r="D1" s="37"/>
      <c r="E1" s="37"/>
      <c r="S1" s="38"/>
      <c r="T1" s="39"/>
      <c r="U1" s="40"/>
    </row>
    <row r="2" customFormat="false" ht="17.1" hidden="false" customHeight="true" outlineLevel="0" collapsed="false">
      <c r="A2" s="41" t="s">
        <v>35</v>
      </c>
      <c r="B2" s="42" t="s">
        <v>36</v>
      </c>
      <c r="C2" s="43" t="s">
        <v>37</v>
      </c>
      <c r="D2" s="44" t="s">
        <v>3</v>
      </c>
      <c r="E2" s="44" t="s">
        <v>4</v>
      </c>
      <c r="F2" s="7" t="s">
        <v>5</v>
      </c>
      <c r="G2" s="45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45" t="s">
        <v>11</v>
      </c>
      <c r="M2" s="7" t="s">
        <v>38</v>
      </c>
      <c r="N2" s="46" t="s">
        <v>13</v>
      </c>
      <c r="O2" s="46" t="s">
        <v>14</v>
      </c>
      <c r="P2" s="46" t="s">
        <v>15</v>
      </c>
      <c r="Q2" s="45" t="s">
        <v>16</v>
      </c>
      <c r="R2" s="46" t="s">
        <v>17</v>
      </c>
      <c r="S2" s="47" t="s">
        <v>18</v>
      </c>
      <c r="T2" s="48" t="s">
        <v>19</v>
      </c>
      <c r="U2" s="49"/>
      <c r="V2" s="40"/>
    </row>
    <row r="3" customFormat="false" ht="17.1" hidden="false" customHeight="true" outlineLevel="0" collapsed="false">
      <c r="A3" s="50" t="n">
        <v>1</v>
      </c>
      <c r="B3" s="51" t="s">
        <v>39</v>
      </c>
      <c r="C3" s="52" t="s">
        <v>21</v>
      </c>
      <c r="D3" s="53" t="n">
        <v>44</v>
      </c>
      <c r="E3" s="53" t="n">
        <v>24</v>
      </c>
      <c r="F3" s="53" t="n">
        <v>0</v>
      </c>
      <c r="G3" s="50" t="n">
        <v>39</v>
      </c>
      <c r="H3" s="53" t="n">
        <v>24</v>
      </c>
      <c r="I3" s="53" t="n">
        <v>50</v>
      </c>
      <c r="J3" s="53" t="n">
        <v>45</v>
      </c>
      <c r="K3" s="53" t="n">
        <v>30</v>
      </c>
      <c r="L3" s="50" t="n">
        <v>50</v>
      </c>
      <c r="M3" s="53" t="n">
        <v>44</v>
      </c>
      <c r="N3" s="50" t="n">
        <v>40</v>
      </c>
      <c r="O3" s="50" t="n">
        <v>38</v>
      </c>
      <c r="P3" s="50" t="n">
        <v>39</v>
      </c>
      <c r="Q3" s="50" t="n">
        <v>42</v>
      </c>
      <c r="R3" s="50" t="n">
        <v>0</v>
      </c>
      <c r="S3" s="54" t="n">
        <f aca="false">SUM(D3:R3)</f>
        <v>509</v>
      </c>
      <c r="T3" s="55" t="n">
        <f aca="false">SUM(LARGE(D3:R3,{1;2;3;4;5;6;7;8;9;10;11}))</f>
        <v>461</v>
      </c>
      <c r="U3" s="56"/>
      <c r="V3" s="40"/>
    </row>
    <row r="4" customFormat="false" ht="17.1" hidden="false" customHeight="true" outlineLevel="0" collapsed="false">
      <c r="A4" s="50" t="n">
        <v>2</v>
      </c>
      <c r="B4" s="57" t="s">
        <v>40</v>
      </c>
      <c r="C4" s="52" t="s">
        <v>25</v>
      </c>
      <c r="D4" s="53" t="n">
        <v>0</v>
      </c>
      <c r="E4" s="53" t="n">
        <v>44</v>
      </c>
      <c r="F4" s="53" t="n">
        <v>24</v>
      </c>
      <c r="G4" s="50" t="n">
        <v>43</v>
      </c>
      <c r="H4" s="53" t="n">
        <v>47</v>
      </c>
      <c r="I4" s="53" t="n">
        <v>30</v>
      </c>
      <c r="J4" s="53" t="n">
        <v>26</v>
      </c>
      <c r="K4" s="53" t="n">
        <v>36</v>
      </c>
      <c r="L4" s="50" t="n">
        <v>39</v>
      </c>
      <c r="M4" s="53" t="n">
        <v>40</v>
      </c>
      <c r="N4" s="50" t="n">
        <v>0</v>
      </c>
      <c r="O4" s="50" t="n">
        <v>47</v>
      </c>
      <c r="P4" s="50" t="n">
        <v>33</v>
      </c>
      <c r="Q4" s="50" t="n">
        <v>44</v>
      </c>
      <c r="R4" s="50" t="n">
        <v>0</v>
      </c>
      <c r="S4" s="58" t="n">
        <f aca="false">SUM(D4:R4)</f>
        <v>453</v>
      </c>
      <c r="T4" s="59" t="n">
        <f aca="false">SUM(LARGE(D4:R4,{1;2;3;4;5;6;7;8;9;10;11}))</f>
        <v>429</v>
      </c>
      <c r="U4" s="60"/>
      <c r="V4" s="40"/>
    </row>
    <row r="5" customFormat="false" ht="17.1" hidden="false" customHeight="true" outlineLevel="0" collapsed="false">
      <c r="A5" s="50" t="n">
        <v>3</v>
      </c>
      <c r="B5" s="51" t="s">
        <v>41</v>
      </c>
      <c r="C5" s="52" t="s">
        <v>42</v>
      </c>
      <c r="D5" s="53" t="n">
        <v>27</v>
      </c>
      <c r="E5" s="53" t="n">
        <v>37</v>
      </c>
      <c r="F5" s="53" t="n">
        <v>29</v>
      </c>
      <c r="G5" s="50" t="n">
        <v>50</v>
      </c>
      <c r="H5" s="53" t="n">
        <v>34</v>
      </c>
      <c r="I5" s="53" t="n">
        <v>37</v>
      </c>
      <c r="J5" s="53" t="n">
        <v>42</v>
      </c>
      <c r="K5" s="53" t="n">
        <v>47</v>
      </c>
      <c r="L5" s="50" t="n">
        <v>30</v>
      </c>
      <c r="M5" s="53" t="n">
        <v>36</v>
      </c>
      <c r="N5" s="50" t="n">
        <v>0</v>
      </c>
      <c r="O5" s="50" t="n">
        <v>45</v>
      </c>
      <c r="P5" s="50" t="n">
        <v>34</v>
      </c>
      <c r="Q5" s="50" t="n">
        <v>30</v>
      </c>
      <c r="R5" s="50" t="n">
        <v>0</v>
      </c>
      <c r="S5" s="58" t="n">
        <f aca="false">SUM(D5:R5)</f>
        <v>478</v>
      </c>
      <c r="T5" s="59" t="n">
        <f aca="false">SUM(LARGE(D5:R5,{1;2;3;4;5;6;7;8;9;10;11}))</f>
        <v>422</v>
      </c>
      <c r="U5" s="60"/>
      <c r="V5" s="40"/>
    </row>
    <row r="6" customFormat="false" ht="17.1" hidden="false" customHeight="true" outlineLevel="0" collapsed="false">
      <c r="A6" s="50" t="n">
        <v>4</v>
      </c>
      <c r="B6" s="51" t="s">
        <v>43</v>
      </c>
      <c r="C6" s="52" t="s">
        <v>21</v>
      </c>
      <c r="D6" s="53" t="n">
        <v>37</v>
      </c>
      <c r="E6" s="53" t="n">
        <v>30</v>
      </c>
      <c r="F6" s="53" t="n">
        <v>38</v>
      </c>
      <c r="G6" s="50" t="n">
        <v>35</v>
      </c>
      <c r="H6" s="53" t="n">
        <v>19</v>
      </c>
      <c r="I6" s="53" t="n">
        <v>28</v>
      </c>
      <c r="J6" s="53" t="n">
        <v>44</v>
      </c>
      <c r="K6" s="53" t="n">
        <v>15</v>
      </c>
      <c r="L6" s="50" t="n">
        <v>36</v>
      </c>
      <c r="M6" s="53" t="n">
        <v>30</v>
      </c>
      <c r="N6" s="50" t="n">
        <v>36</v>
      </c>
      <c r="O6" s="50" t="n">
        <v>43</v>
      </c>
      <c r="P6" s="50" t="n">
        <v>44</v>
      </c>
      <c r="Q6" s="50" t="n">
        <v>40</v>
      </c>
      <c r="R6" s="50" t="n">
        <v>0</v>
      </c>
      <c r="S6" s="58" t="n">
        <f aca="false">SUM(D6:R6)</f>
        <v>475</v>
      </c>
      <c r="T6" s="59" t="n">
        <f aca="false">SUM(LARGE(D6:R6,{1;2;3;4;5;6;7;8;9;10;11}))</f>
        <v>413</v>
      </c>
      <c r="U6" s="60"/>
      <c r="V6" s="40"/>
    </row>
    <row r="7" customFormat="false" ht="17.1" hidden="false" customHeight="true" outlineLevel="0" collapsed="false">
      <c r="A7" s="50" t="n">
        <v>5</v>
      </c>
      <c r="B7" s="61" t="s">
        <v>44</v>
      </c>
      <c r="C7" s="62" t="s">
        <v>45</v>
      </c>
      <c r="D7" s="53" t="n">
        <v>40</v>
      </c>
      <c r="E7" s="53" t="n">
        <v>29</v>
      </c>
      <c r="F7" s="53" t="n">
        <v>30</v>
      </c>
      <c r="G7" s="50" t="n">
        <v>47</v>
      </c>
      <c r="H7" s="53" t="n">
        <v>43</v>
      </c>
      <c r="I7" s="53" t="n">
        <v>23</v>
      </c>
      <c r="J7" s="53" t="n">
        <v>0</v>
      </c>
      <c r="K7" s="53" t="n">
        <v>42</v>
      </c>
      <c r="L7" s="50" t="n">
        <v>45</v>
      </c>
      <c r="M7" s="53" t="n">
        <v>17</v>
      </c>
      <c r="N7" s="50" t="n">
        <v>22</v>
      </c>
      <c r="O7" s="50" t="n">
        <v>44</v>
      </c>
      <c r="P7" s="50" t="n">
        <v>38</v>
      </c>
      <c r="Q7" s="50" t="n">
        <v>31</v>
      </c>
      <c r="R7" s="50" t="n">
        <v>0</v>
      </c>
      <c r="S7" s="58" t="n">
        <f aca="false">SUM(D7:R7)</f>
        <v>451</v>
      </c>
      <c r="T7" s="59" t="n">
        <f aca="false">SUM(LARGE(D7:R7,{1;2;3;4;5;6;7;8;9;10;11}))</f>
        <v>412</v>
      </c>
      <c r="U7" s="60"/>
      <c r="V7" s="40"/>
    </row>
    <row r="8" customFormat="false" ht="17.1" hidden="false" customHeight="true" outlineLevel="0" collapsed="false">
      <c r="A8" s="50" t="n">
        <v>6</v>
      </c>
      <c r="B8" s="51" t="s">
        <v>46</v>
      </c>
      <c r="C8" s="52" t="s">
        <v>24</v>
      </c>
      <c r="D8" s="53" t="n">
        <v>31</v>
      </c>
      <c r="E8" s="53" t="n">
        <v>25</v>
      </c>
      <c r="F8" s="53" t="n">
        <v>40</v>
      </c>
      <c r="G8" s="50" t="n">
        <v>38</v>
      </c>
      <c r="H8" s="53" t="n">
        <v>40</v>
      </c>
      <c r="I8" s="53" t="n">
        <v>36</v>
      </c>
      <c r="J8" s="53" t="n">
        <v>24</v>
      </c>
      <c r="K8" s="53" t="n">
        <v>41</v>
      </c>
      <c r="L8" s="50" t="n">
        <v>26</v>
      </c>
      <c r="M8" s="53" t="n">
        <v>22</v>
      </c>
      <c r="N8" s="50" t="n">
        <v>41</v>
      </c>
      <c r="O8" s="50" t="n">
        <v>26</v>
      </c>
      <c r="P8" s="50" t="n">
        <v>14</v>
      </c>
      <c r="Q8" s="50" t="n">
        <v>47</v>
      </c>
      <c r="R8" s="50" t="n">
        <v>0</v>
      </c>
      <c r="S8" s="54" t="n">
        <f aca="false">SUM(D8:R8)</f>
        <v>451</v>
      </c>
      <c r="T8" s="59" t="n">
        <f aca="false">SUM(LARGE(D8:R8,{1;2;3;4;5;6;7;8;9;10;11}))</f>
        <v>391</v>
      </c>
      <c r="U8" s="60"/>
      <c r="V8" s="40"/>
    </row>
    <row r="9" customFormat="false" ht="17.1" hidden="false" customHeight="true" outlineLevel="0" collapsed="false">
      <c r="A9" s="50" t="n">
        <v>7</v>
      </c>
      <c r="B9" s="51" t="s">
        <v>47</v>
      </c>
      <c r="C9" s="52" t="s">
        <v>21</v>
      </c>
      <c r="D9" s="53" t="n">
        <v>39</v>
      </c>
      <c r="E9" s="53" t="n">
        <v>17</v>
      </c>
      <c r="F9" s="53" t="n">
        <v>42</v>
      </c>
      <c r="G9" s="50" t="n">
        <v>37</v>
      </c>
      <c r="H9" s="53" t="n">
        <v>38</v>
      </c>
      <c r="I9" s="53" t="n">
        <v>31</v>
      </c>
      <c r="J9" s="53" t="n">
        <v>21</v>
      </c>
      <c r="K9" s="53" t="n">
        <v>39</v>
      </c>
      <c r="L9" s="50" t="n">
        <v>21</v>
      </c>
      <c r="M9" s="53" t="n">
        <v>34</v>
      </c>
      <c r="N9" s="50" t="n">
        <v>23</v>
      </c>
      <c r="O9" s="50" t="n">
        <v>27</v>
      </c>
      <c r="P9" s="50" t="n">
        <v>27</v>
      </c>
      <c r="Q9" s="50" t="n">
        <v>41</v>
      </c>
      <c r="R9" s="50" t="n">
        <v>0</v>
      </c>
      <c r="S9" s="54" t="n">
        <f aca="false">SUM(D9:R9)</f>
        <v>437</v>
      </c>
      <c r="T9" s="59" t="n">
        <f aca="false">SUM(LARGE(D9:R9,{1;2;3;4;5;6;7;8;9;10;11}))</f>
        <v>378</v>
      </c>
      <c r="U9" s="60"/>
      <c r="V9" s="40"/>
    </row>
    <row r="10" s="64" customFormat="true" ht="17.1" hidden="false" customHeight="true" outlineLevel="0" collapsed="false">
      <c r="A10" s="50" t="n">
        <v>8</v>
      </c>
      <c r="B10" s="51" t="s">
        <v>48</v>
      </c>
      <c r="C10" s="52" t="s">
        <v>27</v>
      </c>
      <c r="D10" s="53" t="n">
        <v>28</v>
      </c>
      <c r="E10" s="53" t="n">
        <v>32</v>
      </c>
      <c r="F10" s="53" t="n">
        <v>31</v>
      </c>
      <c r="G10" s="50" t="n">
        <v>26</v>
      </c>
      <c r="H10" s="53" t="n">
        <v>29</v>
      </c>
      <c r="I10" s="53" t="n">
        <v>42</v>
      </c>
      <c r="J10" s="53" t="n">
        <v>22</v>
      </c>
      <c r="K10" s="53" t="n">
        <v>18</v>
      </c>
      <c r="L10" s="50" t="n">
        <v>42</v>
      </c>
      <c r="M10" s="53" t="n">
        <v>21</v>
      </c>
      <c r="N10" s="50" t="n">
        <v>44</v>
      </c>
      <c r="O10" s="50" t="n">
        <v>40</v>
      </c>
      <c r="P10" s="50" t="n">
        <v>37</v>
      </c>
      <c r="Q10" s="50" t="n">
        <v>21</v>
      </c>
      <c r="R10" s="50" t="n">
        <v>0</v>
      </c>
      <c r="S10" s="58" t="n">
        <f aca="false">SUM(D10:R10)</f>
        <v>433</v>
      </c>
      <c r="T10" s="59" t="n">
        <f aca="false">SUM(LARGE(D10:R10,{1;2;3;4;5;6;7;8;9;10;11}))</f>
        <v>373</v>
      </c>
      <c r="U10" s="60"/>
      <c r="V10" s="63"/>
    </row>
    <row r="11" s="66" customFormat="true" ht="17.1" hidden="false" customHeight="true" outlineLevel="0" collapsed="false">
      <c r="A11" s="50" t="n">
        <v>9</v>
      </c>
      <c r="B11" s="41" t="s">
        <v>49</v>
      </c>
      <c r="C11" s="52" t="s">
        <v>24</v>
      </c>
      <c r="D11" s="53" t="n">
        <v>0</v>
      </c>
      <c r="E11" s="53" t="n">
        <v>35</v>
      </c>
      <c r="F11" s="53" t="n">
        <v>17</v>
      </c>
      <c r="G11" s="50" t="n">
        <v>45</v>
      </c>
      <c r="H11" s="53" t="n">
        <v>17</v>
      </c>
      <c r="I11" s="53" t="n">
        <v>38</v>
      </c>
      <c r="J11" s="53" t="n">
        <v>15</v>
      </c>
      <c r="K11" s="53" t="n">
        <v>43</v>
      </c>
      <c r="L11" s="50" t="n">
        <v>43</v>
      </c>
      <c r="M11" s="53" t="n">
        <v>25</v>
      </c>
      <c r="N11" s="50" t="n">
        <v>30</v>
      </c>
      <c r="O11" s="50" t="n">
        <v>37</v>
      </c>
      <c r="P11" s="50" t="n">
        <v>41</v>
      </c>
      <c r="Q11" s="50" t="n">
        <v>15</v>
      </c>
      <c r="R11" s="50" t="n">
        <v>0</v>
      </c>
      <c r="S11" s="58" t="n">
        <f aca="false">SUM(D11:R11)</f>
        <v>401</v>
      </c>
      <c r="T11" s="59" t="n">
        <f aca="false">SUM(LARGE(D11:R11,{1;2;3;4;5;6;7;8;9;10;11}))</f>
        <v>371</v>
      </c>
      <c r="U11" s="60"/>
      <c r="V11" s="65"/>
    </row>
    <row r="12" s="36" customFormat="true" ht="17.1" hidden="false" customHeight="true" outlineLevel="0" collapsed="false">
      <c r="A12" s="50" t="n">
        <v>10</v>
      </c>
      <c r="B12" s="57" t="s">
        <v>50</v>
      </c>
      <c r="C12" s="52" t="s">
        <v>22</v>
      </c>
      <c r="D12" s="53" t="n">
        <v>47</v>
      </c>
      <c r="E12" s="53" t="n">
        <v>38</v>
      </c>
      <c r="F12" s="53" t="n">
        <v>27</v>
      </c>
      <c r="G12" s="50" t="n">
        <v>31</v>
      </c>
      <c r="H12" s="53" t="n">
        <v>33</v>
      </c>
      <c r="I12" s="53" t="n">
        <v>33</v>
      </c>
      <c r="J12" s="53" t="n">
        <v>20</v>
      </c>
      <c r="K12" s="53" t="n">
        <v>17</v>
      </c>
      <c r="L12" s="50" t="n">
        <v>33</v>
      </c>
      <c r="M12" s="53" t="n">
        <v>41</v>
      </c>
      <c r="N12" s="50" t="n">
        <v>20</v>
      </c>
      <c r="O12" s="50" t="n">
        <v>33</v>
      </c>
      <c r="P12" s="50" t="n">
        <v>17</v>
      </c>
      <c r="Q12" s="50" t="n">
        <v>9</v>
      </c>
      <c r="R12" s="50" t="n">
        <v>0</v>
      </c>
      <c r="S12" s="58" t="n">
        <f aca="false">SUM(D12:R12)</f>
        <v>399</v>
      </c>
      <c r="T12" s="59" t="n">
        <f aca="false">SUM(LARGE(D12:R12,{1;2;3;4;5;6;7;8;9;10;11}))</f>
        <v>356</v>
      </c>
      <c r="U12" s="60"/>
      <c r="V12" s="67"/>
    </row>
    <row r="13" customFormat="false" ht="17.1" hidden="false" customHeight="true" outlineLevel="0" collapsed="false">
      <c r="A13" s="50" t="n">
        <v>11</v>
      </c>
      <c r="B13" s="51" t="s">
        <v>51</v>
      </c>
      <c r="C13" s="52" t="s">
        <v>45</v>
      </c>
      <c r="D13" s="53" t="n">
        <v>43</v>
      </c>
      <c r="E13" s="53" t="n">
        <v>0</v>
      </c>
      <c r="F13" s="53" t="n">
        <v>28</v>
      </c>
      <c r="G13" s="50" t="n">
        <v>21</v>
      </c>
      <c r="H13" s="53" t="n">
        <v>45</v>
      </c>
      <c r="I13" s="53" t="n">
        <v>35</v>
      </c>
      <c r="J13" s="53" t="n">
        <v>35</v>
      </c>
      <c r="K13" s="53" t="n">
        <v>23</v>
      </c>
      <c r="L13" s="50" t="n">
        <v>37</v>
      </c>
      <c r="M13" s="53" t="n">
        <v>28</v>
      </c>
      <c r="N13" s="50" t="n">
        <v>27</v>
      </c>
      <c r="O13" s="50" t="n">
        <v>29</v>
      </c>
      <c r="P13" s="50" t="n">
        <v>22</v>
      </c>
      <c r="Q13" s="50" t="n">
        <v>16</v>
      </c>
      <c r="R13" s="50" t="n">
        <v>0</v>
      </c>
      <c r="S13" s="58" t="n">
        <f aca="false">SUM(D13:R13)</f>
        <v>389</v>
      </c>
      <c r="T13" s="59" t="n">
        <f aca="false">SUM(LARGE(D13:R13,{1;2;3;4;5;6;7;8;9;10;11}))</f>
        <v>352</v>
      </c>
      <c r="U13" s="60"/>
      <c r="V13" s="40"/>
    </row>
    <row r="14" customFormat="false" ht="17.1" hidden="false" customHeight="true" outlineLevel="0" collapsed="false">
      <c r="A14" s="50" t="n">
        <v>12</v>
      </c>
      <c r="B14" s="51" t="s">
        <v>52</v>
      </c>
      <c r="C14" s="52" t="s">
        <v>25</v>
      </c>
      <c r="D14" s="53" t="n">
        <v>50</v>
      </c>
      <c r="E14" s="53" t="n">
        <v>16</v>
      </c>
      <c r="F14" s="53" t="n">
        <v>39</v>
      </c>
      <c r="G14" s="50" t="n">
        <v>34</v>
      </c>
      <c r="H14" s="53" t="n">
        <v>39</v>
      </c>
      <c r="I14" s="53" t="n">
        <v>25</v>
      </c>
      <c r="J14" s="53" t="n">
        <v>19</v>
      </c>
      <c r="K14" s="53" t="n">
        <v>33</v>
      </c>
      <c r="L14" s="50" t="n">
        <v>35</v>
      </c>
      <c r="M14" s="53" t="n">
        <v>37</v>
      </c>
      <c r="N14" s="50" t="n">
        <v>0</v>
      </c>
      <c r="O14" s="50" t="n">
        <v>23</v>
      </c>
      <c r="P14" s="50" t="n">
        <v>0</v>
      </c>
      <c r="Q14" s="50" t="n">
        <v>0</v>
      </c>
      <c r="R14" s="50" t="n">
        <v>0</v>
      </c>
      <c r="S14" s="58" t="n">
        <f aca="false">SUM(D14:R14)</f>
        <v>350</v>
      </c>
      <c r="T14" s="59" t="n">
        <f aca="false">SUM(LARGE(D14:R14,{1;2;3;4;5;6;7;8;9;10;11}))</f>
        <v>350</v>
      </c>
      <c r="U14" s="60"/>
      <c r="V14" s="40"/>
    </row>
    <row r="15" s="66" customFormat="true" ht="17.1" hidden="false" customHeight="true" outlineLevel="0" collapsed="false">
      <c r="A15" s="50" t="n">
        <v>13</v>
      </c>
      <c r="B15" s="51" t="s">
        <v>53</v>
      </c>
      <c r="C15" s="52" t="s">
        <v>23</v>
      </c>
      <c r="D15" s="53" t="n">
        <v>0</v>
      </c>
      <c r="E15" s="53" t="n">
        <v>0</v>
      </c>
      <c r="F15" s="53" t="n">
        <v>45</v>
      </c>
      <c r="G15" s="50" t="n">
        <v>32</v>
      </c>
      <c r="H15" s="53" t="n">
        <v>23</v>
      </c>
      <c r="I15" s="53" t="n">
        <v>47</v>
      </c>
      <c r="J15" s="53" t="n">
        <v>0</v>
      </c>
      <c r="K15" s="53" t="n">
        <v>38</v>
      </c>
      <c r="L15" s="50" t="n">
        <v>15</v>
      </c>
      <c r="M15" s="53" t="n">
        <v>32</v>
      </c>
      <c r="N15" s="50" t="n">
        <v>37</v>
      </c>
      <c r="O15" s="50" t="n">
        <v>39</v>
      </c>
      <c r="P15" s="50" t="n">
        <v>25</v>
      </c>
      <c r="Q15" s="50" t="n">
        <v>17</v>
      </c>
      <c r="R15" s="50" t="n">
        <v>0</v>
      </c>
      <c r="S15" s="58" t="n">
        <f aca="false">SUM(D15:R15)</f>
        <v>350</v>
      </c>
      <c r="T15" s="59" t="n">
        <f aca="false">SUM(LARGE(D15:R15,{1;2;3;4;5;6;7;8;9;10;11}))</f>
        <v>350</v>
      </c>
      <c r="U15" s="60"/>
      <c r="V15" s="65"/>
    </row>
    <row r="16" customFormat="false" ht="17.1" hidden="false" customHeight="true" outlineLevel="0" collapsed="false">
      <c r="A16" s="50" t="n">
        <v>14</v>
      </c>
      <c r="B16" s="51" t="s">
        <v>54</v>
      </c>
      <c r="C16" s="52" t="s">
        <v>42</v>
      </c>
      <c r="D16" s="53" t="n">
        <v>0</v>
      </c>
      <c r="E16" s="53" t="n">
        <v>47</v>
      </c>
      <c r="F16" s="53" t="n">
        <v>19</v>
      </c>
      <c r="G16" s="50" t="n">
        <v>40</v>
      </c>
      <c r="H16" s="53" t="n">
        <v>22</v>
      </c>
      <c r="I16" s="53" t="n">
        <v>0</v>
      </c>
      <c r="J16" s="53" t="n">
        <v>30</v>
      </c>
      <c r="K16" s="53" t="n">
        <v>29</v>
      </c>
      <c r="L16" s="50" t="n">
        <v>23</v>
      </c>
      <c r="M16" s="53" t="n">
        <v>45</v>
      </c>
      <c r="N16" s="50" t="n">
        <v>0</v>
      </c>
      <c r="O16" s="50" t="n">
        <v>36</v>
      </c>
      <c r="P16" s="50" t="n">
        <v>23</v>
      </c>
      <c r="Q16" s="50" t="n">
        <v>35</v>
      </c>
      <c r="R16" s="50" t="n">
        <v>0</v>
      </c>
      <c r="S16" s="58" t="n">
        <f aca="false">SUM(D16:R16)</f>
        <v>349</v>
      </c>
      <c r="T16" s="59" t="n">
        <f aca="false">SUM(LARGE(D16:R16,{1;2;3;4;5;6;7;8;9;10;11}))</f>
        <v>349</v>
      </c>
      <c r="U16" s="60"/>
      <c r="V16" s="40"/>
    </row>
    <row r="17" customFormat="false" ht="17.1" hidden="false" customHeight="true" outlineLevel="0" collapsed="false">
      <c r="A17" s="53" t="n">
        <v>15</v>
      </c>
      <c r="B17" s="51" t="s">
        <v>55</v>
      </c>
      <c r="C17" s="52" t="s">
        <v>21</v>
      </c>
      <c r="D17" s="53" t="n">
        <v>0</v>
      </c>
      <c r="E17" s="53" t="n">
        <v>22</v>
      </c>
      <c r="F17" s="53" t="n">
        <v>44</v>
      </c>
      <c r="G17" s="50" t="n">
        <v>44</v>
      </c>
      <c r="H17" s="53" t="n">
        <v>16</v>
      </c>
      <c r="I17" s="53" t="n">
        <v>27</v>
      </c>
      <c r="J17" s="53" t="n">
        <v>31</v>
      </c>
      <c r="K17" s="53" t="n">
        <v>50</v>
      </c>
      <c r="L17" s="50" t="n">
        <v>11</v>
      </c>
      <c r="M17" s="53" t="n">
        <v>19</v>
      </c>
      <c r="N17" s="50" t="n">
        <v>0</v>
      </c>
      <c r="O17" s="50" t="n">
        <v>28</v>
      </c>
      <c r="P17" s="50" t="n">
        <v>30</v>
      </c>
      <c r="Q17" s="50" t="n">
        <v>33</v>
      </c>
      <c r="R17" s="50" t="n">
        <v>0</v>
      </c>
      <c r="S17" s="58" t="n">
        <f aca="false">SUM(D17:R17)</f>
        <v>355</v>
      </c>
      <c r="T17" s="59" t="n">
        <f aca="false">SUM(LARGE(D17:R17,{1;2;3;4;5;6;7;8;9;10;11}))</f>
        <v>344</v>
      </c>
      <c r="U17" s="60"/>
      <c r="V17" s="40"/>
    </row>
    <row r="18" customFormat="false" ht="17.1" hidden="false" customHeight="true" outlineLevel="0" collapsed="false">
      <c r="A18" s="53" t="n">
        <v>16</v>
      </c>
      <c r="B18" s="61" t="s">
        <v>56</v>
      </c>
      <c r="C18" s="62" t="s">
        <v>45</v>
      </c>
      <c r="D18" s="53" t="n">
        <v>23</v>
      </c>
      <c r="E18" s="53" t="n">
        <v>36</v>
      </c>
      <c r="F18" s="53" t="n">
        <v>0</v>
      </c>
      <c r="G18" s="50" t="n">
        <v>33</v>
      </c>
      <c r="H18" s="53" t="n">
        <v>41</v>
      </c>
      <c r="I18" s="53" t="n">
        <v>32</v>
      </c>
      <c r="J18" s="53" t="n">
        <v>0</v>
      </c>
      <c r="K18" s="53" t="n">
        <v>31</v>
      </c>
      <c r="L18" s="50" t="n">
        <v>17</v>
      </c>
      <c r="M18" s="53" t="n">
        <v>39</v>
      </c>
      <c r="N18" s="50" t="n">
        <v>0</v>
      </c>
      <c r="O18" s="50" t="n">
        <v>42</v>
      </c>
      <c r="P18" s="50" t="n">
        <v>35</v>
      </c>
      <c r="Q18" s="50" t="n">
        <v>8</v>
      </c>
      <c r="R18" s="50" t="n">
        <v>0</v>
      </c>
      <c r="S18" s="58" t="n">
        <f aca="false">SUM(D18:R18)</f>
        <v>337</v>
      </c>
      <c r="T18" s="59" t="n">
        <f aca="false">SUM(LARGE(D18:R18,{1;2;3;4;5;6;7;8;9;10;11}))</f>
        <v>337</v>
      </c>
      <c r="U18" s="60"/>
      <c r="V18" s="40"/>
    </row>
    <row r="19" customFormat="false" ht="17.1" hidden="false" customHeight="true" outlineLevel="0" collapsed="false">
      <c r="A19" s="53" t="n">
        <v>17</v>
      </c>
      <c r="B19" s="51" t="s">
        <v>57</v>
      </c>
      <c r="C19" s="52" t="s">
        <v>42</v>
      </c>
      <c r="D19" s="53" t="n">
        <v>0</v>
      </c>
      <c r="E19" s="53" t="n">
        <v>0</v>
      </c>
      <c r="F19" s="53" t="n">
        <v>0</v>
      </c>
      <c r="G19" s="50" t="n">
        <v>17</v>
      </c>
      <c r="H19" s="53" t="n">
        <v>0</v>
      </c>
      <c r="I19" s="53" t="n">
        <v>19</v>
      </c>
      <c r="J19" s="53" t="n">
        <v>18</v>
      </c>
      <c r="K19" s="53" t="n">
        <v>37</v>
      </c>
      <c r="L19" s="50" t="n">
        <v>31</v>
      </c>
      <c r="M19" s="53" t="n">
        <v>47</v>
      </c>
      <c r="N19" s="50" t="n">
        <v>47</v>
      </c>
      <c r="O19" s="50" t="n">
        <v>22</v>
      </c>
      <c r="P19" s="50" t="n">
        <v>43</v>
      </c>
      <c r="Q19" s="50" t="n">
        <v>26</v>
      </c>
      <c r="R19" s="50" t="n">
        <v>0</v>
      </c>
      <c r="S19" s="58" t="n">
        <f aca="false">SUM(D19:R19)</f>
        <v>307</v>
      </c>
      <c r="T19" s="59" t="n">
        <f aca="false">SUM(LARGE(D19:R19,{1;2;3;4;5;6;7;8;9;10;11}))</f>
        <v>307</v>
      </c>
      <c r="U19" s="60"/>
      <c r="V19" s="40"/>
    </row>
    <row r="20" customFormat="false" ht="17.1" hidden="false" customHeight="true" outlineLevel="0" collapsed="false">
      <c r="A20" s="53" t="n">
        <v>18</v>
      </c>
      <c r="B20" s="51" t="s">
        <v>58</v>
      </c>
      <c r="C20" s="52" t="s">
        <v>22</v>
      </c>
      <c r="D20" s="53" t="n">
        <v>38</v>
      </c>
      <c r="E20" s="53" t="n">
        <v>23</v>
      </c>
      <c r="F20" s="53" t="n">
        <v>37</v>
      </c>
      <c r="G20" s="50" t="n">
        <v>25</v>
      </c>
      <c r="H20" s="53" t="n">
        <v>21</v>
      </c>
      <c r="I20" s="53" t="n">
        <v>24</v>
      </c>
      <c r="J20" s="53" t="n">
        <v>50</v>
      </c>
      <c r="K20" s="53" t="n">
        <v>21</v>
      </c>
      <c r="L20" s="50" t="n">
        <v>18</v>
      </c>
      <c r="M20" s="53" t="n">
        <v>0</v>
      </c>
      <c r="N20" s="50" t="n">
        <v>39</v>
      </c>
      <c r="O20" s="50" t="n">
        <v>0</v>
      </c>
      <c r="P20" s="50" t="n">
        <v>0</v>
      </c>
      <c r="Q20" s="50" t="n">
        <v>0</v>
      </c>
      <c r="R20" s="50" t="n">
        <v>0</v>
      </c>
      <c r="S20" s="58" t="n">
        <f aca="false">SUM(D20:R20)</f>
        <v>296</v>
      </c>
      <c r="T20" s="59" t="n">
        <f aca="false">SUM(LARGE(D20:R20,{1;2;3;4;5;6;7;8;9;10;11}))</f>
        <v>296</v>
      </c>
      <c r="U20" s="60"/>
      <c r="V20" s="40"/>
    </row>
    <row r="21" customFormat="false" ht="17.1" hidden="false" customHeight="true" outlineLevel="0" collapsed="false">
      <c r="A21" s="53" t="n">
        <v>19</v>
      </c>
      <c r="B21" s="52" t="s">
        <v>59</v>
      </c>
      <c r="C21" s="52" t="s">
        <v>33</v>
      </c>
      <c r="D21" s="53" t="n">
        <v>0</v>
      </c>
      <c r="E21" s="53" t="n">
        <v>15</v>
      </c>
      <c r="F21" s="53" t="n">
        <v>26</v>
      </c>
      <c r="G21" s="50" t="n">
        <v>30</v>
      </c>
      <c r="H21" s="53" t="n">
        <v>0</v>
      </c>
      <c r="I21" s="53" t="n">
        <v>41</v>
      </c>
      <c r="J21" s="53" t="n">
        <v>0</v>
      </c>
      <c r="K21" s="53" t="n">
        <v>24</v>
      </c>
      <c r="L21" s="50" t="n">
        <v>19</v>
      </c>
      <c r="M21" s="53" t="n">
        <v>0</v>
      </c>
      <c r="N21" s="50" t="n">
        <v>43</v>
      </c>
      <c r="O21" s="50" t="n">
        <v>24</v>
      </c>
      <c r="P21" s="50" t="n">
        <v>36</v>
      </c>
      <c r="Q21" s="50" t="n">
        <v>36</v>
      </c>
      <c r="R21" s="50" t="n">
        <v>0</v>
      </c>
      <c r="S21" s="58" t="n">
        <f aca="false">SUM(D21:R21)</f>
        <v>294</v>
      </c>
      <c r="T21" s="59" t="n">
        <f aca="false">SUM(LARGE(D21:R21,{1;2;3;4;5;6;7;8;9;10;11}))</f>
        <v>294</v>
      </c>
      <c r="U21" s="60"/>
      <c r="V21" s="40"/>
    </row>
    <row r="22" customFormat="false" ht="17.1" hidden="false" customHeight="true" outlineLevel="0" collapsed="false">
      <c r="A22" s="53" t="n">
        <v>20</v>
      </c>
      <c r="B22" s="61" t="s">
        <v>60</v>
      </c>
      <c r="C22" s="62" t="s">
        <v>29</v>
      </c>
      <c r="D22" s="53" t="n">
        <v>32</v>
      </c>
      <c r="E22" s="53" t="n">
        <v>0</v>
      </c>
      <c r="F22" s="53" t="n">
        <v>20</v>
      </c>
      <c r="G22" s="50" t="n">
        <v>13</v>
      </c>
      <c r="H22" s="53" t="n">
        <v>15</v>
      </c>
      <c r="I22" s="53" t="n">
        <v>21</v>
      </c>
      <c r="J22" s="53" t="n">
        <v>0</v>
      </c>
      <c r="K22" s="53" t="n">
        <v>16</v>
      </c>
      <c r="L22" s="50" t="n">
        <v>45</v>
      </c>
      <c r="M22" s="53" t="n">
        <v>35</v>
      </c>
      <c r="N22" s="50" t="n">
        <v>26</v>
      </c>
      <c r="O22" s="50" t="n">
        <v>21</v>
      </c>
      <c r="P22" s="50" t="n">
        <v>20</v>
      </c>
      <c r="Q22" s="50" t="n">
        <v>43</v>
      </c>
      <c r="R22" s="50" t="n">
        <v>0</v>
      </c>
      <c r="S22" s="58" t="n">
        <f aca="false">SUM(D22:R22)</f>
        <v>307</v>
      </c>
      <c r="T22" s="59" t="n">
        <f aca="false">SUM(LARGE(D22:R22,{1;2;3;4;5;6;7;8;9;10;11}))</f>
        <v>294</v>
      </c>
      <c r="U22" s="60"/>
      <c r="V22" s="40"/>
    </row>
    <row r="23" customFormat="false" ht="17.1" hidden="false" customHeight="true" outlineLevel="0" collapsed="false">
      <c r="A23" s="53" t="n">
        <v>21</v>
      </c>
      <c r="B23" s="62" t="s">
        <v>61</v>
      </c>
      <c r="C23" s="62" t="s">
        <v>45</v>
      </c>
      <c r="D23" s="53" t="n">
        <v>0</v>
      </c>
      <c r="E23" s="53" t="n">
        <v>39</v>
      </c>
      <c r="F23" s="53" t="n">
        <v>0</v>
      </c>
      <c r="G23" s="50" t="n">
        <v>9</v>
      </c>
      <c r="H23" s="53" t="n">
        <v>31</v>
      </c>
      <c r="I23" s="53" t="n">
        <v>29</v>
      </c>
      <c r="J23" s="53" t="n">
        <v>17</v>
      </c>
      <c r="K23" s="53" t="n">
        <v>28</v>
      </c>
      <c r="L23" s="50" t="n">
        <v>32</v>
      </c>
      <c r="M23" s="53" t="n">
        <v>16</v>
      </c>
      <c r="N23" s="50" t="n">
        <v>18</v>
      </c>
      <c r="O23" s="50" t="n">
        <v>31</v>
      </c>
      <c r="P23" s="50" t="n">
        <v>32</v>
      </c>
      <c r="Q23" s="50" t="n">
        <v>10</v>
      </c>
      <c r="R23" s="50" t="n">
        <v>0</v>
      </c>
      <c r="S23" s="58" t="n">
        <f aca="false">SUM(D23:R23)</f>
        <v>292</v>
      </c>
      <c r="T23" s="59" t="n">
        <f aca="false">SUM(LARGE(D23:R23,{1;2;3;4;5;6;7;8;9;10;11}))</f>
        <v>283</v>
      </c>
      <c r="U23" s="60"/>
      <c r="V23" s="40"/>
    </row>
    <row r="24" customFormat="false" ht="17.1" hidden="false" customHeight="true" outlineLevel="0" collapsed="false">
      <c r="A24" s="53" t="n">
        <v>22</v>
      </c>
      <c r="B24" s="51" t="s">
        <v>62</v>
      </c>
      <c r="C24" s="52" t="s">
        <v>28</v>
      </c>
      <c r="D24" s="53" t="n">
        <v>41</v>
      </c>
      <c r="E24" s="53" t="n">
        <v>40</v>
      </c>
      <c r="F24" s="53" t="n">
        <v>18</v>
      </c>
      <c r="G24" s="50" t="n">
        <v>0</v>
      </c>
      <c r="H24" s="53" t="n">
        <v>50</v>
      </c>
      <c r="I24" s="53" t="n">
        <v>0</v>
      </c>
      <c r="J24" s="53" t="n">
        <v>39</v>
      </c>
      <c r="K24" s="53" t="n">
        <v>26</v>
      </c>
      <c r="L24" s="50" t="n">
        <v>24</v>
      </c>
      <c r="M24" s="53" t="n">
        <v>38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8" t="n">
        <f aca="false">SUM(D24:R24)</f>
        <v>276</v>
      </c>
      <c r="T24" s="59" t="n">
        <f aca="false">SUM(LARGE(D24:R24,{1;2;3;4;5;6;7;8;9;10;11}))</f>
        <v>276</v>
      </c>
      <c r="U24" s="60"/>
      <c r="V24" s="40"/>
    </row>
    <row r="25" customFormat="false" ht="17.1" hidden="false" customHeight="true" outlineLevel="0" collapsed="false">
      <c r="A25" s="53" t="n">
        <v>23</v>
      </c>
      <c r="B25" s="51" t="s">
        <v>63</v>
      </c>
      <c r="C25" s="52" t="s">
        <v>24</v>
      </c>
      <c r="D25" s="53" t="n">
        <v>29</v>
      </c>
      <c r="E25" s="53" t="n">
        <v>0</v>
      </c>
      <c r="F25" s="53" t="n">
        <v>35</v>
      </c>
      <c r="G25" s="50" t="n">
        <v>18</v>
      </c>
      <c r="H25" s="53" t="n">
        <v>26</v>
      </c>
      <c r="I25" s="53" t="n">
        <v>0</v>
      </c>
      <c r="J25" s="53" t="n">
        <v>33</v>
      </c>
      <c r="K25" s="53" t="n">
        <v>12</v>
      </c>
      <c r="L25" s="50" t="n">
        <v>12</v>
      </c>
      <c r="M25" s="53" t="n">
        <v>23</v>
      </c>
      <c r="N25" s="50" t="n">
        <v>29</v>
      </c>
      <c r="O25" s="50" t="n">
        <v>32</v>
      </c>
      <c r="P25" s="50" t="n">
        <v>21</v>
      </c>
      <c r="Q25" s="50" t="n">
        <v>11</v>
      </c>
      <c r="R25" s="50" t="n">
        <v>0</v>
      </c>
      <c r="S25" s="58" t="n">
        <f aca="false">SUM(D25:R25)</f>
        <v>281</v>
      </c>
      <c r="T25" s="59" t="n">
        <f aca="false">SUM(LARGE(D25:R25,{1;2;3;4;5;6;7;8;9;10;11}))</f>
        <v>270</v>
      </c>
      <c r="U25" s="60"/>
      <c r="V25" s="40"/>
    </row>
    <row r="26" customFormat="false" ht="17.1" hidden="false" customHeight="true" outlineLevel="0" collapsed="false">
      <c r="A26" s="53" t="n">
        <v>24</v>
      </c>
      <c r="B26" s="51" t="s">
        <v>64</v>
      </c>
      <c r="C26" s="52" t="s">
        <v>42</v>
      </c>
      <c r="D26" s="53" t="n">
        <v>45</v>
      </c>
      <c r="E26" s="53" t="n">
        <v>27</v>
      </c>
      <c r="F26" s="53" t="n">
        <v>0</v>
      </c>
      <c r="G26" s="50" t="n">
        <v>0</v>
      </c>
      <c r="H26" s="53" t="n">
        <v>0</v>
      </c>
      <c r="I26" s="53" t="n">
        <v>43</v>
      </c>
      <c r="J26" s="53" t="n">
        <v>47</v>
      </c>
      <c r="K26" s="53" t="n">
        <v>0</v>
      </c>
      <c r="L26" s="50" t="n">
        <v>0</v>
      </c>
      <c r="M26" s="53" t="n">
        <v>0</v>
      </c>
      <c r="N26" s="50" t="n">
        <v>32</v>
      </c>
      <c r="O26" s="50" t="n">
        <v>0</v>
      </c>
      <c r="P26" s="50" t="n">
        <v>31</v>
      </c>
      <c r="Q26" s="50" t="n">
        <v>38</v>
      </c>
      <c r="R26" s="50" t="n">
        <v>0</v>
      </c>
      <c r="S26" s="58" t="n">
        <f aca="false">SUM(D26:R26)</f>
        <v>263</v>
      </c>
      <c r="T26" s="59" t="n">
        <f aca="false">SUM(LARGE(D26:R26,{1;2;3;4;5;6;7;8;9;10;11}))</f>
        <v>263</v>
      </c>
      <c r="U26" s="60"/>
      <c r="V26" s="40"/>
    </row>
    <row r="27" customFormat="false" ht="17.1" hidden="false" customHeight="true" outlineLevel="0" collapsed="false">
      <c r="A27" s="53" t="n">
        <v>25</v>
      </c>
      <c r="B27" s="57" t="s">
        <v>65</v>
      </c>
      <c r="C27" s="52" t="s">
        <v>31</v>
      </c>
      <c r="D27" s="53" t="n">
        <v>0</v>
      </c>
      <c r="E27" s="53" t="n">
        <v>43</v>
      </c>
      <c r="F27" s="53" t="n">
        <v>32</v>
      </c>
      <c r="G27" s="50" t="n">
        <v>0</v>
      </c>
      <c r="H27" s="53" t="n">
        <v>14</v>
      </c>
      <c r="I27" s="53" t="n">
        <v>0</v>
      </c>
      <c r="J27" s="53" t="n">
        <v>37</v>
      </c>
      <c r="K27" s="53" t="n">
        <v>25</v>
      </c>
      <c r="L27" s="50" t="n">
        <v>28</v>
      </c>
      <c r="M27" s="53" t="n">
        <v>0</v>
      </c>
      <c r="N27" s="50" t="n">
        <v>0</v>
      </c>
      <c r="O27" s="50" t="n">
        <v>0</v>
      </c>
      <c r="P27" s="50" t="n">
        <v>29</v>
      </c>
      <c r="Q27" s="50" t="n">
        <v>18</v>
      </c>
      <c r="R27" s="50" t="n">
        <v>0</v>
      </c>
      <c r="S27" s="58" t="n">
        <f aca="false">SUM(D27:R27)</f>
        <v>226</v>
      </c>
      <c r="T27" s="59" t="n">
        <f aca="false">SUM(LARGE(D27:R27,{1;2;3;4;5;6;7;8;9;10;11}))</f>
        <v>226</v>
      </c>
      <c r="U27" s="60"/>
      <c r="V27" s="40"/>
    </row>
    <row r="28" customFormat="false" ht="17.1" hidden="false" customHeight="true" outlineLevel="0" collapsed="false">
      <c r="A28" s="53" t="n">
        <v>26</v>
      </c>
      <c r="B28" s="51" t="s">
        <v>66</v>
      </c>
      <c r="C28" s="52" t="s">
        <v>30</v>
      </c>
      <c r="D28" s="53" t="n">
        <v>0</v>
      </c>
      <c r="E28" s="53" t="n">
        <v>0</v>
      </c>
      <c r="F28" s="53" t="n">
        <v>0</v>
      </c>
      <c r="G28" s="50" t="n">
        <v>0</v>
      </c>
      <c r="H28" s="53" t="n">
        <v>35</v>
      </c>
      <c r="I28" s="53" t="n">
        <v>0</v>
      </c>
      <c r="J28" s="53" t="n">
        <v>0</v>
      </c>
      <c r="K28" s="53" t="n">
        <v>35</v>
      </c>
      <c r="L28" s="50" t="n">
        <v>40</v>
      </c>
      <c r="M28" s="53" t="n">
        <v>25</v>
      </c>
      <c r="N28" s="50" t="n">
        <v>0</v>
      </c>
      <c r="O28" s="50" t="n">
        <v>19</v>
      </c>
      <c r="P28" s="50" t="n">
        <v>42</v>
      </c>
      <c r="Q28" s="50" t="n">
        <v>7</v>
      </c>
      <c r="R28" s="50" t="n">
        <v>0</v>
      </c>
      <c r="S28" s="58" t="n">
        <f aca="false">SUM(D28:R28)</f>
        <v>203</v>
      </c>
      <c r="T28" s="59" t="n">
        <f aca="false">SUM(LARGE(D28:R28,{1;2;3;4;5;6;7;8;9;10;11}))</f>
        <v>203</v>
      </c>
      <c r="U28" s="60"/>
      <c r="V28" s="40"/>
    </row>
    <row r="29" customFormat="false" ht="17.1" hidden="false" customHeight="true" outlineLevel="0" collapsed="false">
      <c r="A29" s="53" t="n">
        <v>27</v>
      </c>
      <c r="B29" s="51" t="s">
        <v>67</v>
      </c>
      <c r="C29" s="52" t="s">
        <v>31</v>
      </c>
      <c r="D29" s="53" t="n">
        <v>0</v>
      </c>
      <c r="E29" s="53" t="n">
        <v>31</v>
      </c>
      <c r="F29" s="53" t="n">
        <v>0</v>
      </c>
      <c r="G29" s="50" t="n">
        <v>41</v>
      </c>
      <c r="H29" s="53" t="n">
        <v>0</v>
      </c>
      <c r="I29" s="53" t="n">
        <v>40</v>
      </c>
      <c r="J29" s="53" t="n">
        <v>0</v>
      </c>
      <c r="K29" s="53" t="n">
        <v>45</v>
      </c>
      <c r="L29" s="50" t="n">
        <v>11</v>
      </c>
      <c r="M29" s="53" t="n">
        <v>13</v>
      </c>
      <c r="N29" s="50" t="n">
        <v>0</v>
      </c>
      <c r="O29" s="50" t="n">
        <v>0</v>
      </c>
      <c r="P29" s="50" t="n">
        <v>16</v>
      </c>
      <c r="Q29" s="50" t="n">
        <v>0</v>
      </c>
      <c r="R29" s="50" t="n">
        <v>0</v>
      </c>
      <c r="S29" s="58" t="n">
        <f aca="false">SUM(D29:R29)</f>
        <v>197</v>
      </c>
      <c r="T29" s="59" t="n">
        <f aca="false">SUM(LARGE(D29:R29,{1;2;3;4;5;6;7;8;9;10;11}))</f>
        <v>197</v>
      </c>
      <c r="U29" s="60"/>
      <c r="V29" s="40"/>
    </row>
    <row r="30" s="36" customFormat="true" ht="17.1" hidden="false" customHeight="true" outlineLevel="0" collapsed="false">
      <c r="A30" s="53" t="n">
        <v>28</v>
      </c>
      <c r="B30" s="51" t="s">
        <v>68</v>
      </c>
      <c r="C30" s="52" t="s">
        <v>23</v>
      </c>
      <c r="D30" s="53" t="n">
        <v>35</v>
      </c>
      <c r="E30" s="53" t="n">
        <v>0</v>
      </c>
      <c r="F30" s="53" t="n">
        <v>0</v>
      </c>
      <c r="G30" s="50" t="n">
        <v>0</v>
      </c>
      <c r="H30" s="53" t="n">
        <v>0</v>
      </c>
      <c r="I30" s="53" t="n">
        <v>0</v>
      </c>
      <c r="J30" s="53" t="n">
        <v>32</v>
      </c>
      <c r="K30" s="53" t="n">
        <v>0</v>
      </c>
      <c r="L30" s="50" t="n">
        <v>0</v>
      </c>
      <c r="M30" s="53" t="n">
        <v>26</v>
      </c>
      <c r="N30" s="50" t="n">
        <v>45</v>
      </c>
      <c r="O30" s="50" t="n">
        <v>0</v>
      </c>
      <c r="P30" s="50" t="n">
        <v>19</v>
      </c>
      <c r="Q30" s="50" t="n">
        <v>34</v>
      </c>
      <c r="R30" s="50" t="n">
        <v>0</v>
      </c>
      <c r="S30" s="54" t="n">
        <f aca="false">SUM(D30:R30)</f>
        <v>191</v>
      </c>
      <c r="T30" s="59" t="n">
        <f aca="false">SUM(LARGE(D30:R30,{1;2;3;4;5;6;7;8;9;10;11}))</f>
        <v>191</v>
      </c>
      <c r="U30" s="60"/>
      <c r="V30" s="67"/>
    </row>
    <row r="31" customFormat="false" ht="17.1" hidden="false" customHeight="true" outlineLevel="0" collapsed="false">
      <c r="A31" s="53" t="n">
        <v>29</v>
      </c>
      <c r="B31" s="68" t="s">
        <v>69</v>
      </c>
      <c r="C31" s="68" t="s">
        <v>25</v>
      </c>
      <c r="D31" s="53" t="n">
        <v>0</v>
      </c>
      <c r="E31" s="53" t="n">
        <v>0</v>
      </c>
      <c r="F31" s="53" t="n">
        <v>0</v>
      </c>
      <c r="G31" s="50" t="n">
        <v>0</v>
      </c>
      <c r="H31" s="53" t="n">
        <v>28</v>
      </c>
      <c r="I31" s="53" t="n">
        <v>44</v>
      </c>
      <c r="J31" s="53" t="n">
        <v>0</v>
      </c>
      <c r="K31" s="53" t="n">
        <v>0</v>
      </c>
      <c r="L31" s="50" t="n">
        <v>0</v>
      </c>
      <c r="M31" s="53" t="n">
        <v>42</v>
      </c>
      <c r="N31" s="50" t="n">
        <v>33</v>
      </c>
      <c r="O31" s="50" t="n">
        <v>0</v>
      </c>
      <c r="P31" s="50" t="n">
        <v>13</v>
      </c>
      <c r="Q31" s="50" t="n">
        <v>28</v>
      </c>
      <c r="R31" s="50" t="n">
        <v>0</v>
      </c>
      <c r="S31" s="58" t="n">
        <f aca="false">SUM(D31:R31)</f>
        <v>188</v>
      </c>
      <c r="T31" s="59" t="n">
        <f aca="false">SUM(LARGE(D31:R31,{1;2;3;4;5;6;7;8;9;10;11}))</f>
        <v>188</v>
      </c>
      <c r="U31" s="60"/>
      <c r="V31" s="40"/>
    </row>
    <row r="32" customFormat="false" ht="17.1" hidden="false" customHeight="true" outlineLevel="0" collapsed="false">
      <c r="A32" s="53" t="n">
        <v>30</v>
      </c>
      <c r="B32" s="61" t="s">
        <v>70</v>
      </c>
      <c r="C32" s="62" t="s">
        <v>25</v>
      </c>
      <c r="D32" s="53" t="n">
        <v>24</v>
      </c>
      <c r="E32" s="53" t="n">
        <v>28</v>
      </c>
      <c r="F32" s="53" t="n">
        <v>0</v>
      </c>
      <c r="G32" s="50" t="n">
        <v>10</v>
      </c>
      <c r="H32" s="53" t="n">
        <v>20</v>
      </c>
      <c r="I32" s="53" t="n">
        <v>0</v>
      </c>
      <c r="J32" s="53" t="n">
        <v>0</v>
      </c>
      <c r="K32" s="53" t="n">
        <v>22</v>
      </c>
      <c r="L32" s="50" t="n">
        <v>9</v>
      </c>
      <c r="M32" s="53" t="n">
        <v>20</v>
      </c>
      <c r="N32" s="50" t="n">
        <v>0</v>
      </c>
      <c r="O32" s="50" t="n">
        <v>18</v>
      </c>
      <c r="P32" s="50" t="n">
        <v>8</v>
      </c>
      <c r="Q32" s="50" t="n">
        <v>22</v>
      </c>
      <c r="R32" s="50" t="n">
        <v>0</v>
      </c>
      <c r="S32" s="58" t="n">
        <f aca="false">SUM(D32:R32)</f>
        <v>181</v>
      </c>
      <c r="T32" s="59" t="n">
        <f aca="false">SUM(LARGE(D32:R32,{1;2;3;4;5;6;7;8;9;10;11}))</f>
        <v>181</v>
      </c>
      <c r="U32" s="60"/>
      <c r="V32" s="40"/>
    </row>
    <row r="33" customFormat="false" ht="17.1" hidden="false" customHeight="true" outlineLevel="0" collapsed="false">
      <c r="A33" s="53" t="n">
        <v>31</v>
      </c>
      <c r="B33" s="57" t="s">
        <v>71</v>
      </c>
      <c r="C33" s="52" t="s">
        <v>33</v>
      </c>
      <c r="D33" s="53" t="n">
        <v>0</v>
      </c>
      <c r="E33" s="53" t="n">
        <v>11</v>
      </c>
      <c r="F33" s="53" t="n">
        <v>50</v>
      </c>
      <c r="G33" s="50" t="n">
        <v>0</v>
      </c>
      <c r="H33" s="53" t="n">
        <v>12</v>
      </c>
      <c r="I33" s="53" t="n">
        <v>0</v>
      </c>
      <c r="J33" s="53" t="n">
        <v>0</v>
      </c>
      <c r="K33" s="53" t="n">
        <v>44</v>
      </c>
      <c r="L33" s="50" t="n">
        <v>21</v>
      </c>
      <c r="M33" s="53" t="n">
        <v>31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8" t="n">
        <f aca="false">SUM(D33:R33)</f>
        <v>169</v>
      </c>
      <c r="T33" s="59" t="n">
        <f aca="false">SUM(LARGE(D33:R33,{1;2;3;4;5;6;7;8;9;10;11}))</f>
        <v>169</v>
      </c>
      <c r="U33" s="60"/>
      <c r="V33" s="40"/>
    </row>
    <row r="34" customFormat="false" ht="17.1" hidden="false" customHeight="true" outlineLevel="0" collapsed="false">
      <c r="A34" s="53" t="n">
        <v>32</v>
      </c>
      <c r="B34" s="51" t="s">
        <v>72</v>
      </c>
      <c r="C34" s="52" t="s">
        <v>33</v>
      </c>
      <c r="D34" s="53" t="n">
        <v>0</v>
      </c>
      <c r="E34" s="53" t="n">
        <v>0</v>
      </c>
      <c r="F34" s="53" t="n">
        <v>23</v>
      </c>
      <c r="G34" s="50" t="n">
        <v>0</v>
      </c>
      <c r="H34" s="53" t="n">
        <v>0</v>
      </c>
      <c r="I34" s="53" t="n">
        <v>39</v>
      </c>
      <c r="J34" s="53" t="n">
        <v>0</v>
      </c>
      <c r="K34" s="53" t="n">
        <v>0</v>
      </c>
      <c r="L34" s="50" t="n">
        <v>0</v>
      </c>
      <c r="M34" s="53" t="n">
        <v>29</v>
      </c>
      <c r="N34" s="50" t="n">
        <v>0</v>
      </c>
      <c r="O34" s="50" t="n">
        <v>0</v>
      </c>
      <c r="P34" s="50" t="n">
        <v>47</v>
      </c>
      <c r="Q34" s="50" t="n">
        <v>27</v>
      </c>
      <c r="R34" s="50" t="n">
        <v>0</v>
      </c>
      <c r="S34" s="54" t="n">
        <f aca="false">SUM(D34:R34)</f>
        <v>165</v>
      </c>
      <c r="T34" s="59" t="n">
        <f aca="false">SUM(LARGE(D34:R34,{1;2;3;4;5;6;7;8;9;10;11}))</f>
        <v>165</v>
      </c>
      <c r="U34" s="60"/>
      <c r="V34" s="40"/>
    </row>
    <row r="35" customFormat="false" ht="17.1" hidden="false" customHeight="true" outlineLevel="0" collapsed="false">
      <c r="A35" s="53" t="n">
        <v>33</v>
      </c>
      <c r="B35" s="51" t="s">
        <v>73</v>
      </c>
      <c r="C35" s="52" t="s">
        <v>23</v>
      </c>
      <c r="D35" s="53" t="n">
        <v>0</v>
      </c>
      <c r="E35" s="53" t="n">
        <v>33</v>
      </c>
      <c r="F35" s="53" t="n">
        <v>0</v>
      </c>
      <c r="G35" s="50" t="n">
        <v>42</v>
      </c>
      <c r="H35" s="53" t="n">
        <v>0</v>
      </c>
      <c r="I35" s="53" t="n">
        <v>0</v>
      </c>
      <c r="J35" s="53" t="n">
        <v>40</v>
      </c>
      <c r="K35" s="53" t="n">
        <v>0</v>
      </c>
      <c r="L35" s="50" t="n">
        <v>0</v>
      </c>
      <c r="M35" s="53" t="n">
        <v>0</v>
      </c>
      <c r="N35" s="50" t="n">
        <v>31</v>
      </c>
      <c r="O35" s="50" t="n">
        <v>17</v>
      </c>
      <c r="P35" s="50" t="n">
        <v>0</v>
      </c>
      <c r="Q35" s="50" t="n">
        <v>0</v>
      </c>
      <c r="R35" s="50" t="n">
        <v>0</v>
      </c>
      <c r="S35" s="58" t="n">
        <f aca="false">SUM(D35:R35)</f>
        <v>163</v>
      </c>
      <c r="T35" s="59" t="n">
        <f aca="false">SUM(LARGE(D35:R35,{1;2;3;4;5;6;7;8;9;10;11}))</f>
        <v>163</v>
      </c>
      <c r="U35" s="60"/>
      <c r="V35" s="40"/>
    </row>
    <row r="36" customFormat="false" ht="17.1" hidden="false" customHeight="true" outlineLevel="0" collapsed="false">
      <c r="A36" s="53" t="n">
        <v>34</v>
      </c>
      <c r="B36" s="69" t="s">
        <v>74</v>
      </c>
      <c r="C36" s="52" t="s">
        <v>28</v>
      </c>
      <c r="D36" s="53" t="n">
        <v>0</v>
      </c>
      <c r="E36" s="53" t="n">
        <v>0</v>
      </c>
      <c r="F36" s="53" t="n">
        <v>0</v>
      </c>
      <c r="G36" s="50" t="n">
        <v>0</v>
      </c>
      <c r="H36" s="53" t="n">
        <v>42</v>
      </c>
      <c r="I36" s="53" t="n">
        <v>0</v>
      </c>
      <c r="J36" s="53" t="n">
        <v>27</v>
      </c>
      <c r="K36" s="53" t="n">
        <v>0</v>
      </c>
      <c r="L36" s="50" t="n">
        <v>25</v>
      </c>
      <c r="M36" s="53" t="n">
        <v>43</v>
      </c>
      <c r="N36" s="50" t="n">
        <v>24</v>
      </c>
      <c r="O36" s="50" t="n">
        <v>0</v>
      </c>
      <c r="P36" s="50" t="n">
        <v>0</v>
      </c>
      <c r="Q36" s="50" t="n">
        <v>0</v>
      </c>
      <c r="R36" s="50" t="n">
        <v>0</v>
      </c>
      <c r="S36" s="54" t="n">
        <f aca="false">SUM(D36:R36)</f>
        <v>161</v>
      </c>
      <c r="T36" s="59" t="n">
        <f aca="false">SUM(LARGE(D36:R36,{1;2;3;4;5;6;7;8;9;10;11}))</f>
        <v>161</v>
      </c>
      <c r="U36" s="60"/>
      <c r="V36" s="40"/>
    </row>
    <row r="37" customFormat="false" ht="17.1" hidden="false" customHeight="true" outlineLevel="0" collapsed="false">
      <c r="A37" s="53" t="n">
        <v>35</v>
      </c>
      <c r="B37" s="51" t="s">
        <v>75</v>
      </c>
      <c r="C37" s="52" t="s">
        <v>32</v>
      </c>
      <c r="D37" s="53" t="n">
        <v>26</v>
      </c>
      <c r="E37" s="53" t="n">
        <v>0</v>
      </c>
      <c r="F37" s="53" t="n">
        <v>0</v>
      </c>
      <c r="G37" s="50" t="n">
        <v>27</v>
      </c>
      <c r="H37" s="53" t="n">
        <v>32</v>
      </c>
      <c r="I37" s="53" t="n">
        <v>16</v>
      </c>
      <c r="J37" s="53" t="n">
        <v>38</v>
      </c>
      <c r="K37" s="53" t="n">
        <v>0</v>
      </c>
      <c r="L37" s="50" t="n">
        <v>22</v>
      </c>
      <c r="M37" s="53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8" t="n">
        <f aca="false">SUM(D37:R37)</f>
        <v>161</v>
      </c>
      <c r="T37" s="59" t="n">
        <f aca="false">SUM(LARGE(D37:R37,{1;2;3;4;5;6;7;8;9;10;11}))</f>
        <v>161</v>
      </c>
      <c r="U37" s="60"/>
      <c r="V37" s="40"/>
    </row>
    <row r="38" customFormat="false" ht="17.1" hidden="false" customHeight="true" outlineLevel="0" collapsed="false">
      <c r="A38" s="53" t="n">
        <v>36</v>
      </c>
      <c r="B38" s="61" t="s">
        <v>76</v>
      </c>
      <c r="C38" s="62" t="s">
        <v>23</v>
      </c>
      <c r="D38" s="53" t="n">
        <v>0</v>
      </c>
      <c r="E38" s="53" t="n">
        <v>20</v>
      </c>
      <c r="F38" s="53" t="n">
        <v>21</v>
      </c>
      <c r="G38" s="50" t="n">
        <v>11</v>
      </c>
      <c r="H38" s="53" t="n">
        <v>18</v>
      </c>
      <c r="I38" s="53" t="n">
        <v>15</v>
      </c>
      <c r="J38" s="53" t="n">
        <v>0</v>
      </c>
      <c r="K38" s="53" t="n">
        <v>0</v>
      </c>
      <c r="L38" s="50" t="n">
        <v>0</v>
      </c>
      <c r="M38" s="53" t="n">
        <v>19</v>
      </c>
      <c r="N38" s="50" t="n">
        <v>0</v>
      </c>
      <c r="O38" s="50" t="n">
        <v>0</v>
      </c>
      <c r="P38" s="50" t="n">
        <v>9</v>
      </c>
      <c r="Q38" s="50" t="n">
        <v>37</v>
      </c>
      <c r="R38" s="50" t="n">
        <v>0</v>
      </c>
      <c r="S38" s="58" t="n">
        <f aca="false">SUM(D38:R38)</f>
        <v>150</v>
      </c>
      <c r="T38" s="59" t="n">
        <f aca="false">SUM(LARGE(D38:R38,{1;2;3;4;5;6;7;8;9;10;11}))</f>
        <v>150</v>
      </c>
      <c r="U38" s="60"/>
      <c r="V38" s="40"/>
    </row>
    <row r="39" customFormat="false" ht="17.1" hidden="false" customHeight="true" outlineLevel="0" collapsed="false">
      <c r="A39" s="53" t="n">
        <v>37</v>
      </c>
      <c r="B39" s="52" t="s">
        <v>77</v>
      </c>
      <c r="C39" s="52" t="s">
        <v>24</v>
      </c>
      <c r="D39" s="53" t="n">
        <v>0</v>
      </c>
      <c r="E39" s="53" t="n">
        <v>12</v>
      </c>
      <c r="F39" s="53" t="n">
        <v>0</v>
      </c>
      <c r="G39" s="50" t="n">
        <v>28</v>
      </c>
      <c r="H39" s="53" t="n">
        <v>0</v>
      </c>
      <c r="I39" s="53" t="n">
        <v>0</v>
      </c>
      <c r="J39" s="53" t="n">
        <v>0</v>
      </c>
      <c r="K39" s="53" t="n">
        <v>34</v>
      </c>
      <c r="L39" s="50" t="n">
        <v>7</v>
      </c>
      <c r="M39" s="53" t="n">
        <v>15</v>
      </c>
      <c r="N39" s="50" t="n">
        <v>0</v>
      </c>
      <c r="O39" s="50" t="n">
        <v>0</v>
      </c>
      <c r="P39" s="50" t="n">
        <v>28</v>
      </c>
      <c r="Q39" s="50" t="n">
        <v>25</v>
      </c>
      <c r="R39" s="50" t="n">
        <v>0</v>
      </c>
      <c r="S39" s="58" t="n">
        <f aca="false">SUM(D39:R39)</f>
        <v>149</v>
      </c>
      <c r="T39" s="59" t="n">
        <f aca="false">SUM(LARGE(D39:R39,{1;2;3;4;5;6;7;8;9;10;11}))</f>
        <v>149</v>
      </c>
      <c r="U39" s="60"/>
      <c r="V39" s="40"/>
    </row>
    <row r="40" customFormat="false" ht="17.1" hidden="false" customHeight="true" outlineLevel="0" collapsed="false">
      <c r="A40" s="53" t="n">
        <v>38</v>
      </c>
      <c r="B40" s="70" t="s">
        <v>78</v>
      </c>
      <c r="C40" s="70" t="s">
        <v>29</v>
      </c>
      <c r="D40" s="53" t="n">
        <v>0</v>
      </c>
      <c r="E40" s="53" t="n">
        <v>0</v>
      </c>
      <c r="F40" s="53" t="n">
        <v>0</v>
      </c>
      <c r="G40" s="50" t="n">
        <v>0</v>
      </c>
      <c r="H40" s="53" t="n">
        <v>0</v>
      </c>
      <c r="I40" s="53" t="n">
        <v>22</v>
      </c>
      <c r="J40" s="53" t="n">
        <v>0</v>
      </c>
      <c r="K40" s="53" t="n">
        <v>0</v>
      </c>
      <c r="L40" s="50" t="n">
        <v>47</v>
      </c>
      <c r="M40" s="53" t="n">
        <v>0</v>
      </c>
      <c r="N40" s="50" t="n">
        <v>0</v>
      </c>
      <c r="O40" s="50" t="n">
        <v>0</v>
      </c>
      <c r="P40" s="50" t="n">
        <v>50</v>
      </c>
      <c r="Q40" s="50" t="n">
        <v>29</v>
      </c>
      <c r="R40" s="50" t="n">
        <v>0</v>
      </c>
      <c r="S40" s="58" t="n">
        <f aca="false">SUM(D40:R40)</f>
        <v>148</v>
      </c>
      <c r="T40" s="59" t="n">
        <f aca="false">SUM(LARGE(D40:R40,{1;2;3;4;5;6;7;8;9;10;11}))</f>
        <v>148</v>
      </c>
      <c r="U40" s="56"/>
      <c r="V40" s="40"/>
    </row>
    <row r="41" customFormat="false" ht="17.1" hidden="false" customHeight="true" outlineLevel="0" collapsed="false">
      <c r="A41" s="53" t="n">
        <v>39</v>
      </c>
      <c r="B41" s="51" t="s">
        <v>79</v>
      </c>
      <c r="C41" s="52" t="s">
        <v>32</v>
      </c>
      <c r="D41" s="53" t="n">
        <v>0</v>
      </c>
      <c r="E41" s="53" t="n">
        <v>0</v>
      </c>
      <c r="F41" s="53" t="n">
        <v>0</v>
      </c>
      <c r="G41" s="50" t="n">
        <v>36</v>
      </c>
      <c r="H41" s="53" t="n">
        <v>25</v>
      </c>
      <c r="I41" s="53" t="n">
        <v>26</v>
      </c>
      <c r="J41" s="53" t="n">
        <v>0</v>
      </c>
      <c r="K41" s="53" t="n">
        <v>0</v>
      </c>
      <c r="L41" s="50" t="n">
        <v>0</v>
      </c>
      <c r="M41" s="53" t="n">
        <v>27</v>
      </c>
      <c r="N41" s="50" t="n">
        <v>0</v>
      </c>
      <c r="O41" s="50" t="n">
        <v>34</v>
      </c>
      <c r="P41" s="50" t="n">
        <v>0</v>
      </c>
      <c r="Q41" s="50" t="n">
        <v>0</v>
      </c>
      <c r="R41" s="50" t="n">
        <v>0</v>
      </c>
      <c r="S41" s="58" t="n">
        <f aca="false">SUM(D41:R41)</f>
        <v>148</v>
      </c>
      <c r="T41" s="59" t="n">
        <f aca="false">SUM(LARGE(D41:R41,{1;2;3;4;5;6;7;8;9;10;11}))</f>
        <v>148</v>
      </c>
      <c r="U41" s="60"/>
      <c r="V41" s="40"/>
    </row>
    <row r="42" customFormat="false" ht="17.1" hidden="false" customHeight="true" outlineLevel="0" collapsed="false">
      <c r="A42" s="53" t="n">
        <v>40</v>
      </c>
      <c r="B42" s="69" t="s">
        <v>80</v>
      </c>
      <c r="C42" s="69" t="s">
        <v>23</v>
      </c>
      <c r="D42" s="53" t="n">
        <v>0</v>
      </c>
      <c r="E42" s="53" t="n">
        <v>0</v>
      </c>
      <c r="F42" s="53" t="n">
        <v>47</v>
      </c>
      <c r="G42" s="50" t="n">
        <v>0</v>
      </c>
      <c r="H42" s="53" t="n">
        <v>0</v>
      </c>
      <c r="I42" s="53" t="n">
        <v>0</v>
      </c>
      <c r="J42" s="53" t="n">
        <v>43</v>
      </c>
      <c r="K42" s="53" t="n">
        <v>0</v>
      </c>
      <c r="L42" s="50" t="n">
        <v>0</v>
      </c>
      <c r="M42" s="53" t="n">
        <v>0</v>
      </c>
      <c r="N42" s="50" t="n">
        <v>42</v>
      </c>
      <c r="O42" s="50" t="n">
        <v>0</v>
      </c>
      <c r="P42" s="50" t="n">
        <v>0</v>
      </c>
      <c r="Q42" s="50" t="n">
        <v>0</v>
      </c>
      <c r="R42" s="50" t="n">
        <v>0</v>
      </c>
      <c r="S42" s="58" t="n">
        <f aca="false">SUM(D42:R42)</f>
        <v>132</v>
      </c>
      <c r="T42" s="59" t="n">
        <f aca="false">SUM(LARGE(D42:R42,{1;2;3;4;5;6;7;8;9;10;11}))</f>
        <v>132</v>
      </c>
      <c r="U42" s="60"/>
      <c r="V42" s="40"/>
    </row>
    <row r="43" customFormat="false" ht="17.1" hidden="false" customHeight="true" outlineLevel="0" collapsed="false">
      <c r="A43" s="53" t="n">
        <v>41</v>
      </c>
      <c r="B43" s="51" t="s">
        <v>81</v>
      </c>
      <c r="C43" s="52" t="s">
        <v>23</v>
      </c>
      <c r="D43" s="53" t="n">
        <v>0</v>
      </c>
      <c r="E43" s="53" t="n">
        <v>45</v>
      </c>
      <c r="F43" s="53" t="n">
        <v>0</v>
      </c>
      <c r="G43" s="50" t="n">
        <v>0</v>
      </c>
      <c r="H43" s="53" t="n">
        <v>0</v>
      </c>
      <c r="I43" s="53" t="n">
        <v>0</v>
      </c>
      <c r="J43" s="53" t="n">
        <v>36</v>
      </c>
      <c r="K43" s="53" t="n">
        <v>32</v>
      </c>
      <c r="L43" s="50" t="n">
        <v>15</v>
      </c>
      <c r="M43" s="53" t="n">
        <v>0</v>
      </c>
      <c r="N43" s="50" t="n"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8" t="n">
        <f aca="false">SUM(D43:R43)</f>
        <v>128</v>
      </c>
      <c r="T43" s="59" t="n">
        <f aca="false">SUM(LARGE(D43:R43,{1;2;3;4;5;6;7;8;9;10;11}))</f>
        <v>128</v>
      </c>
      <c r="U43" s="60"/>
      <c r="V43" s="40"/>
    </row>
    <row r="44" customFormat="false" ht="17.1" hidden="false" customHeight="true" outlineLevel="0" collapsed="false">
      <c r="A44" s="53" t="n">
        <v>42</v>
      </c>
      <c r="B44" s="57" t="s">
        <v>82</v>
      </c>
      <c r="C44" s="52" t="s">
        <v>33</v>
      </c>
      <c r="D44" s="53" t="n">
        <v>0</v>
      </c>
      <c r="E44" s="53" t="n">
        <v>50</v>
      </c>
      <c r="F44" s="53" t="n">
        <v>0</v>
      </c>
      <c r="G44" s="50" t="n">
        <v>0</v>
      </c>
      <c r="H44" s="53" t="n">
        <v>0</v>
      </c>
      <c r="I44" s="53" t="n">
        <v>0</v>
      </c>
      <c r="J44" s="53" t="n">
        <v>0</v>
      </c>
      <c r="K44" s="53" t="n">
        <v>0</v>
      </c>
      <c r="L44" s="50" t="n">
        <v>0</v>
      </c>
      <c r="M44" s="53" t="n">
        <v>0</v>
      </c>
      <c r="N44" s="50" t="n">
        <v>50</v>
      </c>
      <c r="O44" s="50" t="n">
        <v>0</v>
      </c>
      <c r="P44" s="50" t="n">
        <v>15</v>
      </c>
      <c r="Q44" s="50" t="n">
        <v>13</v>
      </c>
      <c r="R44" s="50" t="n">
        <v>0</v>
      </c>
      <c r="S44" s="58" t="n">
        <f aca="false">SUM(D44:R44)</f>
        <v>128</v>
      </c>
      <c r="T44" s="59" t="n">
        <f aca="false">SUM(LARGE(D44:R44,{1;2;3;4;5;6;7;8;9;10;11}))</f>
        <v>128</v>
      </c>
      <c r="U44" s="60"/>
      <c r="V44" s="40"/>
    </row>
    <row r="45" s="36" customFormat="true" ht="17.1" hidden="false" customHeight="true" outlineLevel="0" collapsed="false">
      <c r="A45" s="53" t="n">
        <v>43</v>
      </c>
      <c r="B45" s="51" t="s">
        <v>83</v>
      </c>
      <c r="C45" s="52" t="s">
        <v>45</v>
      </c>
      <c r="D45" s="53" t="n">
        <v>36</v>
      </c>
      <c r="E45" s="53" t="n">
        <v>0</v>
      </c>
      <c r="F45" s="53" t="n">
        <v>22</v>
      </c>
      <c r="G45" s="50" t="n">
        <v>0</v>
      </c>
      <c r="H45" s="53" t="n">
        <v>0</v>
      </c>
      <c r="I45" s="53" t="n">
        <v>0</v>
      </c>
      <c r="J45" s="53" t="n">
        <v>0</v>
      </c>
      <c r="K45" s="53" t="n">
        <v>0</v>
      </c>
      <c r="L45" s="50" t="n">
        <v>0</v>
      </c>
      <c r="M45" s="53" t="n">
        <v>0</v>
      </c>
      <c r="N45" s="50" t="n">
        <v>0</v>
      </c>
      <c r="O45" s="50" t="n">
        <v>0</v>
      </c>
      <c r="P45" s="50" t="n">
        <v>45</v>
      </c>
      <c r="Q45" s="50" t="n">
        <v>23</v>
      </c>
      <c r="R45" s="50" t="n">
        <v>0</v>
      </c>
      <c r="S45" s="58" t="n">
        <f aca="false">SUM(D45:R45)</f>
        <v>126</v>
      </c>
      <c r="T45" s="59" t="n">
        <f aca="false">SUM(LARGE(D45:R45,{1;2;3;4;5;6;7;8;9;10;11}))</f>
        <v>126</v>
      </c>
      <c r="U45" s="60"/>
      <c r="V45" s="67"/>
    </row>
    <row r="46" customFormat="false" ht="17.1" hidden="false" customHeight="true" outlineLevel="0" collapsed="false">
      <c r="A46" s="53" t="n">
        <v>44</v>
      </c>
      <c r="B46" s="61" t="s">
        <v>84</v>
      </c>
      <c r="C46" s="62" t="s">
        <v>23</v>
      </c>
      <c r="D46" s="53" t="n">
        <v>0</v>
      </c>
      <c r="E46" s="53" t="n">
        <v>42</v>
      </c>
      <c r="F46" s="53" t="n">
        <v>0</v>
      </c>
      <c r="G46" s="50" t="n">
        <v>0</v>
      </c>
      <c r="H46" s="53" t="n">
        <v>0</v>
      </c>
      <c r="I46" s="53" t="n">
        <v>0</v>
      </c>
      <c r="J46" s="53" t="n">
        <v>25</v>
      </c>
      <c r="K46" s="53" t="n">
        <v>0</v>
      </c>
      <c r="L46" s="50" t="n">
        <v>0</v>
      </c>
      <c r="M46" s="53" t="n">
        <v>0</v>
      </c>
      <c r="N46" s="50" t="n">
        <v>0</v>
      </c>
      <c r="O46" s="50" t="n">
        <v>0</v>
      </c>
      <c r="P46" s="50" t="n">
        <v>24</v>
      </c>
      <c r="Q46" s="50" t="n">
        <v>32</v>
      </c>
      <c r="R46" s="50" t="n">
        <v>0</v>
      </c>
      <c r="S46" s="58" t="n">
        <f aca="false">SUM(D46:R46)</f>
        <v>123</v>
      </c>
      <c r="T46" s="59" t="n">
        <f aca="false">SUM(LARGE(D46:R46,{1;2;3;4;5;6;7;8;9;10;11}))</f>
        <v>123</v>
      </c>
      <c r="U46" s="60"/>
      <c r="V46" s="40"/>
    </row>
    <row r="47" customFormat="false" ht="17.1" hidden="false" customHeight="true" outlineLevel="0" collapsed="false">
      <c r="A47" s="53" t="n">
        <v>45</v>
      </c>
      <c r="B47" s="57" t="s">
        <v>85</v>
      </c>
      <c r="C47" s="52" t="s">
        <v>25</v>
      </c>
      <c r="D47" s="53" t="n">
        <v>0</v>
      </c>
      <c r="E47" s="53" t="n">
        <v>26</v>
      </c>
      <c r="F47" s="53" t="n">
        <v>16</v>
      </c>
      <c r="G47" s="50" t="n">
        <v>0</v>
      </c>
      <c r="H47" s="53" t="n">
        <v>0</v>
      </c>
      <c r="I47" s="53" t="n">
        <v>0</v>
      </c>
      <c r="J47" s="53" t="n">
        <v>0</v>
      </c>
      <c r="K47" s="53" t="n">
        <v>20</v>
      </c>
      <c r="L47" s="50" t="n">
        <v>16</v>
      </c>
      <c r="M47" s="53" t="n">
        <v>0</v>
      </c>
      <c r="N47" s="50" t="n">
        <v>0</v>
      </c>
      <c r="O47" s="50" t="n">
        <v>0</v>
      </c>
      <c r="P47" s="50" t="n">
        <v>40</v>
      </c>
      <c r="Q47" s="50" t="n">
        <v>0</v>
      </c>
      <c r="R47" s="50" t="n">
        <v>0</v>
      </c>
      <c r="S47" s="58" t="n">
        <f aca="false">SUM(D47:R47)</f>
        <v>118</v>
      </c>
      <c r="T47" s="59" t="n">
        <f aca="false">SUM(LARGE(D47:R47,{1;2;3;4;5;6;7;8;9;10;11}))</f>
        <v>118</v>
      </c>
      <c r="U47" s="60"/>
      <c r="V47" s="40"/>
    </row>
    <row r="48" customFormat="false" ht="17.1" hidden="false" customHeight="true" outlineLevel="0" collapsed="false">
      <c r="A48" s="53" t="n">
        <v>46</v>
      </c>
      <c r="B48" s="71" t="s">
        <v>86</v>
      </c>
      <c r="C48" s="71" t="s">
        <v>28</v>
      </c>
      <c r="D48" s="53" t="n">
        <v>0</v>
      </c>
      <c r="E48" s="53" t="n">
        <v>0</v>
      </c>
      <c r="F48" s="53" t="n">
        <v>0</v>
      </c>
      <c r="G48" s="50" t="n">
        <v>20</v>
      </c>
      <c r="H48" s="53" t="n">
        <v>0</v>
      </c>
      <c r="I48" s="53" t="n">
        <v>45</v>
      </c>
      <c r="J48" s="53" t="n">
        <v>0</v>
      </c>
      <c r="K48" s="53" t="n">
        <v>0</v>
      </c>
      <c r="L48" s="50" t="n">
        <v>0</v>
      </c>
      <c r="M48" s="53" t="n">
        <v>0</v>
      </c>
      <c r="N48" s="50" t="n">
        <v>0</v>
      </c>
      <c r="O48" s="50" t="n">
        <v>0</v>
      </c>
      <c r="P48" s="50" t="n">
        <v>0</v>
      </c>
      <c r="Q48" s="50" t="n">
        <v>50</v>
      </c>
      <c r="R48" s="50" t="n">
        <v>0</v>
      </c>
      <c r="S48" s="58" t="n">
        <f aca="false">SUM(D48:R48)</f>
        <v>115</v>
      </c>
      <c r="T48" s="59" t="n">
        <f aca="false">SUM(LARGE(D48:R48,{1;2;3;4;5;6;7;8;9;10;11}))</f>
        <v>115</v>
      </c>
      <c r="U48" s="60"/>
      <c r="V48" s="40"/>
    </row>
    <row r="49" customFormat="false" ht="17.1" hidden="false" customHeight="true" outlineLevel="0" collapsed="false">
      <c r="A49" s="53" t="n">
        <v>47</v>
      </c>
      <c r="B49" s="51" t="s">
        <v>87</v>
      </c>
      <c r="C49" s="52" t="s">
        <v>33</v>
      </c>
      <c r="D49" s="53" t="n">
        <v>0</v>
      </c>
      <c r="E49" s="53" t="n">
        <v>0</v>
      </c>
      <c r="F49" s="53" t="n">
        <v>37</v>
      </c>
      <c r="G49" s="50" t="n">
        <v>15</v>
      </c>
      <c r="H49" s="53" t="n">
        <v>30</v>
      </c>
      <c r="I49" s="53" t="n">
        <v>0</v>
      </c>
      <c r="J49" s="53" t="n">
        <v>0</v>
      </c>
      <c r="K49" s="53" t="n">
        <v>0</v>
      </c>
      <c r="L49" s="50" t="n">
        <v>0</v>
      </c>
      <c r="M49" s="53" t="n">
        <v>0</v>
      </c>
      <c r="N49" s="50" t="n">
        <v>0</v>
      </c>
      <c r="O49" s="50" t="n">
        <v>0</v>
      </c>
      <c r="P49" s="50" t="n">
        <v>10</v>
      </c>
      <c r="Q49" s="50" t="n">
        <v>20</v>
      </c>
      <c r="R49" s="50" t="n">
        <v>0</v>
      </c>
      <c r="S49" s="54" t="n">
        <f aca="false">SUM(D49:R49)</f>
        <v>112</v>
      </c>
      <c r="T49" s="59" t="n">
        <f aca="false">SUM(LARGE(D49:R49,{1;2;3;4;5;6;7;8;9;10;11}))</f>
        <v>112</v>
      </c>
      <c r="U49" s="60"/>
      <c r="V49" s="40"/>
    </row>
    <row r="50" customFormat="false" ht="17.1" hidden="false" customHeight="true" outlineLevel="0" collapsed="false">
      <c r="A50" s="53" t="n">
        <v>48</v>
      </c>
      <c r="B50" s="51" t="s">
        <v>88</v>
      </c>
      <c r="C50" s="52" t="s">
        <v>42</v>
      </c>
      <c r="D50" s="53" t="n">
        <v>34</v>
      </c>
      <c r="E50" s="53" t="n">
        <v>13</v>
      </c>
      <c r="F50" s="53" t="n">
        <v>34</v>
      </c>
      <c r="G50" s="50" t="n">
        <v>0</v>
      </c>
      <c r="H50" s="53" t="n">
        <v>0</v>
      </c>
      <c r="I50" s="53" t="n">
        <v>0</v>
      </c>
      <c r="J50" s="53" t="n">
        <v>29</v>
      </c>
      <c r="K50" s="53" t="n">
        <v>0</v>
      </c>
      <c r="L50" s="50" t="n">
        <v>0</v>
      </c>
      <c r="M50" s="53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8" t="n">
        <f aca="false">SUM(D50:R50)</f>
        <v>110</v>
      </c>
      <c r="T50" s="59" t="n">
        <f aca="false">SUM(LARGE(D50:R50,{1;2;3;4;5;6;7;8;9;10;11}))</f>
        <v>110</v>
      </c>
      <c r="U50" s="60"/>
      <c r="V50" s="40"/>
    </row>
    <row r="51" customFormat="false" ht="17.1" hidden="false" customHeight="true" outlineLevel="0" collapsed="false">
      <c r="A51" s="53" t="n">
        <v>49</v>
      </c>
      <c r="B51" s="41" t="s">
        <v>89</v>
      </c>
      <c r="C51" s="52" t="s">
        <v>24</v>
      </c>
      <c r="D51" s="53" t="n">
        <v>0</v>
      </c>
      <c r="E51" s="53" t="n">
        <v>0</v>
      </c>
      <c r="F51" s="53" t="n">
        <v>43</v>
      </c>
      <c r="G51" s="50" t="n">
        <v>23</v>
      </c>
      <c r="H51" s="53" t="n">
        <v>0</v>
      </c>
      <c r="I51" s="53" t="n">
        <v>0</v>
      </c>
      <c r="J51" s="53" t="n">
        <v>0</v>
      </c>
      <c r="K51" s="53" t="n">
        <v>0</v>
      </c>
      <c r="L51" s="50" t="n">
        <v>0</v>
      </c>
      <c r="M51" s="53" t="n">
        <v>0</v>
      </c>
      <c r="N51" s="50" t="n">
        <v>0</v>
      </c>
      <c r="O51" s="50" t="n">
        <v>41</v>
      </c>
      <c r="P51" s="50" t="n">
        <v>0</v>
      </c>
      <c r="Q51" s="50" t="n">
        <v>0</v>
      </c>
      <c r="R51" s="50" t="n">
        <v>0</v>
      </c>
      <c r="S51" s="58" t="n">
        <f aca="false">SUM(D51:R51)</f>
        <v>107</v>
      </c>
      <c r="T51" s="59" t="n">
        <f aca="false">SUM(LARGE(D51:R51,{1;2;3;4;5;6;7;8;9;10;11}))</f>
        <v>107</v>
      </c>
      <c r="U51" s="60"/>
      <c r="V51" s="40"/>
    </row>
    <row r="52" customFormat="false" ht="17.1" hidden="false" customHeight="true" outlineLevel="0" collapsed="false">
      <c r="A52" s="50" t="n">
        <v>50</v>
      </c>
      <c r="B52" s="72" t="s">
        <v>90</v>
      </c>
      <c r="C52" s="69" t="s">
        <v>28</v>
      </c>
      <c r="D52" s="53" t="n">
        <v>0</v>
      </c>
      <c r="E52" s="53" t="n">
        <v>0</v>
      </c>
      <c r="F52" s="53" t="n">
        <v>0</v>
      </c>
      <c r="G52" s="50" t="n">
        <v>0</v>
      </c>
      <c r="H52" s="53" t="n">
        <v>0</v>
      </c>
      <c r="I52" s="53" t="n">
        <v>0</v>
      </c>
      <c r="J52" s="53" t="n">
        <v>34</v>
      </c>
      <c r="K52" s="53" t="n">
        <v>27</v>
      </c>
      <c r="L52" s="50" t="n">
        <v>41</v>
      </c>
      <c r="M52" s="53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8" t="n">
        <f aca="false">SUM(D52:R52)</f>
        <v>102</v>
      </c>
      <c r="T52" s="59" t="n">
        <f aca="false">SUM(LARGE(D52:R52,{1;2;3;4;5;6;7;8;9;10;11}))</f>
        <v>102</v>
      </c>
      <c r="U52" s="40"/>
      <c r="V52" s="40"/>
    </row>
    <row r="53" s="66" customFormat="true" ht="17.1" hidden="false" customHeight="true" outlineLevel="0" collapsed="false">
      <c r="A53" s="50" t="n">
        <v>51</v>
      </c>
      <c r="B53" s="51" t="s">
        <v>91</v>
      </c>
      <c r="C53" s="52" t="s">
        <v>23</v>
      </c>
      <c r="D53" s="53" t="n">
        <v>0</v>
      </c>
      <c r="E53" s="53" t="n">
        <v>0</v>
      </c>
      <c r="F53" s="53" t="n">
        <v>0</v>
      </c>
      <c r="G53" s="50" t="n">
        <v>0</v>
      </c>
      <c r="H53" s="53" t="n">
        <v>0</v>
      </c>
      <c r="I53" s="53" t="n">
        <v>34</v>
      </c>
      <c r="J53" s="53" t="n">
        <v>0</v>
      </c>
      <c r="K53" s="53" t="n">
        <v>14</v>
      </c>
      <c r="L53" s="50" t="n">
        <v>39</v>
      </c>
      <c r="M53" s="53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8" t="n">
        <f aca="false">SUM(D53:R53)</f>
        <v>87</v>
      </c>
      <c r="T53" s="59" t="n">
        <f aca="false">SUM(LARGE(D53:R53,{1;2;3;4;5;6;7;8;9;10;11}))</f>
        <v>87</v>
      </c>
      <c r="V53" s="65"/>
    </row>
    <row r="54" customFormat="false" ht="17.1" hidden="false" customHeight="true" outlineLevel="0" collapsed="false">
      <c r="A54" s="50" t="n">
        <v>52</v>
      </c>
      <c r="B54" s="57" t="s">
        <v>92</v>
      </c>
      <c r="C54" s="52" t="s">
        <v>28</v>
      </c>
      <c r="D54" s="53" t="n">
        <v>0</v>
      </c>
      <c r="E54" s="53" t="n">
        <v>34</v>
      </c>
      <c r="F54" s="53" t="n">
        <v>0</v>
      </c>
      <c r="G54" s="50" t="n">
        <v>8</v>
      </c>
      <c r="H54" s="53" t="n">
        <v>0</v>
      </c>
      <c r="I54" s="53" t="n">
        <v>0</v>
      </c>
      <c r="J54" s="53" t="n">
        <v>0</v>
      </c>
      <c r="K54" s="53" t="n">
        <v>0</v>
      </c>
      <c r="L54" s="50" t="n">
        <v>0</v>
      </c>
      <c r="M54" s="53" t="n">
        <v>0</v>
      </c>
      <c r="N54" s="50" t="n">
        <v>0</v>
      </c>
      <c r="O54" s="50" t="n">
        <v>0</v>
      </c>
      <c r="P54" s="50" t="n">
        <v>12</v>
      </c>
      <c r="Q54" s="50" t="n">
        <v>19</v>
      </c>
      <c r="R54" s="50" t="n">
        <v>0</v>
      </c>
      <c r="S54" s="58" t="n">
        <f aca="false">SUM(D54:R54)</f>
        <v>73</v>
      </c>
      <c r="T54" s="59" t="n">
        <f aca="false">SUM(LARGE(D54:R54,{1;2;3;4;5;6;7;8;9;10;11}))</f>
        <v>73</v>
      </c>
      <c r="V54" s="40"/>
    </row>
    <row r="55" customFormat="false" ht="17.1" hidden="false" customHeight="true" outlineLevel="0" collapsed="false">
      <c r="A55" s="50" t="n">
        <v>53</v>
      </c>
      <c r="B55" s="73" t="s">
        <v>93</v>
      </c>
      <c r="C55" s="69" t="s">
        <v>42</v>
      </c>
      <c r="D55" s="53" t="n">
        <v>0</v>
      </c>
      <c r="E55" s="53" t="n">
        <v>0</v>
      </c>
      <c r="F55" s="53" t="n">
        <v>0</v>
      </c>
      <c r="G55" s="50" t="n">
        <v>0</v>
      </c>
      <c r="H55" s="53" t="n">
        <v>36</v>
      </c>
      <c r="I55" s="53" t="n">
        <v>0</v>
      </c>
      <c r="J55" s="53" t="n">
        <v>0</v>
      </c>
      <c r="K55" s="53" t="n">
        <v>0</v>
      </c>
      <c r="L55" s="50" t="n">
        <v>0</v>
      </c>
      <c r="M55" s="53" t="n">
        <v>0</v>
      </c>
      <c r="N55" s="50" t="n">
        <v>35</v>
      </c>
      <c r="O55" s="50" t="n">
        <v>0</v>
      </c>
      <c r="P55" s="50" t="n">
        <v>0</v>
      </c>
      <c r="Q55" s="50" t="n">
        <v>0</v>
      </c>
      <c r="R55" s="50" t="n">
        <v>0</v>
      </c>
      <c r="S55" s="58" t="n">
        <f aca="false">SUM(D55:R55)</f>
        <v>71</v>
      </c>
      <c r="T55" s="59" t="n">
        <f aca="false">SUM(LARGE(D55:R55,{1;2;3;4;5;6;7;8;9;10;11}))</f>
        <v>71</v>
      </c>
      <c r="V55" s="40"/>
    </row>
    <row r="56" customFormat="false" ht="17.1" hidden="false" customHeight="true" outlineLevel="0" collapsed="false">
      <c r="A56" s="50" t="n">
        <v>54</v>
      </c>
      <c r="B56" s="74" t="s">
        <v>94</v>
      </c>
      <c r="C56" s="41" t="s">
        <v>31</v>
      </c>
      <c r="D56" s="53" t="n">
        <v>0</v>
      </c>
      <c r="E56" s="53" t="n">
        <v>18</v>
      </c>
      <c r="F56" s="53" t="n">
        <v>0</v>
      </c>
      <c r="G56" s="50" t="n">
        <v>12</v>
      </c>
      <c r="H56" s="53" t="n">
        <v>0</v>
      </c>
      <c r="I56" s="53" t="n">
        <v>0</v>
      </c>
      <c r="J56" s="53" t="n">
        <v>41</v>
      </c>
      <c r="K56" s="53" t="n">
        <v>0</v>
      </c>
      <c r="L56" s="50" t="n">
        <v>0</v>
      </c>
      <c r="M56" s="53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8" t="n">
        <f aca="false">SUM(D56:R56)</f>
        <v>71</v>
      </c>
      <c r="T56" s="59" t="n">
        <f aca="false">SUM(LARGE(D56:R56,{1;2;3;4;5;6;7;8;9;10;11}))</f>
        <v>71</v>
      </c>
      <c r="V56" s="40"/>
    </row>
    <row r="57" s="66" customFormat="true" ht="17.1" hidden="false" customHeight="true" outlineLevel="0" collapsed="false">
      <c r="A57" s="50" t="n">
        <v>55</v>
      </c>
      <c r="B57" s="52" t="s">
        <v>95</v>
      </c>
      <c r="C57" s="52" t="s">
        <v>28</v>
      </c>
      <c r="D57" s="53" t="n">
        <v>0</v>
      </c>
      <c r="E57" s="53" t="n">
        <v>0</v>
      </c>
      <c r="F57" s="53" t="n">
        <v>0</v>
      </c>
      <c r="G57" s="50" t="n">
        <v>0</v>
      </c>
      <c r="H57" s="53" t="n">
        <v>44</v>
      </c>
      <c r="I57" s="53" t="n">
        <v>0</v>
      </c>
      <c r="J57" s="53" t="n">
        <v>0</v>
      </c>
      <c r="K57" s="53" t="n">
        <v>0</v>
      </c>
      <c r="L57" s="50" t="n">
        <v>0</v>
      </c>
      <c r="M57" s="53" t="n">
        <v>0</v>
      </c>
      <c r="N57" s="50" t="n">
        <v>0</v>
      </c>
      <c r="O57" s="50" t="n">
        <v>20</v>
      </c>
      <c r="P57" s="50" t="n">
        <v>0</v>
      </c>
      <c r="Q57" s="50" t="n">
        <v>0</v>
      </c>
      <c r="R57" s="50" t="n">
        <v>0</v>
      </c>
      <c r="S57" s="58" t="n">
        <f aca="false">SUM(D57:R57)</f>
        <v>64</v>
      </c>
      <c r="T57" s="59" t="n">
        <f aca="false">SUM(LARGE(D57:R57,{1;2;3;4;5;6;7;8;9;10;11}))</f>
        <v>64</v>
      </c>
      <c r="V57" s="65"/>
    </row>
    <row r="58" customFormat="false" ht="17.1" hidden="false" customHeight="true" outlineLevel="0" collapsed="false">
      <c r="A58" s="50" t="n">
        <v>56</v>
      </c>
      <c r="B58" s="61" t="s">
        <v>96</v>
      </c>
      <c r="C58" s="62" t="s">
        <v>27</v>
      </c>
      <c r="D58" s="53" t="n">
        <v>0</v>
      </c>
      <c r="E58" s="53" t="n">
        <v>0</v>
      </c>
      <c r="F58" s="53" t="n">
        <v>0</v>
      </c>
      <c r="G58" s="50" t="n">
        <v>22</v>
      </c>
      <c r="H58" s="53" t="n">
        <v>0</v>
      </c>
      <c r="I58" s="53" t="n">
        <v>0</v>
      </c>
      <c r="J58" s="53" t="n">
        <v>0</v>
      </c>
      <c r="K58" s="53" t="n">
        <v>0</v>
      </c>
      <c r="L58" s="50" t="n">
        <v>0</v>
      </c>
      <c r="M58" s="53" t="n">
        <v>0</v>
      </c>
      <c r="N58" s="50" t="n">
        <v>0</v>
      </c>
      <c r="O58" s="50" t="n">
        <v>0</v>
      </c>
      <c r="P58" s="50" t="n">
        <v>0</v>
      </c>
      <c r="Q58" s="50" t="n">
        <v>39</v>
      </c>
      <c r="R58" s="50" t="n">
        <v>0</v>
      </c>
      <c r="S58" s="58" t="n">
        <f aca="false">SUM(D58:R58)</f>
        <v>61</v>
      </c>
      <c r="T58" s="59" t="n">
        <f aca="false">SUM(LARGE(D58:R58,{1;2;3;4;5;6;7;8;9;10;11}))</f>
        <v>61</v>
      </c>
      <c r="V58" s="40"/>
    </row>
    <row r="59" customFormat="false" ht="17.1" hidden="false" customHeight="true" outlineLevel="0" collapsed="false">
      <c r="A59" s="50" t="n">
        <v>57</v>
      </c>
      <c r="B59" s="51" t="s">
        <v>97</v>
      </c>
      <c r="C59" s="52" t="s">
        <v>45</v>
      </c>
      <c r="D59" s="53" t="n">
        <v>0</v>
      </c>
      <c r="E59" s="53" t="n">
        <v>41</v>
      </c>
      <c r="F59" s="53" t="n">
        <v>0</v>
      </c>
      <c r="G59" s="50" t="n">
        <v>0</v>
      </c>
      <c r="H59" s="53" t="n">
        <v>0</v>
      </c>
      <c r="I59" s="53" t="n">
        <v>17</v>
      </c>
      <c r="J59" s="53" t="n">
        <v>0</v>
      </c>
      <c r="K59" s="53" t="n">
        <v>0</v>
      </c>
      <c r="L59" s="50" t="n">
        <v>0</v>
      </c>
      <c r="M59" s="53" t="n">
        <v>0</v>
      </c>
      <c r="N59" s="50" t="n">
        <v>0</v>
      </c>
      <c r="O59" s="50" t="n">
        <v>0</v>
      </c>
      <c r="P59" s="50" t="n">
        <v>0</v>
      </c>
      <c r="Q59" s="50" t="n">
        <v>0</v>
      </c>
      <c r="R59" s="50" t="n">
        <v>0</v>
      </c>
      <c r="S59" s="58" t="n">
        <f aca="false">SUM(D59:R59)</f>
        <v>58</v>
      </c>
      <c r="T59" s="59" t="n">
        <f aca="false">SUM(LARGE(D59:R59,{1;2;3;4;5;6;7;8;9;10;11}))</f>
        <v>58</v>
      </c>
      <c r="V59" s="40"/>
    </row>
    <row r="60" customFormat="false" ht="17.1" hidden="false" customHeight="true" outlineLevel="0" collapsed="false">
      <c r="A60" s="50" t="n">
        <v>58</v>
      </c>
      <c r="B60" s="71" t="s">
        <v>98</v>
      </c>
      <c r="C60" s="41" t="s">
        <v>45</v>
      </c>
      <c r="D60" s="53" t="n">
        <v>0</v>
      </c>
      <c r="E60" s="53" t="n">
        <v>0</v>
      </c>
      <c r="F60" s="53" t="n">
        <v>33</v>
      </c>
      <c r="G60" s="50" t="n">
        <v>0</v>
      </c>
      <c r="H60" s="53" t="n">
        <v>0</v>
      </c>
      <c r="I60" s="53" t="n">
        <v>0</v>
      </c>
      <c r="J60" s="53" t="n">
        <v>23</v>
      </c>
      <c r="K60" s="53" t="n">
        <v>0</v>
      </c>
      <c r="L60" s="50" t="n">
        <v>0</v>
      </c>
      <c r="M60" s="53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8" t="n">
        <f aca="false">SUM(D60:R60)</f>
        <v>56</v>
      </c>
      <c r="T60" s="59" t="n">
        <f aca="false">SUM(LARGE(D60:R60,{1;2;3;4;5;6;7;8;9;10;11}))</f>
        <v>56</v>
      </c>
      <c r="V60" s="40"/>
    </row>
    <row r="61" customFormat="false" ht="17.1" hidden="false" customHeight="true" outlineLevel="0" collapsed="false">
      <c r="A61" s="50" t="n">
        <v>59</v>
      </c>
      <c r="B61" s="61" t="s">
        <v>99</v>
      </c>
      <c r="C61" s="62" t="s">
        <v>23</v>
      </c>
      <c r="D61" s="53" t="n">
        <v>25</v>
      </c>
      <c r="E61" s="53" t="n">
        <v>0</v>
      </c>
      <c r="F61" s="53" t="n">
        <v>0</v>
      </c>
      <c r="G61" s="50" t="n">
        <v>0</v>
      </c>
      <c r="H61" s="53" t="n">
        <v>0</v>
      </c>
      <c r="I61" s="53" t="n">
        <v>0</v>
      </c>
      <c r="J61" s="53" t="n">
        <v>0</v>
      </c>
      <c r="K61" s="53" t="n">
        <v>0</v>
      </c>
      <c r="L61" s="50" t="n">
        <v>0</v>
      </c>
      <c r="M61" s="53" t="n">
        <v>0</v>
      </c>
      <c r="N61" s="50" t="n">
        <v>28</v>
      </c>
      <c r="O61" s="50" t="n">
        <v>0</v>
      </c>
      <c r="P61" s="50" t="n">
        <v>0</v>
      </c>
      <c r="Q61" s="50" t="n">
        <v>0</v>
      </c>
      <c r="R61" s="50" t="n">
        <v>0</v>
      </c>
      <c r="S61" s="58" t="n">
        <f aca="false">SUM(D61:R61)</f>
        <v>53</v>
      </c>
      <c r="T61" s="59" t="n">
        <f aca="false">SUM(LARGE(D61:R61,{1;2;3;4;5;6;7;8;9;10;11}))</f>
        <v>53</v>
      </c>
      <c r="V61" s="40"/>
    </row>
    <row r="62" customFormat="false" ht="17.1" hidden="false" customHeight="true" outlineLevel="0" collapsed="false">
      <c r="A62" s="50" t="n">
        <v>60</v>
      </c>
      <c r="B62" s="51" t="s">
        <v>100</v>
      </c>
      <c r="C62" s="69" t="s">
        <v>28</v>
      </c>
      <c r="D62" s="53" t="n">
        <v>0</v>
      </c>
      <c r="E62" s="53" t="n">
        <v>0</v>
      </c>
      <c r="F62" s="53" t="n">
        <v>0</v>
      </c>
      <c r="G62" s="50" t="n">
        <v>0</v>
      </c>
      <c r="H62" s="53" t="n">
        <v>0</v>
      </c>
      <c r="I62" s="53" t="n">
        <v>0</v>
      </c>
      <c r="J62" s="53" t="n">
        <v>0</v>
      </c>
      <c r="K62" s="53" t="n">
        <v>40</v>
      </c>
      <c r="L62" s="50" t="n">
        <v>13</v>
      </c>
      <c r="M62" s="53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8" t="n">
        <f aca="false">SUM(D62:R62)</f>
        <v>53</v>
      </c>
      <c r="T62" s="59" t="n">
        <f aca="false">SUM(LARGE(D62:R62,{1;2;3;4;5;6;7;8;9;10;11}))</f>
        <v>53</v>
      </c>
      <c r="V62" s="40"/>
    </row>
    <row r="63" customFormat="false" ht="17.1" hidden="false" customHeight="true" outlineLevel="0" collapsed="false">
      <c r="A63" s="50" t="n">
        <v>61</v>
      </c>
      <c r="B63" s="75" t="s">
        <v>101</v>
      </c>
      <c r="C63" s="76" t="s">
        <v>27</v>
      </c>
      <c r="D63" s="53" t="n">
        <v>0</v>
      </c>
      <c r="E63" s="53" t="n">
        <v>0</v>
      </c>
      <c r="F63" s="53" t="n">
        <v>0</v>
      </c>
      <c r="G63" s="50" t="n">
        <v>0</v>
      </c>
      <c r="H63" s="53" t="n">
        <v>0</v>
      </c>
      <c r="I63" s="53" t="n">
        <v>0</v>
      </c>
      <c r="J63" s="53" t="n">
        <v>0</v>
      </c>
      <c r="K63" s="53" t="n">
        <v>0</v>
      </c>
      <c r="L63" s="50" t="n">
        <v>0</v>
      </c>
      <c r="M63" s="53" t="n">
        <v>0</v>
      </c>
      <c r="N63" s="50" t="n">
        <v>0</v>
      </c>
      <c r="O63" s="50" t="n">
        <v>50</v>
      </c>
      <c r="P63" s="50" t="n">
        <v>0</v>
      </c>
      <c r="Q63" s="50" t="n">
        <v>0</v>
      </c>
      <c r="R63" s="50" t="n">
        <v>0</v>
      </c>
      <c r="S63" s="58" t="n">
        <f aca="false">SUM(D63:R63)</f>
        <v>50</v>
      </c>
      <c r="T63" s="59" t="n">
        <f aca="false">SUM(LARGE(D63:R63,{1;2;3;4;5;6;7;8;9;10;11}))</f>
        <v>50</v>
      </c>
      <c r="V63" s="40"/>
    </row>
    <row r="64" customFormat="false" ht="17.1" hidden="false" customHeight="true" outlineLevel="0" collapsed="false">
      <c r="A64" s="50" t="n">
        <v>62</v>
      </c>
      <c r="B64" s="77" t="s">
        <v>102</v>
      </c>
      <c r="C64" s="77" t="s">
        <v>42</v>
      </c>
      <c r="D64" s="53" t="n">
        <v>0</v>
      </c>
      <c r="E64" s="53" t="n">
        <v>0</v>
      </c>
      <c r="F64" s="53" t="n">
        <v>0</v>
      </c>
      <c r="G64" s="50" t="n">
        <v>0</v>
      </c>
      <c r="H64" s="53" t="n">
        <v>0</v>
      </c>
      <c r="I64" s="53" t="n">
        <v>0</v>
      </c>
      <c r="J64" s="53" t="n">
        <v>0</v>
      </c>
      <c r="K64" s="53" t="n">
        <v>0</v>
      </c>
      <c r="L64" s="50" t="n">
        <v>0</v>
      </c>
      <c r="M64" s="53" t="n">
        <v>5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8" t="n">
        <f aca="false">SUM(D64:R64)</f>
        <v>50</v>
      </c>
      <c r="T64" s="59" t="n">
        <f aca="false">SUM(LARGE(D64:R64,{1;2;3;4;5;6;7;8;9;10;11}))</f>
        <v>50</v>
      </c>
      <c r="V64" s="40"/>
    </row>
    <row r="65" customFormat="false" ht="17.1" hidden="false" customHeight="true" outlineLevel="0" collapsed="false">
      <c r="A65" s="50" t="n">
        <v>63</v>
      </c>
      <c r="B65" s="61" t="s">
        <v>103</v>
      </c>
      <c r="C65" s="62" t="s">
        <v>28</v>
      </c>
      <c r="D65" s="53" t="n">
        <v>30</v>
      </c>
      <c r="E65" s="53" t="n">
        <v>0</v>
      </c>
      <c r="F65" s="53" t="n">
        <v>0</v>
      </c>
      <c r="G65" s="50" t="n">
        <v>0</v>
      </c>
      <c r="H65" s="53" t="n">
        <v>0</v>
      </c>
      <c r="I65" s="53" t="n">
        <v>0</v>
      </c>
      <c r="J65" s="53" t="n">
        <v>0</v>
      </c>
      <c r="K65" s="53" t="n">
        <v>0</v>
      </c>
      <c r="L65" s="50" t="n">
        <v>0</v>
      </c>
      <c r="M65" s="53" t="n">
        <v>0</v>
      </c>
      <c r="N65" s="50" t="n">
        <v>19</v>
      </c>
      <c r="O65" s="50" t="n">
        <v>0</v>
      </c>
      <c r="P65" s="50" t="n">
        <v>0</v>
      </c>
      <c r="Q65" s="50" t="n">
        <v>0</v>
      </c>
      <c r="R65" s="50" t="n">
        <v>0</v>
      </c>
      <c r="S65" s="58" t="n">
        <f aca="false">SUM(D65:R65)</f>
        <v>49</v>
      </c>
      <c r="T65" s="59" t="n">
        <f aca="false">SUM(LARGE(D65:R65,{1;2;3;4;5;6;7;8;9;10;11}))</f>
        <v>49</v>
      </c>
      <c r="V65" s="40"/>
    </row>
    <row r="66" customFormat="false" ht="17.1" hidden="false" customHeight="true" outlineLevel="0" collapsed="false">
      <c r="A66" s="50" t="n">
        <v>64</v>
      </c>
      <c r="B66" s="71" t="s">
        <v>104</v>
      </c>
      <c r="C66" s="72" t="s">
        <v>22</v>
      </c>
      <c r="D66" s="53" t="n">
        <v>0</v>
      </c>
      <c r="E66" s="53" t="n">
        <v>0</v>
      </c>
      <c r="F66" s="53" t="n">
        <v>0</v>
      </c>
      <c r="G66" s="50" t="n">
        <v>0</v>
      </c>
      <c r="H66" s="53" t="n">
        <v>0</v>
      </c>
      <c r="I66" s="53" t="n">
        <v>0</v>
      </c>
      <c r="J66" s="53" t="n">
        <v>0</v>
      </c>
      <c r="K66" s="53" t="n">
        <v>0</v>
      </c>
      <c r="L66" s="50" t="n">
        <v>0</v>
      </c>
      <c r="M66" s="50" t="n">
        <v>0</v>
      </c>
      <c r="N66" s="50" t="n">
        <v>0</v>
      </c>
      <c r="O66" s="50" t="n">
        <v>25</v>
      </c>
      <c r="P66" s="50" t="n">
        <v>0</v>
      </c>
      <c r="Q66" s="50" t="n">
        <v>24</v>
      </c>
      <c r="R66" s="50" t="n">
        <v>0</v>
      </c>
      <c r="S66" s="58" t="n">
        <f aca="false">SUM(D66:R66)</f>
        <v>49</v>
      </c>
      <c r="T66" s="59" t="n">
        <f aca="false">SUM(LARGE(D66:R66,{1;2;3;4;5;6;7;8;9;10;11}))</f>
        <v>49</v>
      </c>
      <c r="V66" s="40"/>
    </row>
    <row r="67" customFormat="false" ht="17.1" hidden="false" customHeight="true" outlineLevel="0" collapsed="false">
      <c r="A67" s="50" t="n">
        <v>65</v>
      </c>
      <c r="B67" s="51" t="s">
        <v>105</v>
      </c>
      <c r="C67" s="52" t="s">
        <v>45</v>
      </c>
      <c r="D67" s="53" t="n">
        <v>0</v>
      </c>
      <c r="E67" s="53" t="n">
        <v>0</v>
      </c>
      <c r="F67" s="53" t="n">
        <v>0</v>
      </c>
      <c r="G67" s="50" t="n">
        <v>0</v>
      </c>
      <c r="H67" s="53" t="n">
        <v>0</v>
      </c>
      <c r="I67" s="53" t="n">
        <v>20</v>
      </c>
      <c r="J67" s="53" t="n">
        <v>28</v>
      </c>
      <c r="K67" s="53" t="n">
        <v>0</v>
      </c>
      <c r="L67" s="50" t="n">
        <v>0</v>
      </c>
      <c r="M67" s="53" t="n"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8" t="n">
        <f aca="false">SUM(D67:R67)</f>
        <v>48</v>
      </c>
      <c r="T67" s="59" t="n">
        <f aca="false">SUM(LARGE(D67:R67,{1;2;3;4;5;6;7;8;9;10;11}))</f>
        <v>48</v>
      </c>
      <c r="V67" s="40"/>
    </row>
    <row r="68" customFormat="false" ht="17.1" hidden="false" customHeight="true" outlineLevel="0" collapsed="false">
      <c r="A68" s="50" t="n">
        <v>66</v>
      </c>
      <c r="B68" s="41" t="s">
        <v>106</v>
      </c>
      <c r="C68" s="41" t="s">
        <v>23</v>
      </c>
      <c r="D68" s="53" t="n">
        <v>0</v>
      </c>
      <c r="E68" s="53" t="n">
        <v>0</v>
      </c>
      <c r="F68" s="53" t="n">
        <v>0</v>
      </c>
      <c r="G68" s="50" t="n">
        <v>0</v>
      </c>
      <c r="H68" s="53" t="n">
        <v>13</v>
      </c>
      <c r="I68" s="53" t="n">
        <v>0</v>
      </c>
      <c r="J68" s="53" t="n">
        <v>0</v>
      </c>
      <c r="K68" s="53" t="n">
        <v>0</v>
      </c>
      <c r="L68" s="50" t="n">
        <v>0</v>
      </c>
      <c r="M68" s="53" t="n">
        <v>0</v>
      </c>
      <c r="N68" s="50" t="n">
        <v>34</v>
      </c>
      <c r="O68" s="50" t="n">
        <v>0</v>
      </c>
      <c r="P68" s="50" t="n">
        <v>0</v>
      </c>
      <c r="Q68" s="50" t="n">
        <v>0</v>
      </c>
      <c r="R68" s="50" t="n">
        <v>0</v>
      </c>
      <c r="S68" s="58" t="n">
        <f aca="false">SUM(D68:R68)</f>
        <v>47</v>
      </c>
      <c r="T68" s="59" t="n">
        <f aca="false">SUM(LARGE(D68:R68,{1;2;3;4;5;6;7;8;9;10;11}))</f>
        <v>47</v>
      </c>
      <c r="V68" s="40"/>
    </row>
    <row r="69" customFormat="false" ht="17.1" hidden="false" customHeight="true" outlineLevel="0" collapsed="false">
      <c r="A69" s="50" t="n">
        <v>67</v>
      </c>
      <c r="B69" s="78" t="s">
        <v>107</v>
      </c>
      <c r="C69" s="78" t="s">
        <v>29</v>
      </c>
      <c r="D69" s="53" t="n">
        <v>0</v>
      </c>
      <c r="E69" s="53" t="n">
        <v>0</v>
      </c>
      <c r="F69" s="53" t="n">
        <v>0</v>
      </c>
      <c r="G69" s="50" t="n">
        <v>0</v>
      </c>
      <c r="H69" s="53" t="n">
        <v>0</v>
      </c>
      <c r="I69" s="53" t="n">
        <v>0</v>
      </c>
      <c r="J69" s="53" t="n">
        <v>0</v>
      </c>
      <c r="K69" s="53" t="n">
        <v>0</v>
      </c>
      <c r="L69" s="50" t="n">
        <v>0</v>
      </c>
      <c r="M69" s="53" t="n">
        <v>0</v>
      </c>
      <c r="N69" s="50" t="n">
        <v>0</v>
      </c>
      <c r="O69" s="50" t="n">
        <v>0</v>
      </c>
      <c r="P69" s="50" t="n">
        <v>0</v>
      </c>
      <c r="Q69" s="50" t="n">
        <v>45</v>
      </c>
      <c r="R69" s="50" t="n">
        <v>0</v>
      </c>
      <c r="S69" s="58" t="n">
        <f aca="false">SUM(D69:R69)</f>
        <v>45</v>
      </c>
      <c r="T69" s="59" t="n">
        <f aca="false">SUM(LARGE(D69:R69,{1;2;3;4;5;6;7;8;9;10;11}))</f>
        <v>45</v>
      </c>
      <c r="V69" s="40"/>
    </row>
    <row r="70" s="66" customFormat="true" ht="17.1" hidden="false" customHeight="true" outlineLevel="0" collapsed="false">
      <c r="A70" s="50" t="n">
        <v>68</v>
      </c>
      <c r="B70" s="68" t="s">
        <v>108</v>
      </c>
      <c r="C70" s="62" t="s">
        <v>28</v>
      </c>
      <c r="D70" s="53" t="n">
        <v>0</v>
      </c>
      <c r="E70" s="53" t="n">
        <v>0</v>
      </c>
      <c r="F70" s="53" t="n">
        <v>0</v>
      </c>
      <c r="G70" s="50" t="n">
        <v>29</v>
      </c>
      <c r="H70" s="53" t="n">
        <v>0</v>
      </c>
      <c r="I70" s="53" t="n">
        <v>0</v>
      </c>
      <c r="J70" s="53" t="n">
        <v>0</v>
      </c>
      <c r="K70" s="53" t="n">
        <v>0</v>
      </c>
      <c r="L70" s="50" t="n">
        <v>0</v>
      </c>
      <c r="M70" s="53" t="n">
        <v>14</v>
      </c>
      <c r="N70" s="50" t="n">
        <v>0</v>
      </c>
      <c r="O70" s="50" t="n">
        <v>0</v>
      </c>
      <c r="P70" s="50" t="n">
        <v>0</v>
      </c>
      <c r="Q70" s="50" t="n">
        <v>0</v>
      </c>
      <c r="R70" s="50" t="n">
        <v>0</v>
      </c>
      <c r="S70" s="58" t="n">
        <f aca="false">SUM(D70:R70)</f>
        <v>43</v>
      </c>
      <c r="T70" s="59" t="n">
        <f aca="false">SUM(LARGE(D70:R70,{1;2;3;4;5;6;7;8;9;10;11}))</f>
        <v>43</v>
      </c>
      <c r="V70" s="65"/>
    </row>
    <row r="71" customFormat="false" ht="17.1" hidden="false" customHeight="true" outlineLevel="0" collapsed="false">
      <c r="A71" s="50" t="n">
        <v>69</v>
      </c>
      <c r="B71" s="51" t="s">
        <v>109</v>
      </c>
      <c r="C71" s="52" t="s">
        <v>45</v>
      </c>
      <c r="D71" s="53" t="n">
        <v>42</v>
      </c>
      <c r="E71" s="53" t="n">
        <v>0</v>
      </c>
      <c r="F71" s="53" t="n">
        <v>0</v>
      </c>
      <c r="G71" s="50" t="n">
        <v>0</v>
      </c>
      <c r="H71" s="53" t="n">
        <v>0</v>
      </c>
      <c r="I71" s="53" t="n">
        <v>0</v>
      </c>
      <c r="J71" s="53" t="n">
        <v>0</v>
      </c>
      <c r="K71" s="53" t="n">
        <v>0</v>
      </c>
      <c r="L71" s="50" t="n">
        <v>0</v>
      </c>
      <c r="M71" s="53" t="n">
        <v>0</v>
      </c>
      <c r="N71" s="50" t="n">
        <v>0</v>
      </c>
      <c r="O71" s="50" t="n">
        <v>0</v>
      </c>
      <c r="P71" s="50" t="n">
        <v>0</v>
      </c>
      <c r="Q71" s="50" t="n">
        <v>0</v>
      </c>
      <c r="R71" s="50" t="n">
        <v>0</v>
      </c>
      <c r="S71" s="58" t="n">
        <f aca="false">SUM(D71:R71)</f>
        <v>42</v>
      </c>
      <c r="T71" s="59" t="n">
        <f aca="false">SUM(LARGE(D71:R71,{1;2;3;4;5;6;7;8;9;10;11}))</f>
        <v>42</v>
      </c>
      <c r="V71" s="40"/>
    </row>
    <row r="72" customFormat="false" ht="17.1" hidden="false" customHeight="true" outlineLevel="0" collapsed="false">
      <c r="A72" s="50" t="n">
        <v>70</v>
      </c>
      <c r="B72" s="51" t="s">
        <v>110</v>
      </c>
      <c r="C72" s="57" t="s">
        <v>25</v>
      </c>
      <c r="D72" s="53" t="n">
        <v>0</v>
      </c>
      <c r="E72" s="53" t="n">
        <v>0</v>
      </c>
      <c r="F72" s="53" t="n">
        <v>0</v>
      </c>
      <c r="G72" s="50" t="n">
        <v>0</v>
      </c>
      <c r="H72" s="53" t="n">
        <v>0</v>
      </c>
      <c r="I72" s="53" t="n">
        <v>0</v>
      </c>
      <c r="J72" s="53" t="n">
        <v>0</v>
      </c>
      <c r="K72" s="53" t="n">
        <v>13</v>
      </c>
      <c r="L72" s="50" t="n">
        <v>29</v>
      </c>
      <c r="M72" s="53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8" t="n">
        <f aca="false">SUM(D72:R72)</f>
        <v>42</v>
      </c>
      <c r="T72" s="59" t="n">
        <f aca="false">SUM(LARGE(D72:R72,{1;2;3;4;5;6;7;8;9;10;11}))</f>
        <v>42</v>
      </c>
      <c r="V72" s="40"/>
    </row>
    <row r="73" customFormat="false" ht="17.1" hidden="false" customHeight="true" outlineLevel="0" collapsed="false">
      <c r="A73" s="50" t="n">
        <v>71</v>
      </c>
      <c r="B73" s="52" t="s">
        <v>111</v>
      </c>
      <c r="C73" s="52" t="s">
        <v>28</v>
      </c>
      <c r="D73" s="53" t="n">
        <v>0</v>
      </c>
      <c r="E73" s="53" t="n">
        <v>0</v>
      </c>
      <c r="F73" s="53" t="n">
        <v>41</v>
      </c>
      <c r="G73" s="50" t="n">
        <v>0</v>
      </c>
      <c r="H73" s="53" t="n">
        <v>0</v>
      </c>
      <c r="I73" s="53" t="n">
        <v>0</v>
      </c>
      <c r="J73" s="53" t="n">
        <v>0</v>
      </c>
      <c r="K73" s="53" t="n">
        <v>0</v>
      </c>
      <c r="L73" s="50" t="n">
        <v>0</v>
      </c>
      <c r="M73" s="53" t="n"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50" t="n">
        <v>0</v>
      </c>
      <c r="S73" s="58" t="n">
        <f aca="false">SUM(D73:R73)</f>
        <v>41</v>
      </c>
      <c r="T73" s="59" t="n">
        <f aca="false">SUM(LARGE(D73:R73,{1;2;3;4;5;6;7;8;9;10;11}))</f>
        <v>41</v>
      </c>
      <c r="V73" s="40"/>
    </row>
    <row r="74" customFormat="false" ht="17.1" hidden="false" customHeight="true" outlineLevel="0" collapsed="false">
      <c r="A74" s="50" t="n">
        <v>72</v>
      </c>
      <c r="B74" s="51" t="s">
        <v>112</v>
      </c>
      <c r="C74" s="52" t="s">
        <v>23</v>
      </c>
      <c r="D74" s="53" t="n">
        <v>0</v>
      </c>
      <c r="E74" s="53" t="n">
        <v>14</v>
      </c>
      <c r="F74" s="53" t="n">
        <v>0</v>
      </c>
      <c r="G74" s="50" t="n">
        <v>0</v>
      </c>
      <c r="H74" s="53" t="n">
        <v>27</v>
      </c>
      <c r="I74" s="53" t="n">
        <v>0</v>
      </c>
      <c r="J74" s="53" t="n">
        <v>0</v>
      </c>
      <c r="K74" s="53" t="n">
        <v>0</v>
      </c>
      <c r="L74" s="50" t="n">
        <v>0</v>
      </c>
      <c r="M74" s="53" t="n">
        <v>0</v>
      </c>
      <c r="N74" s="50" t="n">
        <v>0</v>
      </c>
      <c r="O74" s="50" t="n">
        <v>0</v>
      </c>
      <c r="P74" s="50" t="n">
        <v>0</v>
      </c>
      <c r="Q74" s="50" t="n">
        <v>0</v>
      </c>
      <c r="R74" s="50" t="n">
        <v>0</v>
      </c>
      <c r="S74" s="58" t="n">
        <f aca="false">SUM(D74:R74)</f>
        <v>41</v>
      </c>
      <c r="T74" s="59" t="n">
        <f aca="false">SUM(LARGE(D74:R74,{1;2;3;4;5;6;7;8;9;10;11}))</f>
        <v>41</v>
      </c>
      <c r="V74" s="40"/>
    </row>
    <row r="75" customFormat="false" ht="17.1" hidden="false" customHeight="true" outlineLevel="0" collapsed="false">
      <c r="A75" s="50" t="n">
        <v>73</v>
      </c>
      <c r="B75" s="79" t="s">
        <v>113</v>
      </c>
      <c r="C75" s="80" t="s">
        <v>23</v>
      </c>
      <c r="D75" s="53" t="n">
        <v>0</v>
      </c>
      <c r="E75" s="53" t="n">
        <v>0</v>
      </c>
      <c r="F75" s="53" t="n">
        <v>0</v>
      </c>
      <c r="G75" s="50" t="n">
        <v>0</v>
      </c>
      <c r="H75" s="53" t="n">
        <v>0</v>
      </c>
      <c r="I75" s="53" t="n">
        <v>0</v>
      </c>
      <c r="J75" s="53" t="n">
        <v>0</v>
      </c>
      <c r="K75" s="53" t="n">
        <v>0</v>
      </c>
      <c r="L75" s="50" t="n">
        <v>0</v>
      </c>
      <c r="M75" s="53" t="n">
        <v>0</v>
      </c>
      <c r="N75" s="50" t="n">
        <v>38</v>
      </c>
      <c r="O75" s="50" t="n">
        <v>0</v>
      </c>
      <c r="P75" s="50" t="n">
        <v>0</v>
      </c>
      <c r="Q75" s="50" t="n">
        <v>0</v>
      </c>
      <c r="R75" s="50" t="n">
        <v>0</v>
      </c>
      <c r="S75" s="58" t="n">
        <f aca="false">SUM(D75:R75)</f>
        <v>38</v>
      </c>
      <c r="T75" s="59" t="n">
        <f aca="false">SUM(LARGE(D75:R75,{1;2;3;4;5;6;7;8;9;10;11}))</f>
        <v>38</v>
      </c>
      <c r="V75" s="40"/>
    </row>
    <row r="76" customFormat="false" ht="17.1" hidden="false" customHeight="true" outlineLevel="0" collapsed="false">
      <c r="A76" s="50" t="n">
        <v>74</v>
      </c>
      <c r="B76" s="68" t="s">
        <v>114</v>
      </c>
      <c r="C76" s="68" t="s">
        <v>25</v>
      </c>
      <c r="D76" s="53" t="n">
        <v>0</v>
      </c>
      <c r="E76" s="53" t="n">
        <v>0</v>
      </c>
      <c r="F76" s="53" t="n">
        <v>0</v>
      </c>
      <c r="G76" s="50" t="n">
        <v>19</v>
      </c>
      <c r="H76" s="53" t="n">
        <v>0</v>
      </c>
      <c r="I76" s="53" t="n">
        <v>0</v>
      </c>
      <c r="J76" s="53" t="n">
        <v>0</v>
      </c>
      <c r="K76" s="53" t="n">
        <v>0</v>
      </c>
      <c r="L76" s="50" t="n">
        <v>0</v>
      </c>
      <c r="M76" s="53" t="n">
        <v>0</v>
      </c>
      <c r="N76" s="50" t="n">
        <v>0</v>
      </c>
      <c r="O76" s="50" t="n">
        <v>0</v>
      </c>
      <c r="P76" s="50" t="n">
        <v>18</v>
      </c>
      <c r="Q76" s="50" t="n">
        <v>0</v>
      </c>
      <c r="R76" s="50" t="n">
        <v>0</v>
      </c>
      <c r="S76" s="58" t="n">
        <f aca="false">SUM(D76:R76)</f>
        <v>37</v>
      </c>
      <c r="T76" s="59" t="n">
        <f aca="false">SUM(LARGE(D76:R76,{1;2;3;4;5;6;7;8;9;10;11}))</f>
        <v>37</v>
      </c>
      <c r="V76" s="40"/>
    </row>
    <row r="77" customFormat="false" ht="17.1" hidden="false" customHeight="true" outlineLevel="0" collapsed="false">
      <c r="A77" s="50" t="n">
        <v>75</v>
      </c>
      <c r="B77" s="68" t="s">
        <v>115</v>
      </c>
      <c r="C77" s="68" t="s">
        <v>31</v>
      </c>
      <c r="D77" s="53" t="n">
        <v>0</v>
      </c>
      <c r="E77" s="53" t="n">
        <v>0</v>
      </c>
      <c r="F77" s="53" t="n">
        <v>0</v>
      </c>
      <c r="G77" s="50" t="n">
        <v>0</v>
      </c>
      <c r="H77" s="53" t="n">
        <v>37</v>
      </c>
      <c r="I77" s="53" t="n">
        <v>0</v>
      </c>
      <c r="J77" s="53" t="n">
        <v>0</v>
      </c>
      <c r="K77" s="53" t="n">
        <v>0</v>
      </c>
      <c r="L77" s="50" t="n">
        <v>0</v>
      </c>
      <c r="M77" s="53" t="n">
        <v>0</v>
      </c>
      <c r="N77" s="50" t="n">
        <v>0</v>
      </c>
      <c r="O77" s="50" t="n">
        <v>0</v>
      </c>
      <c r="P77" s="50" t="n">
        <v>0</v>
      </c>
      <c r="Q77" s="50" t="n">
        <v>0</v>
      </c>
      <c r="R77" s="50" t="n">
        <v>0</v>
      </c>
      <c r="S77" s="58" t="n">
        <f aca="false">SUM(D77:R77)</f>
        <v>37</v>
      </c>
      <c r="T77" s="59" t="n">
        <f aca="false">SUM(LARGE(D77:R77,{1;2;3;4;5;6;7;8;9;10;11}))</f>
        <v>37</v>
      </c>
      <c r="V77" s="40"/>
    </row>
    <row r="78" s="66" customFormat="true" ht="17.1" hidden="false" customHeight="true" outlineLevel="0" collapsed="false">
      <c r="A78" s="50" t="n">
        <v>76</v>
      </c>
      <c r="B78" s="71" t="s">
        <v>116</v>
      </c>
      <c r="C78" s="72" t="s">
        <v>26</v>
      </c>
      <c r="D78" s="53" t="n">
        <v>0</v>
      </c>
      <c r="E78" s="53" t="n">
        <v>0</v>
      </c>
      <c r="F78" s="53" t="n">
        <v>0</v>
      </c>
      <c r="G78" s="50" t="n">
        <v>0</v>
      </c>
      <c r="H78" s="53" t="n">
        <v>0</v>
      </c>
      <c r="I78" s="53" t="n">
        <v>0</v>
      </c>
      <c r="J78" s="53" t="n">
        <v>0</v>
      </c>
      <c r="K78" s="53" t="n">
        <v>0</v>
      </c>
      <c r="L78" s="50" t="n">
        <v>0</v>
      </c>
      <c r="M78" s="50" t="n">
        <v>0</v>
      </c>
      <c r="N78" s="50" t="n">
        <v>0</v>
      </c>
      <c r="O78" s="50" t="n">
        <v>35</v>
      </c>
      <c r="P78" s="50" t="n">
        <v>0</v>
      </c>
      <c r="Q78" s="50" t="n">
        <v>0</v>
      </c>
      <c r="R78" s="50" t="n">
        <v>0</v>
      </c>
      <c r="S78" s="58" t="n">
        <f aca="false">SUM(D78:R78)</f>
        <v>35</v>
      </c>
      <c r="T78" s="59" t="n">
        <f aca="false">SUM(LARGE(D78:R78,{1;2;3;4;5;6;7;8;9;10;11}))</f>
        <v>35</v>
      </c>
      <c r="V78" s="65"/>
    </row>
    <row r="79" customFormat="false" ht="17.1" hidden="false" customHeight="true" outlineLevel="0" collapsed="false">
      <c r="A79" s="50" t="n">
        <v>77</v>
      </c>
      <c r="B79" s="51" t="s">
        <v>117</v>
      </c>
      <c r="C79" s="57" t="s">
        <v>22</v>
      </c>
      <c r="D79" s="53" t="n">
        <v>0</v>
      </c>
      <c r="E79" s="53" t="n">
        <v>0</v>
      </c>
      <c r="F79" s="53" t="n">
        <v>0</v>
      </c>
      <c r="G79" s="50" t="n">
        <v>0</v>
      </c>
      <c r="H79" s="53" t="n">
        <v>0</v>
      </c>
      <c r="I79" s="53" t="n">
        <v>0</v>
      </c>
      <c r="J79" s="53" t="n">
        <v>0</v>
      </c>
      <c r="K79" s="53" t="n">
        <v>0</v>
      </c>
      <c r="L79" s="50" t="n">
        <v>34</v>
      </c>
      <c r="M79" s="53" t="n">
        <v>0</v>
      </c>
      <c r="N79" s="50" t="n">
        <v>0</v>
      </c>
      <c r="O79" s="50" t="n">
        <v>0</v>
      </c>
      <c r="P79" s="50" t="n">
        <v>0</v>
      </c>
      <c r="Q79" s="50" t="n">
        <v>0</v>
      </c>
      <c r="R79" s="50" t="n">
        <v>0</v>
      </c>
      <c r="S79" s="58" t="n">
        <f aca="false">SUM(D79:R79)</f>
        <v>34</v>
      </c>
      <c r="T79" s="59" t="n">
        <f aca="false">SUM(LARGE(D79:R79,{1;2;3;4;5;6;7;8;9;10;11}))</f>
        <v>34</v>
      </c>
      <c r="V79" s="40"/>
    </row>
    <row r="80" customFormat="false" ht="17.1" hidden="false" customHeight="true" outlineLevel="0" collapsed="false">
      <c r="A80" s="50" t="n">
        <v>78</v>
      </c>
      <c r="B80" s="51" t="s">
        <v>118</v>
      </c>
      <c r="C80" s="52" t="s">
        <v>45</v>
      </c>
      <c r="D80" s="53" t="n">
        <v>33</v>
      </c>
      <c r="E80" s="53" t="n">
        <v>0</v>
      </c>
      <c r="F80" s="53" t="n">
        <v>0</v>
      </c>
      <c r="G80" s="50" t="n">
        <v>0</v>
      </c>
      <c r="H80" s="53" t="n">
        <v>0</v>
      </c>
      <c r="I80" s="53" t="n">
        <v>0</v>
      </c>
      <c r="J80" s="53" t="n">
        <v>0</v>
      </c>
      <c r="K80" s="53" t="n">
        <v>0</v>
      </c>
      <c r="L80" s="50" t="n">
        <v>0</v>
      </c>
      <c r="M80" s="53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8" t="n">
        <f aca="false">SUM(D80:R80)</f>
        <v>33</v>
      </c>
      <c r="T80" s="59" t="n">
        <f aca="false">SUM(LARGE(D80:R80,{1;2;3;4;5;6;7;8;9;10;11}))</f>
        <v>33</v>
      </c>
      <c r="V80" s="40"/>
    </row>
    <row r="81" customFormat="false" ht="17.1" hidden="false" customHeight="true" outlineLevel="0" collapsed="false">
      <c r="A81" s="50" t="n">
        <v>79</v>
      </c>
      <c r="B81" s="81" t="s">
        <v>119</v>
      </c>
      <c r="C81" s="77" t="s">
        <v>29</v>
      </c>
      <c r="D81" s="53" t="n">
        <v>0</v>
      </c>
      <c r="E81" s="53" t="n">
        <v>0</v>
      </c>
      <c r="F81" s="53" t="n">
        <v>0</v>
      </c>
      <c r="G81" s="50" t="n">
        <v>0</v>
      </c>
      <c r="H81" s="53" t="n">
        <v>0</v>
      </c>
      <c r="I81" s="53" t="n">
        <v>0</v>
      </c>
      <c r="J81" s="53" t="n">
        <v>0</v>
      </c>
      <c r="K81" s="53" t="n">
        <v>0</v>
      </c>
      <c r="L81" s="50" t="n">
        <v>0</v>
      </c>
      <c r="M81" s="53" t="n">
        <v>33</v>
      </c>
      <c r="N81" s="50" t="n">
        <v>0</v>
      </c>
      <c r="O81" s="50" t="n">
        <v>0</v>
      </c>
      <c r="P81" s="50" t="n">
        <v>0</v>
      </c>
      <c r="Q81" s="50" t="n">
        <v>0</v>
      </c>
      <c r="R81" s="50" t="n">
        <v>0</v>
      </c>
      <c r="S81" s="58" t="n">
        <f aca="false">SUM(D81:R81)</f>
        <v>33</v>
      </c>
      <c r="T81" s="59" t="n">
        <f aca="false">SUM(LARGE(D81:R81,{1;2;3;4;5;6;7;8;9;10;11}))</f>
        <v>33</v>
      </c>
      <c r="V81" s="40"/>
    </row>
    <row r="82" customFormat="false" ht="17.1" hidden="false" customHeight="true" outlineLevel="0" collapsed="false">
      <c r="A82" s="50" t="n">
        <v>80</v>
      </c>
      <c r="B82" s="82" t="s">
        <v>120</v>
      </c>
      <c r="C82" s="83" t="s">
        <v>28</v>
      </c>
      <c r="D82" s="53" t="n">
        <v>0</v>
      </c>
      <c r="E82" s="53" t="n">
        <v>0</v>
      </c>
      <c r="F82" s="53" t="n">
        <v>0</v>
      </c>
      <c r="G82" s="50" t="n">
        <v>0</v>
      </c>
      <c r="H82" s="53" t="n">
        <v>0</v>
      </c>
      <c r="I82" s="53" t="n">
        <v>0</v>
      </c>
      <c r="J82" s="53" t="n">
        <v>0</v>
      </c>
      <c r="K82" s="53" t="n">
        <v>0</v>
      </c>
      <c r="L82" s="50" t="n">
        <v>0</v>
      </c>
      <c r="M82" s="53" t="n">
        <v>0</v>
      </c>
      <c r="N82" s="50" t="n">
        <v>0</v>
      </c>
      <c r="O82" s="50" t="n">
        <v>0</v>
      </c>
      <c r="P82" s="50" t="n">
        <v>26</v>
      </c>
      <c r="Q82" s="50" t="n">
        <v>5</v>
      </c>
      <c r="R82" s="50" t="n">
        <v>0</v>
      </c>
      <c r="S82" s="58" t="n">
        <f aca="false">SUM(D82:R82)</f>
        <v>31</v>
      </c>
      <c r="T82" s="59" t="n">
        <f aca="false">SUM(LARGE(D82:R82,{1;2;3;4;5;6;7;8;9;10;11}))</f>
        <v>31</v>
      </c>
      <c r="V82" s="40"/>
    </row>
    <row r="83" customFormat="false" ht="17.1" hidden="false" customHeight="true" outlineLevel="0" collapsed="false">
      <c r="A83" s="50" t="n">
        <v>81</v>
      </c>
      <c r="B83" s="71" t="s">
        <v>121</v>
      </c>
      <c r="C83" s="84" t="s">
        <v>28</v>
      </c>
      <c r="D83" s="53" t="n">
        <v>0</v>
      </c>
      <c r="E83" s="53" t="n">
        <v>0</v>
      </c>
      <c r="F83" s="53" t="n">
        <v>0</v>
      </c>
      <c r="G83" s="50" t="n">
        <v>0</v>
      </c>
      <c r="H83" s="53" t="n">
        <v>0</v>
      </c>
      <c r="I83" s="53" t="n">
        <v>0</v>
      </c>
      <c r="J83" s="53" t="n">
        <v>0</v>
      </c>
      <c r="K83" s="53" t="n">
        <v>0</v>
      </c>
      <c r="L83" s="50" t="n">
        <v>0</v>
      </c>
      <c r="M83" s="50" t="n">
        <v>0</v>
      </c>
      <c r="N83" s="50" t="n">
        <v>0</v>
      </c>
      <c r="O83" s="50" t="n">
        <v>30</v>
      </c>
      <c r="P83" s="50" t="n">
        <v>0</v>
      </c>
      <c r="Q83" s="50" t="n">
        <v>0</v>
      </c>
      <c r="R83" s="50" t="n">
        <v>0</v>
      </c>
      <c r="S83" s="58" t="n">
        <f aca="false">SUM(D83:R83)</f>
        <v>30</v>
      </c>
      <c r="T83" s="59" t="n">
        <f aca="false">SUM(LARGE(D83:R83,{1;2;3;4;5;6;7;8;9;10;11}))</f>
        <v>30</v>
      </c>
      <c r="V83" s="40"/>
    </row>
    <row r="84" customFormat="false" ht="17.1" hidden="false" customHeight="true" outlineLevel="0" collapsed="false">
      <c r="A84" s="50" t="n">
        <v>82</v>
      </c>
      <c r="B84" s="71" t="s">
        <v>122</v>
      </c>
      <c r="C84" s="71" t="s">
        <v>29</v>
      </c>
      <c r="D84" s="53" t="n">
        <v>0</v>
      </c>
      <c r="E84" s="53" t="n">
        <v>0</v>
      </c>
      <c r="F84" s="53" t="n">
        <v>0</v>
      </c>
      <c r="G84" s="50" t="n">
        <v>0</v>
      </c>
      <c r="H84" s="53" t="n">
        <v>11</v>
      </c>
      <c r="I84" s="53" t="n">
        <v>18</v>
      </c>
      <c r="J84" s="53" t="n">
        <v>0</v>
      </c>
      <c r="K84" s="53" t="n">
        <v>0</v>
      </c>
      <c r="L84" s="50" t="n">
        <v>0</v>
      </c>
      <c r="M84" s="53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8" t="n">
        <f aca="false">SUM(D84:R84)</f>
        <v>29</v>
      </c>
      <c r="T84" s="59" t="n">
        <f aca="false">SUM(LARGE(D84:R84,{1;2;3;4;5;6;7;8;9;10;11}))</f>
        <v>29</v>
      </c>
      <c r="V84" s="40"/>
    </row>
    <row r="85" s="66" customFormat="true" ht="17.1" hidden="false" customHeight="true" outlineLevel="0" collapsed="false">
      <c r="A85" s="50" t="n">
        <v>83</v>
      </c>
      <c r="B85" s="51" t="s">
        <v>123</v>
      </c>
      <c r="C85" s="57" t="s">
        <v>33</v>
      </c>
      <c r="D85" s="53" t="n">
        <v>0</v>
      </c>
      <c r="E85" s="53" t="n">
        <v>0</v>
      </c>
      <c r="F85" s="53" t="n">
        <v>0</v>
      </c>
      <c r="G85" s="50" t="n">
        <v>0</v>
      </c>
      <c r="H85" s="53" t="n">
        <v>0</v>
      </c>
      <c r="I85" s="53" t="n">
        <v>0</v>
      </c>
      <c r="J85" s="53" t="n">
        <v>0</v>
      </c>
      <c r="K85" s="53" t="n">
        <v>0</v>
      </c>
      <c r="L85" s="50" t="n">
        <v>28</v>
      </c>
      <c r="M85" s="53" t="n">
        <v>0</v>
      </c>
      <c r="N85" s="50" t="n">
        <v>0</v>
      </c>
      <c r="O85" s="50" t="n">
        <v>0</v>
      </c>
      <c r="P85" s="50" t="n">
        <v>0</v>
      </c>
      <c r="Q85" s="50" t="n">
        <v>0</v>
      </c>
      <c r="R85" s="50" t="n">
        <v>0</v>
      </c>
      <c r="S85" s="58" t="n">
        <f aca="false">SUM(D85:R85)</f>
        <v>28</v>
      </c>
      <c r="T85" s="59" t="n">
        <f aca="false">SUM(LARGE(D85:R85,{1;2;3;4;5;6;7;8;9;10;11}))</f>
        <v>28</v>
      </c>
      <c r="V85" s="65"/>
    </row>
    <row r="86" s="66" customFormat="true" ht="17.1" hidden="false" customHeight="true" outlineLevel="0" collapsed="false">
      <c r="A86" s="50" t="n">
        <v>84</v>
      </c>
      <c r="B86" s="51" t="s">
        <v>124</v>
      </c>
      <c r="C86" s="57" t="s">
        <v>45</v>
      </c>
      <c r="D86" s="53" t="n">
        <v>0</v>
      </c>
      <c r="E86" s="53" t="n">
        <v>0</v>
      </c>
      <c r="F86" s="53" t="n">
        <v>0</v>
      </c>
      <c r="G86" s="50" t="n">
        <v>0</v>
      </c>
      <c r="H86" s="53" t="n">
        <v>0</v>
      </c>
      <c r="I86" s="53" t="n">
        <v>0</v>
      </c>
      <c r="J86" s="53" t="n">
        <v>0</v>
      </c>
      <c r="K86" s="53" t="n">
        <v>19</v>
      </c>
      <c r="L86" s="50" t="n">
        <v>8</v>
      </c>
      <c r="M86" s="53" t="n">
        <v>0</v>
      </c>
      <c r="N86" s="50" t="n">
        <v>0</v>
      </c>
      <c r="O86" s="50" t="n">
        <v>0</v>
      </c>
      <c r="P86" s="50" t="n">
        <v>0</v>
      </c>
      <c r="Q86" s="50" t="n">
        <v>0</v>
      </c>
      <c r="R86" s="50" t="n">
        <v>0</v>
      </c>
      <c r="S86" s="58" t="n">
        <f aca="false">SUM(D86:R86)</f>
        <v>27</v>
      </c>
      <c r="T86" s="59" t="n">
        <f aca="false">SUM(LARGE(D86:R86,{1;2;3;4;5;6;7;8;9;10;11}))</f>
        <v>27</v>
      </c>
      <c r="V86" s="65"/>
    </row>
    <row r="87" customFormat="false" ht="17.1" hidden="false" customHeight="true" outlineLevel="0" collapsed="false">
      <c r="A87" s="50" t="n">
        <v>85</v>
      </c>
      <c r="B87" s="79" t="s">
        <v>125</v>
      </c>
      <c r="C87" s="79" t="s">
        <v>45</v>
      </c>
      <c r="D87" s="53" t="n">
        <v>0</v>
      </c>
      <c r="E87" s="53" t="n">
        <v>0</v>
      </c>
      <c r="F87" s="53" t="n">
        <v>0</v>
      </c>
      <c r="G87" s="50" t="n">
        <v>0</v>
      </c>
      <c r="H87" s="53" t="n">
        <v>0</v>
      </c>
      <c r="I87" s="53" t="n">
        <v>0</v>
      </c>
      <c r="J87" s="53" t="n">
        <v>0</v>
      </c>
      <c r="K87" s="53" t="n">
        <v>0</v>
      </c>
      <c r="L87" s="50" t="n">
        <v>0</v>
      </c>
      <c r="M87" s="53" t="n">
        <v>0</v>
      </c>
      <c r="N87" s="50" t="n">
        <v>25</v>
      </c>
      <c r="O87" s="50" t="n">
        <v>0</v>
      </c>
      <c r="P87" s="50" t="n">
        <v>0</v>
      </c>
      <c r="Q87" s="50" t="n">
        <v>0</v>
      </c>
      <c r="R87" s="50" t="n">
        <v>0</v>
      </c>
      <c r="S87" s="58" t="n">
        <f aca="false">SUM(D87:R87)</f>
        <v>25</v>
      </c>
      <c r="T87" s="59" t="n">
        <f aca="false">SUM(LARGE(D87:R87,{1;2;3;4;5;6;7;8;9;10;11}))</f>
        <v>25</v>
      </c>
      <c r="V87" s="40"/>
    </row>
    <row r="88" customFormat="false" ht="17.1" hidden="false" customHeight="true" outlineLevel="0" collapsed="false">
      <c r="A88" s="50" t="n">
        <v>86</v>
      </c>
      <c r="B88" s="41" t="s">
        <v>126</v>
      </c>
      <c r="C88" s="52" t="s">
        <v>45</v>
      </c>
      <c r="D88" s="53" t="n">
        <v>0</v>
      </c>
      <c r="E88" s="53" t="n">
        <v>0</v>
      </c>
      <c r="F88" s="53" t="n">
        <v>25</v>
      </c>
      <c r="G88" s="50" t="n">
        <v>0</v>
      </c>
      <c r="H88" s="53" t="n">
        <v>0</v>
      </c>
      <c r="I88" s="53" t="n">
        <v>0</v>
      </c>
      <c r="J88" s="53" t="n">
        <v>0</v>
      </c>
      <c r="K88" s="53" t="n">
        <v>0</v>
      </c>
      <c r="L88" s="50" t="n">
        <v>0</v>
      </c>
      <c r="M88" s="53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8" t="n">
        <f aca="false">SUM(D88:R88)</f>
        <v>25</v>
      </c>
      <c r="T88" s="59" t="n">
        <f aca="false">SUM(LARGE(D88:R88,{1;2;3;4;5;6;7;8;9;10;11}))</f>
        <v>25</v>
      </c>
      <c r="V88" s="40"/>
    </row>
    <row r="89" s="66" customFormat="true" ht="17.1" hidden="false" customHeight="true" outlineLevel="0" collapsed="false">
      <c r="A89" s="50" t="n">
        <v>87</v>
      </c>
      <c r="B89" s="41" t="s">
        <v>127</v>
      </c>
      <c r="C89" s="52" t="s">
        <v>33</v>
      </c>
      <c r="D89" s="53" t="n">
        <v>0</v>
      </c>
      <c r="E89" s="53" t="n">
        <v>0</v>
      </c>
      <c r="F89" s="53" t="n">
        <v>0</v>
      </c>
      <c r="G89" s="50" t="n">
        <v>24</v>
      </c>
      <c r="H89" s="53" t="n">
        <v>0</v>
      </c>
      <c r="I89" s="53" t="n">
        <v>0</v>
      </c>
      <c r="J89" s="53" t="n">
        <v>0</v>
      </c>
      <c r="K89" s="53" t="n">
        <v>0</v>
      </c>
      <c r="L89" s="50" t="n">
        <v>0</v>
      </c>
      <c r="M89" s="53" t="n">
        <v>0</v>
      </c>
      <c r="N89" s="50" t="n">
        <v>0</v>
      </c>
      <c r="O89" s="50" t="n">
        <v>0</v>
      </c>
      <c r="P89" s="50" t="n">
        <v>0</v>
      </c>
      <c r="Q89" s="50" t="n">
        <v>0</v>
      </c>
      <c r="R89" s="50" t="n">
        <v>0</v>
      </c>
      <c r="S89" s="58" t="n">
        <f aca="false">SUM(D89:R89)</f>
        <v>24</v>
      </c>
      <c r="T89" s="59" t="n">
        <f aca="false">SUM(LARGE(D89:R89,{1;2;3;4;5;6;7;8;9;10;11}))</f>
        <v>24</v>
      </c>
      <c r="V89" s="65"/>
    </row>
    <row r="90" customFormat="false" ht="17.1" hidden="false" customHeight="true" outlineLevel="0" collapsed="false">
      <c r="A90" s="85" t="n">
        <v>88</v>
      </c>
      <c r="B90" s="86" t="s">
        <v>128</v>
      </c>
      <c r="C90" s="87" t="s">
        <v>22</v>
      </c>
      <c r="D90" s="88" t="n">
        <v>0</v>
      </c>
      <c r="E90" s="88" t="n">
        <v>21</v>
      </c>
      <c r="F90" s="88" t="n">
        <v>0</v>
      </c>
      <c r="G90" s="85" t="n">
        <v>0</v>
      </c>
      <c r="H90" s="88" t="n">
        <v>0</v>
      </c>
      <c r="I90" s="88" t="n">
        <v>0</v>
      </c>
      <c r="J90" s="88" t="n">
        <v>0</v>
      </c>
      <c r="K90" s="88" t="n">
        <v>0</v>
      </c>
      <c r="L90" s="85" t="n">
        <v>0</v>
      </c>
      <c r="M90" s="88" t="n">
        <v>0</v>
      </c>
      <c r="N90" s="85" t="n">
        <v>0</v>
      </c>
      <c r="O90" s="85" t="n">
        <v>0</v>
      </c>
      <c r="P90" s="85" t="n">
        <v>0</v>
      </c>
      <c r="Q90" s="85" t="n">
        <v>0</v>
      </c>
      <c r="R90" s="85" t="n">
        <v>0</v>
      </c>
      <c r="S90" s="89" t="n">
        <f aca="false">SUM(D90:R90)</f>
        <v>21</v>
      </c>
      <c r="T90" s="90" t="n">
        <f aca="false">SUM(LARGE(D90:R90,{1;2;3;4;5;6;7;8;9;10;11}))</f>
        <v>21</v>
      </c>
      <c r="V90" s="40"/>
    </row>
    <row r="91" customFormat="false" ht="17.1" hidden="false" customHeight="true" outlineLevel="0" collapsed="false">
      <c r="A91" s="50" t="n">
        <v>89</v>
      </c>
      <c r="B91" s="79" t="s">
        <v>129</v>
      </c>
      <c r="C91" s="79" t="s">
        <v>27</v>
      </c>
      <c r="D91" s="53" t="n">
        <v>0</v>
      </c>
      <c r="E91" s="53" t="n">
        <v>0</v>
      </c>
      <c r="F91" s="53" t="n">
        <v>0</v>
      </c>
      <c r="G91" s="50" t="n">
        <v>0</v>
      </c>
      <c r="H91" s="53" t="n">
        <v>0</v>
      </c>
      <c r="I91" s="53" t="n">
        <v>0</v>
      </c>
      <c r="J91" s="53" t="n">
        <v>0</v>
      </c>
      <c r="K91" s="53" t="n">
        <v>0</v>
      </c>
      <c r="L91" s="50" t="n">
        <v>0</v>
      </c>
      <c r="M91" s="53" t="n">
        <v>0</v>
      </c>
      <c r="N91" s="50" t="n">
        <v>21</v>
      </c>
      <c r="O91" s="50" t="n">
        <v>0</v>
      </c>
      <c r="P91" s="50" t="n">
        <v>0</v>
      </c>
      <c r="Q91" s="50" t="n">
        <v>0</v>
      </c>
      <c r="R91" s="50" t="n">
        <v>0</v>
      </c>
      <c r="S91" s="54" t="n">
        <f aca="false">SUM(D91:R91)</f>
        <v>21</v>
      </c>
      <c r="T91" s="59" t="n">
        <f aca="false">SUM(LARGE(D91:R91,{1;2;3;4;5;6;7;8;9;10;11}))</f>
        <v>21</v>
      </c>
      <c r="V91" s="40"/>
    </row>
    <row r="92" customFormat="false" ht="17.1" hidden="false" customHeight="true" outlineLevel="0" collapsed="false">
      <c r="A92" s="50" t="n">
        <v>90</v>
      </c>
      <c r="B92" s="51" t="s">
        <v>130</v>
      </c>
      <c r="C92" s="52" t="s">
        <v>45</v>
      </c>
      <c r="D92" s="53" t="n">
        <v>0</v>
      </c>
      <c r="E92" s="53" t="n">
        <v>19</v>
      </c>
      <c r="F92" s="53" t="n">
        <v>0</v>
      </c>
      <c r="G92" s="50" t="n">
        <v>0</v>
      </c>
      <c r="H92" s="53" t="n">
        <v>0</v>
      </c>
      <c r="I92" s="53" t="n">
        <v>0</v>
      </c>
      <c r="J92" s="53" t="n">
        <v>0</v>
      </c>
      <c r="K92" s="53" t="n">
        <v>0</v>
      </c>
      <c r="L92" s="50" t="n">
        <v>0</v>
      </c>
      <c r="M92" s="53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8" t="n">
        <f aca="false">SUM(D92:R92)</f>
        <v>19</v>
      </c>
      <c r="T92" s="59" t="n">
        <f aca="false">SUM(LARGE(D92:R92,{1;2;3;4;5;6;7;8;9;10;11}))</f>
        <v>19</v>
      </c>
      <c r="V92" s="40"/>
    </row>
    <row r="93" customFormat="false" ht="17.1" hidden="false" customHeight="true" outlineLevel="0" collapsed="false">
      <c r="A93" s="50" t="n">
        <v>91</v>
      </c>
      <c r="B93" s="57" t="s">
        <v>131</v>
      </c>
      <c r="C93" s="52" t="s">
        <v>31</v>
      </c>
      <c r="D93" s="53" t="n">
        <v>0</v>
      </c>
      <c r="E93" s="53" t="n">
        <v>0</v>
      </c>
      <c r="F93" s="53" t="n">
        <v>0</v>
      </c>
      <c r="G93" s="50" t="n">
        <v>0</v>
      </c>
      <c r="H93" s="53" t="n">
        <v>0</v>
      </c>
      <c r="I93" s="53" t="n">
        <v>0</v>
      </c>
      <c r="J93" s="53" t="n">
        <v>0</v>
      </c>
      <c r="K93" s="53" t="n">
        <v>0</v>
      </c>
      <c r="L93" s="50" t="n">
        <v>0</v>
      </c>
      <c r="M93" s="53" t="n">
        <v>0</v>
      </c>
      <c r="N93" s="50" t="n">
        <v>0</v>
      </c>
      <c r="O93" s="50" t="n">
        <v>0</v>
      </c>
      <c r="P93" s="50" t="n">
        <v>11</v>
      </c>
      <c r="Q93" s="50" t="n">
        <v>6</v>
      </c>
      <c r="R93" s="50" t="n">
        <v>0</v>
      </c>
      <c r="S93" s="58" t="n">
        <f aca="false">SUM(D93:R93)</f>
        <v>17</v>
      </c>
      <c r="T93" s="59" t="n">
        <f aca="false">SUM(LARGE(D93:R93,{1;2;3;4;5;6;7;8;9;10;11}))</f>
        <v>17</v>
      </c>
      <c r="V93" s="40"/>
    </row>
    <row r="94" customFormat="false" ht="17.1" hidden="false" customHeight="true" outlineLevel="0" collapsed="false">
      <c r="A94" s="50" t="n">
        <v>92</v>
      </c>
      <c r="B94" s="51" t="s">
        <v>132</v>
      </c>
      <c r="C94" s="52" t="s">
        <v>31</v>
      </c>
      <c r="D94" s="53" t="n">
        <v>0</v>
      </c>
      <c r="E94" s="53" t="n">
        <v>0</v>
      </c>
      <c r="F94" s="53" t="n">
        <v>0</v>
      </c>
      <c r="G94" s="50" t="n">
        <v>16</v>
      </c>
      <c r="H94" s="53" t="n">
        <v>0</v>
      </c>
      <c r="I94" s="53" t="n">
        <v>0</v>
      </c>
      <c r="J94" s="53" t="n">
        <v>0</v>
      </c>
      <c r="K94" s="53" t="n">
        <v>0</v>
      </c>
      <c r="L94" s="50" t="n">
        <v>0</v>
      </c>
      <c r="M94" s="53" t="n">
        <v>0</v>
      </c>
      <c r="N94" s="50" t="n">
        <v>0</v>
      </c>
      <c r="O94" s="50" t="n">
        <v>0</v>
      </c>
      <c r="P94" s="50" t="n">
        <v>0</v>
      </c>
      <c r="Q94" s="50" t="n">
        <v>0</v>
      </c>
      <c r="R94" s="50" t="n">
        <v>0</v>
      </c>
      <c r="S94" s="58" t="n">
        <f aca="false">SUM(D94:R94)</f>
        <v>16</v>
      </c>
      <c r="T94" s="59" t="n">
        <f aca="false">SUM(LARGE(D94:R94,{1;2;3;4;5;6;7;8;9;10;11}))</f>
        <v>16</v>
      </c>
      <c r="V94" s="40"/>
    </row>
    <row r="95" customFormat="false" ht="17.1" hidden="false" customHeight="true" outlineLevel="0" collapsed="false">
      <c r="A95" s="50" t="n">
        <v>93</v>
      </c>
      <c r="B95" s="41" t="s">
        <v>133</v>
      </c>
      <c r="C95" s="52" t="s">
        <v>22</v>
      </c>
      <c r="D95" s="53" t="n">
        <v>0</v>
      </c>
      <c r="E95" s="53" t="n">
        <v>0</v>
      </c>
      <c r="F95" s="53" t="n">
        <v>0</v>
      </c>
      <c r="G95" s="50" t="n">
        <v>0</v>
      </c>
      <c r="H95" s="53" t="n">
        <v>0</v>
      </c>
      <c r="I95" s="53" t="n">
        <v>0</v>
      </c>
      <c r="J95" s="53" t="n">
        <v>16</v>
      </c>
      <c r="K95" s="53" t="n">
        <v>0</v>
      </c>
      <c r="L95" s="50" t="n">
        <v>0</v>
      </c>
      <c r="M95" s="53" t="n">
        <v>0</v>
      </c>
      <c r="N95" s="50" t="n">
        <v>0</v>
      </c>
      <c r="O95" s="50" t="n">
        <v>0</v>
      </c>
      <c r="P95" s="50" t="n">
        <v>0</v>
      </c>
      <c r="Q95" s="50" t="n">
        <v>0</v>
      </c>
      <c r="R95" s="50" t="n">
        <v>0</v>
      </c>
      <c r="S95" s="58" t="n">
        <f aca="false">SUM(D95:R95)</f>
        <v>16</v>
      </c>
      <c r="T95" s="59" t="n">
        <f aca="false">SUM(LARGE(D95:R95,{1;2;3;4;5;6;7;8;9;10;11}))</f>
        <v>16</v>
      </c>
      <c r="V95" s="40"/>
    </row>
    <row r="96" customFormat="false" ht="17.1" hidden="false" customHeight="true" outlineLevel="0" collapsed="false">
      <c r="A96" s="50" t="n">
        <v>94</v>
      </c>
      <c r="B96" s="51" t="s">
        <v>134</v>
      </c>
      <c r="C96" s="52" t="s">
        <v>42</v>
      </c>
      <c r="D96" s="53" t="n">
        <v>0</v>
      </c>
      <c r="E96" s="53" t="n">
        <v>0</v>
      </c>
      <c r="F96" s="53" t="n">
        <v>15</v>
      </c>
      <c r="G96" s="50" t="n">
        <v>0</v>
      </c>
      <c r="H96" s="53" t="n">
        <v>0</v>
      </c>
      <c r="I96" s="53" t="n">
        <v>0</v>
      </c>
      <c r="J96" s="53" t="n">
        <v>0</v>
      </c>
      <c r="K96" s="53" t="n">
        <v>0</v>
      </c>
      <c r="L96" s="50" t="n">
        <v>0</v>
      </c>
      <c r="M96" s="53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8" t="n">
        <f aca="false">SUM(D96:R96)</f>
        <v>15</v>
      </c>
      <c r="T96" s="59" t="n">
        <f aca="false">SUM(LARGE(D96:R96,{1;2;3;4;5;6;7;8;9;10;11}))</f>
        <v>15</v>
      </c>
      <c r="V96" s="40"/>
    </row>
    <row r="97" customFormat="false" ht="17.1" hidden="false" customHeight="true" outlineLevel="0" collapsed="false">
      <c r="A97" s="50" t="n">
        <v>95</v>
      </c>
      <c r="B97" s="41" t="s">
        <v>135</v>
      </c>
      <c r="C97" s="52" t="s">
        <v>33</v>
      </c>
      <c r="D97" s="53" t="n">
        <v>0</v>
      </c>
      <c r="E97" s="53" t="n">
        <v>0</v>
      </c>
      <c r="F97" s="53" t="n">
        <v>0</v>
      </c>
      <c r="G97" s="50" t="n">
        <v>14</v>
      </c>
      <c r="H97" s="53" t="n">
        <v>0</v>
      </c>
      <c r="I97" s="53" t="n">
        <v>0</v>
      </c>
      <c r="J97" s="53" t="n">
        <v>0</v>
      </c>
      <c r="K97" s="53" t="n">
        <v>0</v>
      </c>
      <c r="L97" s="50" t="n">
        <v>0</v>
      </c>
      <c r="M97" s="53" t="n">
        <v>0</v>
      </c>
      <c r="N97" s="50" t="n">
        <v>0</v>
      </c>
      <c r="O97" s="50" t="n">
        <v>0</v>
      </c>
      <c r="P97" s="50" t="n">
        <v>0</v>
      </c>
      <c r="Q97" s="50" t="n">
        <v>0</v>
      </c>
      <c r="R97" s="50" t="n">
        <v>0</v>
      </c>
      <c r="S97" s="58" t="n">
        <f aca="false">SUM(D97:R97)</f>
        <v>14</v>
      </c>
      <c r="T97" s="59" t="n">
        <f aca="false">SUM(LARGE(D97:R97,{1;2;3;4;5;6;7;8;9;10;11}))</f>
        <v>14</v>
      </c>
      <c r="V97" s="40"/>
    </row>
    <row r="98" customFormat="false" ht="17.1" hidden="false" customHeight="true" outlineLevel="0" collapsed="false">
      <c r="A98" s="50" t="n">
        <v>96</v>
      </c>
      <c r="B98" s="91" t="s">
        <v>136</v>
      </c>
      <c r="C98" s="92" t="s">
        <v>22</v>
      </c>
      <c r="D98" s="53" t="n">
        <v>0</v>
      </c>
      <c r="E98" s="53" t="n">
        <v>0</v>
      </c>
      <c r="F98" s="53" t="n">
        <v>0</v>
      </c>
      <c r="G98" s="50" t="n">
        <v>0</v>
      </c>
      <c r="H98" s="53" t="n">
        <v>0</v>
      </c>
      <c r="I98" s="53" t="n">
        <v>0</v>
      </c>
      <c r="J98" s="53" t="n">
        <v>0</v>
      </c>
      <c r="K98" s="53" t="n">
        <v>0</v>
      </c>
      <c r="L98" s="50" t="n">
        <v>0</v>
      </c>
      <c r="M98" s="53" t="n">
        <v>0</v>
      </c>
      <c r="N98" s="50" t="n">
        <v>0</v>
      </c>
      <c r="O98" s="50" t="n">
        <v>0</v>
      </c>
      <c r="P98" s="50" t="n">
        <v>0</v>
      </c>
      <c r="Q98" s="50" t="n">
        <v>14</v>
      </c>
      <c r="R98" s="50" t="n">
        <v>0</v>
      </c>
      <c r="S98" s="58" t="n">
        <f aca="false">SUM(D98:R98)</f>
        <v>14</v>
      </c>
      <c r="T98" s="59" t="n">
        <f aca="false">SUM(LARGE(D98:R98,{1;2;3;4;5;6;7;8;9;10;11}))</f>
        <v>14</v>
      </c>
      <c r="V98" s="40"/>
    </row>
    <row r="99" customFormat="false" ht="17.1" hidden="false" customHeight="true" outlineLevel="0" collapsed="false">
      <c r="A99" s="50" t="n">
        <v>97</v>
      </c>
      <c r="B99" s="81" t="s">
        <v>137</v>
      </c>
      <c r="C99" s="77" t="s">
        <v>22</v>
      </c>
      <c r="D99" s="53" t="n">
        <v>0</v>
      </c>
      <c r="E99" s="53" t="n">
        <v>0</v>
      </c>
      <c r="F99" s="53" t="n">
        <v>0</v>
      </c>
      <c r="G99" s="50" t="n">
        <v>0</v>
      </c>
      <c r="H99" s="53" t="n">
        <v>0</v>
      </c>
      <c r="I99" s="53" t="n">
        <v>0</v>
      </c>
      <c r="J99" s="53" t="n">
        <v>0</v>
      </c>
      <c r="K99" s="53" t="n">
        <v>0</v>
      </c>
      <c r="L99" s="50" t="n">
        <v>0</v>
      </c>
      <c r="M99" s="53" t="n">
        <v>12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8" t="n">
        <f aca="false">SUM(D99:R99)</f>
        <v>12</v>
      </c>
      <c r="T99" s="59" t="n">
        <f aca="false">SUM(LARGE(D99:R99,{1;2;3;4;5;6;7;8;9;10;11}))</f>
        <v>12</v>
      </c>
      <c r="V99" s="40"/>
    </row>
    <row r="100" customFormat="false" ht="17.1" hidden="false" customHeight="true" outlineLevel="0" collapsed="false">
      <c r="A100" s="50" t="n">
        <v>98</v>
      </c>
      <c r="B100" s="78" t="s">
        <v>138</v>
      </c>
      <c r="C100" s="93" t="s">
        <v>29</v>
      </c>
      <c r="D100" s="53" t="n">
        <v>0</v>
      </c>
      <c r="E100" s="53" t="n">
        <v>0</v>
      </c>
      <c r="F100" s="53" t="n">
        <v>0</v>
      </c>
      <c r="G100" s="50" t="n">
        <v>0</v>
      </c>
      <c r="H100" s="53" t="n">
        <v>0</v>
      </c>
      <c r="I100" s="53" t="n">
        <v>0</v>
      </c>
      <c r="J100" s="53" t="n">
        <v>0</v>
      </c>
      <c r="K100" s="53" t="n">
        <v>0</v>
      </c>
      <c r="L100" s="50" t="n">
        <v>0</v>
      </c>
      <c r="M100" s="53" t="n">
        <v>0</v>
      </c>
      <c r="N100" s="50" t="n">
        <v>0</v>
      </c>
      <c r="O100" s="50" t="n">
        <v>0</v>
      </c>
      <c r="P100" s="50" t="n">
        <v>0</v>
      </c>
      <c r="Q100" s="50" t="n">
        <v>12</v>
      </c>
      <c r="R100" s="50" t="n">
        <v>0</v>
      </c>
      <c r="S100" s="58" t="n">
        <f aca="false">SUM(D100:R100)</f>
        <v>12</v>
      </c>
      <c r="T100" s="59" t="n">
        <f aca="false">SUM(LARGE(D100:R100,{1;2;3;4;5;6;7;8;9;10;11}))</f>
        <v>12</v>
      </c>
      <c r="V100" s="40"/>
    </row>
    <row r="101" customFormat="false" ht="17.1" hidden="false" customHeight="true" outlineLevel="0" collapsed="false">
      <c r="A101" s="50"/>
      <c r="B101" s="78"/>
      <c r="C101" s="78"/>
      <c r="D101" s="53"/>
      <c r="E101" s="53"/>
      <c r="F101" s="53"/>
      <c r="G101" s="50"/>
      <c r="H101" s="53"/>
      <c r="I101" s="53"/>
      <c r="J101" s="53"/>
      <c r="K101" s="53"/>
      <c r="L101" s="50"/>
      <c r="M101" s="53"/>
      <c r="N101" s="50"/>
      <c r="O101" s="50"/>
      <c r="P101" s="94"/>
      <c r="Q101" s="50"/>
      <c r="R101" s="53"/>
      <c r="S101" s="95"/>
      <c r="T101" s="59"/>
      <c r="V101" s="40"/>
    </row>
    <row r="102" customFormat="false" ht="17.1" hidden="false" customHeight="true" outlineLevel="0" collapsed="false">
      <c r="A102" s="96"/>
      <c r="B102" s="97"/>
      <c r="C102" s="98"/>
      <c r="D102" s="99"/>
      <c r="E102" s="99"/>
      <c r="F102" s="99"/>
      <c r="G102" s="96"/>
      <c r="H102" s="99"/>
      <c r="I102" s="99"/>
      <c r="J102" s="99"/>
      <c r="K102" s="99"/>
      <c r="L102" s="96"/>
      <c r="M102" s="99"/>
      <c r="N102" s="96"/>
      <c r="O102" s="96"/>
      <c r="P102" s="100"/>
      <c r="Q102" s="96"/>
      <c r="R102" s="99"/>
      <c r="S102" s="21"/>
      <c r="T102" s="101"/>
      <c r="V102" s="40"/>
    </row>
    <row r="103" customFormat="false" ht="17.1" hidden="false" customHeight="true" outlineLevel="0" collapsed="false">
      <c r="B103" s="40"/>
      <c r="C103" s="102"/>
      <c r="D103" s="103"/>
      <c r="E103" s="103"/>
      <c r="F103" s="104"/>
      <c r="G103" s="105"/>
      <c r="H103" s="106"/>
      <c r="I103" s="106"/>
      <c r="J103" s="103"/>
      <c r="K103" s="103"/>
      <c r="L103" s="107"/>
      <c r="M103" s="103"/>
      <c r="N103" s="107"/>
      <c r="O103" s="107"/>
      <c r="P103" s="107"/>
      <c r="Q103" s="96"/>
      <c r="R103" s="99"/>
      <c r="S103" s="108"/>
      <c r="T103" s="109"/>
      <c r="V103" s="40"/>
    </row>
    <row r="104" customFormat="false" ht="17.1" hidden="false" customHeight="true" outlineLevel="0" collapsed="false">
      <c r="A104" s="41" t="s">
        <v>35</v>
      </c>
      <c r="B104" s="27" t="s">
        <v>139</v>
      </c>
      <c r="C104" s="43" t="s">
        <v>37</v>
      </c>
      <c r="D104" s="7" t="s">
        <v>3</v>
      </c>
      <c r="E104" s="7" t="s">
        <v>4</v>
      </c>
      <c r="F104" s="7" t="s">
        <v>5</v>
      </c>
      <c r="G104" s="45" t="s">
        <v>6</v>
      </c>
      <c r="H104" s="7" t="s">
        <v>7</v>
      </c>
      <c r="I104" s="7" t="s">
        <v>8</v>
      </c>
      <c r="J104" s="7" t="s">
        <v>9</v>
      </c>
      <c r="K104" s="7" t="s">
        <v>10</v>
      </c>
      <c r="L104" s="45" t="s">
        <v>11</v>
      </c>
      <c r="M104" s="7" t="s">
        <v>38</v>
      </c>
      <c r="N104" s="46" t="s">
        <v>13</v>
      </c>
      <c r="O104" s="46" t="s">
        <v>14</v>
      </c>
      <c r="P104" s="46" t="s">
        <v>15</v>
      </c>
      <c r="Q104" s="45" t="s">
        <v>16</v>
      </c>
      <c r="R104" s="7" t="s">
        <v>17</v>
      </c>
      <c r="S104" s="110" t="s">
        <v>18</v>
      </c>
      <c r="T104" s="111" t="s">
        <v>19</v>
      </c>
      <c r="V104" s="40"/>
    </row>
    <row r="105" customFormat="false" ht="17.1" hidden="false" customHeight="true" outlineLevel="0" collapsed="false">
      <c r="A105" s="50" t="n">
        <v>1</v>
      </c>
      <c r="B105" s="71" t="s">
        <v>140</v>
      </c>
      <c r="C105" s="52" t="s">
        <v>22</v>
      </c>
      <c r="D105" s="53" t="n">
        <v>44</v>
      </c>
      <c r="E105" s="53" t="n">
        <v>38</v>
      </c>
      <c r="F105" s="53" t="n">
        <v>43</v>
      </c>
      <c r="G105" s="50" t="n">
        <v>17</v>
      </c>
      <c r="H105" s="53" t="n">
        <v>26</v>
      </c>
      <c r="I105" s="53" t="n">
        <v>47</v>
      </c>
      <c r="J105" s="53" t="n">
        <v>42</v>
      </c>
      <c r="K105" s="53" t="n">
        <v>44</v>
      </c>
      <c r="L105" s="50" t="n">
        <v>33</v>
      </c>
      <c r="M105" s="53" t="n">
        <v>47</v>
      </c>
      <c r="N105" s="50" t="n">
        <v>41</v>
      </c>
      <c r="O105" s="50" t="n">
        <v>42</v>
      </c>
      <c r="P105" s="50" t="n">
        <v>28</v>
      </c>
      <c r="Q105" s="50" t="n">
        <v>39</v>
      </c>
      <c r="R105" s="53" t="n">
        <v>0</v>
      </c>
      <c r="S105" s="95" t="n">
        <f aca="false">SUM(D105:R105)</f>
        <v>531</v>
      </c>
      <c r="T105" s="59" t="n">
        <f aca="false">SUM(LARGE(D105:R105,{1;2;3;4;5;6;7;8;9;10;11}))</f>
        <v>460</v>
      </c>
      <c r="V105" s="40"/>
    </row>
    <row r="106" customFormat="false" ht="17.1" hidden="false" customHeight="true" outlineLevel="0" collapsed="false">
      <c r="A106" s="50" t="n">
        <v>2</v>
      </c>
      <c r="B106" s="112" t="s">
        <v>141</v>
      </c>
      <c r="C106" s="113" t="s">
        <v>21</v>
      </c>
      <c r="D106" s="53" t="n">
        <v>37</v>
      </c>
      <c r="E106" s="53" t="n">
        <v>23</v>
      </c>
      <c r="F106" s="53" t="n">
        <v>44</v>
      </c>
      <c r="G106" s="50" t="n">
        <v>24</v>
      </c>
      <c r="H106" s="53" t="n">
        <v>44</v>
      </c>
      <c r="I106" s="53" t="n">
        <v>37</v>
      </c>
      <c r="J106" s="53" t="n">
        <v>37</v>
      </c>
      <c r="K106" s="53" t="n">
        <v>45</v>
      </c>
      <c r="L106" s="50" t="n">
        <v>41</v>
      </c>
      <c r="M106" s="53" t="n">
        <v>42</v>
      </c>
      <c r="N106" s="50" t="n">
        <v>39</v>
      </c>
      <c r="O106" s="50" t="n">
        <v>39</v>
      </c>
      <c r="P106" s="50" t="n">
        <v>50</v>
      </c>
      <c r="Q106" s="50" t="n">
        <v>41</v>
      </c>
      <c r="R106" s="53" t="n">
        <v>0</v>
      </c>
      <c r="S106" s="95" t="n">
        <f aca="false">SUM(D106:R106)</f>
        <v>543</v>
      </c>
      <c r="T106" s="59" t="n">
        <f aca="false">SUM(LARGE(D106:R106,{1;2;3;4;5;6;7;8;9;10;11}))</f>
        <v>459</v>
      </c>
      <c r="V106" s="40"/>
    </row>
    <row r="107" customFormat="false" ht="17.1" hidden="false" customHeight="true" outlineLevel="0" collapsed="false">
      <c r="A107" s="50" t="n">
        <v>3</v>
      </c>
      <c r="B107" s="57" t="s">
        <v>142</v>
      </c>
      <c r="C107" s="52" t="s">
        <v>42</v>
      </c>
      <c r="D107" s="53" t="n">
        <v>43</v>
      </c>
      <c r="E107" s="53" t="n">
        <v>21</v>
      </c>
      <c r="F107" s="53" t="n">
        <v>50</v>
      </c>
      <c r="G107" s="50" t="n">
        <v>23</v>
      </c>
      <c r="H107" s="53" t="n">
        <v>41</v>
      </c>
      <c r="I107" s="53" t="n">
        <v>33</v>
      </c>
      <c r="J107" s="53" t="n">
        <v>35</v>
      </c>
      <c r="K107" s="53" t="n">
        <v>33</v>
      </c>
      <c r="L107" s="50" t="n">
        <v>18</v>
      </c>
      <c r="M107" s="53" t="n">
        <v>35</v>
      </c>
      <c r="N107" s="50" t="n">
        <v>45</v>
      </c>
      <c r="O107" s="50" t="n">
        <v>45</v>
      </c>
      <c r="P107" s="50" t="n">
        <v>29</v>
      </c>
      <c r="Q107" s="50" t="n">
        <v>44</v>
      </c>
      <c r="R107" s="53" t="n">
        <v>0</v>
      </c>
      <c r="S107" s="114" t="n">
        <f aca="false">SUM(D107:R107)</f>
        <v>495</v>
      </c>
      <c r="T107" s="59" t="n">
        <f aca="false">SUM(LARGE(D107:R107,{1;2;3;4;5;6;7;8;9;10;11}))</f>
        <v>433</v>
      </c>
      <c r="V107" s="40"/>
    </row>
    <row r="108" s="40" customFormat="true" ht="17.1" hidden="false" customHeight="true" outlineLevel="0" collapsed="false">
      <c r="A108" s="50" t="n">
        <v>4</v>
      </c>
      <c r="B108" s="71" t="s">
        <v>143</v>
      </c>
      <c r="C108" s="52" t="s">
        <v>30</v>
      </c>
      <c r="D108" s="53" t="n">
        <v>45</v>
      </c>
      <c r="E108" s="53" t="n">
        <v>36</v>
      </c>
      <c r="F108" s="53" t="n">
        <v>0</v>
      </c>
      <c r="G108" s="50" t="n">
        <v>39</v>
      </c>
      <c r="H108" s="53" t="n">
        <v>30</v>
      </c>
      <c r="I108" s="53" t="n">
        <v>36</v>
      </c>
      <c r="J108" s="53" t="n">
        <v>23</v>
      </c>
      <c r="K108" s="53" t="n">
        <v>40</v>
      </c>
      <c r="L108" s="50" t="n">
        <v>39</v>
      </c>
      <c r="M108" s="53" t="n">
        <v>30</v>
      </c>
      <c r="N108" s="50" t="n">
        <v>36</v>
      </c>
      <c r="O108" s="50" t="n">
        <v>47</v>
      </c>
      <c r="P108" s="50" t="n">
        <v>35</v>
      </c>
      <c r="Q108" s="50" t="n">
        <v>43</v>
      </c>
      <c r="R108" s="53" t="n">
        <v>0</v>
      </c>
      <c r="S108" s="95" t="n">
        <f aca="false">SUM(D108:R108)</f>
        <v>479</v>
      </c>
      <c r="T108" s="59" t="n">
        <f aca="false">SUM(LARGE(D108:R108,{1;2;3;4;5;6;7;8;9;10;11}))</f>
        <v>426</v>
      </c>
    </row>
    <row r="109" s="40" customFormat="true" ht="17.1" hidden="false" customHeight="true" outlineLevel="0" collapsed="false">
      <c r="A109" s="50" t="n">
        <v>5</v>
      </c>
      <c r="B109" s="73" t="s">
        <v>144</v>
      </c>
      <c r="C109" s="72" t="s">
        <v>24</v>
      </c>
      <c r="D109" s="53" t="n">
        <v>0</v>
      </c>
      <c r="E109" s="53" t="n">
        <v>0</v>
      </c>
      <c r="F109" s="53" t="n">
        <v>47</v>
      </c>
      <c r="G109" s="50" t="n">
        <v>37</v>
      </c>
      <c r="H109" s="53" t="n">
        <v>33</v>
      </c>
      <c r="I109" s="53" t="n">
        <v>40</v>
      </c>
      <c r="J109" s="53" t="n">
        <v>47</v>
      </c>
      <c r="K109" s="53" t="n">
        <v>17</v>
      </c>
      <c r="L109" s="50" t="n">
        <v>36</v>
      </c>
      <c r="M109" s="53" t="n">
        <v>43</v>
      </c>
      <c r="N109" s="50" t="n">
        <v>40</v>
      </c>
      <c r="O109" s="50" t="n">
        <v>41</v>
      </c>
      <c r="P109" s="50" t="n">
        <v>45</v>
      </c>
      <c r="Q109" s="50" t="n">
        <v>9</v>
      </c>
      <c r="R109" s="53" t="n">
        <v>0</v>
      </c>
      <c r="S109" s="114" t="n">
        <f aca="false">SUM(D109:R109)</f>
        <v>435</v>
      </c>
      <c r="T109" s="59" t="n">
        <f aca="false">SUM(LARGE(D109:R109,{1;2;3;4;5;6;7;8;9;10;11}))</f>
        <v>426</v>
      </c>
    </row>
    <row r="110" s="40" customFormat="true" ht="17.1" hidden="false" customHeight="true" outlineLevel="0" collapsed="false">
      <c r="A110" s="50" t="n">
        <v>6</v>
      </c>
      <c r="B110" s="71" t="s">
        <v>145</v>
      </c>
      <c r="C110" s="52" t="s">
        <v>27</v>
      </c>
      <c r="D110" s="53" t="n">
        <v>35</v>
      </c>
      <c r="E110" s="53" t="n">
        <v>37</v>
      </c>
      <c r="F110" s="53" t="n">
        <v>0</v>
      </c>
      <c r="G110" s="50" t="n">
        <v>32</v>
      </c>
      <c r="H110" s="53" t="n">
        <v>39</v>
      </c>
      <c r="I110" s="53" t="n">
        <v>39</v>
      </c>
      <c r="J110" s="53" t="n">
        <v>44</v>
      </c>
      <c r="K110" s="53" t="n">
        <v>41</v>
      </c>
      <c r="L110" s="50" t="n">
        <v>33</v>
      </c>
      <c r="M110" s="53" t="n">
        <v>45</v>
      </c>
      <c r="N110" s="50" t="n">
        <v>38</v>
      </c>
      <c r="O110" s="50" t="n">
        <v>43</v>
      </c>
      <c r="P110" s="50" t="n">
        <v>26</v>
      </c>
      <c r="Q110" s="50" t="n">
        <v>22</v>
      </c>
      <c r="R110" s="53" t="n">
        <v>0</v>
      </c>
      <c r="S110" s="95" t="n">
        <f aca="false">SUM(D110:R110)</f>
        <v>474</v>
      </c>
      <c r="T110" s="59" t="n">
        <f aca="false">SUM(LARGE(D110:R110,{1;2;3;4;5;6;7;8;9;10;11}))</f>
        <v>426</v>
      </c>
    </row>
    <row r="111" s="40" customFormat="true" ht="17.1" hidden="false" customHeight="true" outlineLevel="0" collapsed="false">
      <c r="A111" s="50" t="n">
        <v>7</v>
      </c>
      <c r="B111" s="57" t="s">
        <v>146</v>
      </c>
      <c r="C111" s="52" t="s">
        <v>21</v>
      </c>
      <c r="D111" s="53" t="n">
        <v>0</v>
      </c>
      <c r="E111" s="53" t="n">
        <v>33</v>
      </c>
      <c r="F111" s="53" t="n">
        <v>41</v>
      </c>
      <c r="G111" s="50" t="n">
        <v>27</v>
      </c>
      <c r="H111" s="53" t="n">
        <v>47</v>
      </c>
      <c r="I111" s="53" t="n">
        <v>34</v>
      </c>
      <c r="J111" s="53" t="n">
        <v>41</v>
      </c>
      <c r="K111" s="53" t="n">
        <v>37</v>
      </c>
      <c r="L111" s="50" t="n">
        <v>28</v>
      </c>
      <c r="M111" s="53" t="n">
        <v>40</v>
      </c>
      <c r="N111" s="50" t="n">
        <v>30</v>
      </c>
      <c r="O111" s="50" t="n">
        <v>44</v>
      </c>
      <c r="P111" s="50" t="n">
        <v>33</v>
      </c>
      <c r="Q111" s="50" t="n">
        <v>37</v>
      </c>
      <c r="R111" s="53" t="n">
        <v>0</v>
      </c>
      <c r="S111" s="95" t="n">
        <f aca="false">SUM(D111:R111)</f>
        <v>472</v>
      </c>
      <c r="T111" s="59" t="n">
        <f aca="false">SUM(LARGE(D111:R111,{1;2;3;4;5;6;7;8;9;10;11}))</f>
        <v>417</v>
      </c>
    </row>
    <row r="112" s="40" customFormat="true" ht="17.1" hidden="false" customHeight="true" outlineLevel="0" collapsed="false">
      <c r="A112" s="50" t="n">
        <v>8</v>
      </c>
      <c r="B112" s="51" t="s">
        <v>147</v>
      </c>
      <c r="C112" s="52" t="s">
        <v>24</v>
      </c>
      <c r="D112" s="53" t="n">
        <v>0</v>
      </c>
      <c r="E112" s="53" t="n">
        <v>45</v>
      </c>
      <c r="F112" s="53" t="n">
        <v>31</v>
      </c>
      <c r="G112" s="50" t="n">
        <v>40</v>
      </c>
      <c r="H112" s="53" t="n">
        <v>17</v>
      </c>
      <c r="I112" s="53" t="n">
        <v>24</v>
      </c>
      <c r="J112" s="53" t="n">
        <v>36</v>
      </c>
      <c r="K112" s="53" t="n">
        <v>34</v>
      </c>
      <c r="L112" s="50" t="n">
        <v>45</v>
      </c>
      <c r="M112" s="53" t="n">
        <v>25</v>
      </c>
      <c r="N112" s="50" t="n">
        <v>43</v>
      </c>
      <c r="O112" s="50" t="n">
        <v>31</v>
      </c>
      <c r="P112" s="50" t="n">
        <v>40</v>
      </c>
      <c r="Q112" s="50" t="n">
        <v>35</v>
      </c>
      <c r="R112" s="53" t="n">
        <v>0</v>
      </c>
      <c r="S112" s="95" t="n">
        <f aca="false">SUM(D112:R112)</f>
        <v>446</v>
      </c>
      <c r="T112" s="59" t="n">
        <f aca="false">SUM(LARGE(D112:R112,{1;2;3;4;5;6;7;8;9;10;11}))</f>
        <v>405</v>
      </c>
    </row>
    <row r="113" s="40" customFormat="true" ht="17.1" hidden="false" customHeight="true" outlineLevel="0" collapsed="false">
      <c r="A113" s="50" t="n">
        <v>9</v>
      </c>
      <c r="B113" s="41" t="s">
        <v>148</v>
      </c>
      <c r="C113" s="52" t="s">
        <v>42</v>
      </c>
      <c r="D113" s="53" t="n">
        <v>0</v>
      </c>
      <c r="E113" s="53" t="n">
        <v>0</v>
      </c>
      <c r="F113" s="53" t="n">
        <v>0</v>
      </c>
      <c r="G113" s="50" t="n">
        <v>47</v>
      </c>
      <c r="H113" s="53" t="n">
        <v>45</v>
      </c>
      <c r="I113" s="53" t="n">
        <v>0</v>
      </c>
      <c r="J113" s="53" t="n">
        <v>31</v>
      </c>
      <c r="K113" s="53" t="n">
        <v>43</v>
      </c>
      <c r="L113" s="50" t="n">
        <v>40</v>
      </c>
      <c r="M113" s="53" t="n">
        <v>50</v>
      </c>
      <c r="N113" s="50" t="n">
        <v>0</v>
      </c>
      <c r="O113" s="50" t="n">
        <v>50</v>
      </c>
      <c r="P113" s="50" t="n">
        <v>41</v>
      </c>
      <c r="Q113" s="50" t="n">
        <v>38</v>
      </c>
      <c r="R113" s="53" t="n">
        <v>0</v>
      </c>
      <c r="S113" s="95" t="n">
        <f aca="false">SUM(D113:R113)</f>
        <v>385</v>
      </c>
      <c r="T113" s="59" t="n">
        <f aca="false">SUM(LARGE(D113:R113,{1;2;3;4;5;6;7;8;9;10;11}))</f>
        <v>385</v>
      </c>
    </row>
    <row r="114" s="40" customFormat="true" ht="17.1" hidden="false" customHeight="true" outlineLevel="0" collapsed="false">
      <c r="A114" s="50" t="n">
        <v>10</v>
      </c>
      <c r="B114" s="71" t="s">
        <v>149</v>
      </c>
      <c r="C114" s="52" t="s">
        <v>31</v>
      </c>
      <c r="D114" s="53" t="n">
        <v>32</v>
      </c>
      <c r="E114" s="53" t="n">
        <v>32</v>
      </c>
      <c r="F114" s="53" t="n">
        <v>35</v>
      </c>
      <c r="G114" s="50" t="n">
        <v>10</v>
      </c>
      <c r="H114" s="53" t="n">
        <v>16</v>
      </c>
      <c r="I114" s="53" t="n">
        <v>41</v>
      </c>
      <c r="J114" s="53" t="n">
        <v>45</v>
      </c>
      <c r="K114" s="53" t="n">
        <v>35</v>
      </c>
      <c r="L114" s="50" t="n">
        <v>25</v>
      </c>
      <c r="M114" s="53" t="n">
        <v>29</v>
      </c>
      <c r="N114" s="50" t="n">
        <v>37</v>
      </c>
      <c r="O114" s="50" t="n">
        <v>36</v>
      </c>
      <c r="P114" s="50" t="n">
        <v>6</v>
      </c>
      <c r="Q114" s="50" t="n">
        <v>36</v>
      </c>
      <c r="R114" s="53" t="n">
        <v>0</v>
      </c>
      <c r="S114" s="95" t="n">
        <f aca="false">SUM(D114:R114)</f>
        <v>415</v>
      </c>
      <c r="T114" s="59" t="n">
        <f aca="false">SUM(LARGE(D114:R114,{1;2;3;4;5;6;7;8;9;10;11}))</f>
        <v>383</v>
      </c>
    </row>
    <row r="115" s="40" customFormat="true" ht="17.1" hidden="false" customHeight="true" outlineLevel="0" collapsed="false">
      <c r="A115" s="50" t="n">
        <v>11</v>
      </c>
      <c r="B115" s="70" t="s">
        <v>150</v>
      </c>
      <c r="C115" s="62" t="s">
        <v>27</v>
      </c>
      <c r="D115" s="53" t="n">
        <v>41</v>
      </c>
      <c r="E115" s="53" t="n">
        <v>43</v>
      </c>
      <c r="F115" s="53" t="n">
        <v>27</v>
      </c>
      <c r="G115" s="50" t="n">
        <v>18</v>
      </c>
      <c r="H115" s="53" t="n">
        <v>37</v>
      </c>
      <c r="I115" s="53" t="n">
        <v>32</v>
      </c>
      <c r="J115" s="53" t="n">
        <v>38</v>
      </c>
      <c r="K115" s="53" t="n">
        <v>25</v>
      </c>
      <c r="L115" s="50" t="n">
        <v>39</v>
      </c>
      <c r="M115" s="53" t="n">
        <v>36</v>
      </c>
      <c r="N115" s="50" t="n">
        <v>0</v>
      </c>
      <c r="O115" s="50" t="n">
        <v>40</v>
      </c>
      <c r="P115" s="50" t="n">
        <v>21</v>
      </c>
      <c r="Q115" s="50" t="n">
        <v>25</v>
      </c>
      <c r="R115" s="53" t="n">
        <v>0</v>
      </c>
      <c r="S115" s="95" t="n">
        <f aca="false">SUM(D115:R115)</f>
        <v>422</v>
      </c>
      <c r="T115" s="59" t="n">
        <f aca="false">SUM(LARGE(D115:R115,{1;2;3;4;5;6;7;8;9;10;11}))</f>
        <v>383</v>
      </c>
    </row>
    <row r="116" s="40" customFormat="true" ht="17.1" hidden="false" customHeight="true" outlineLevel="0" collapsed="false">
      <c r="A116" s="50" t="n">
        <v>12</v>
      </c>
      <c r="B116" s="71" t="s">
        <v>151</v>
      </c>
      <c r="C116" s="52" t="s">
        <v>29</v>
      </c>
      <c r="D116" s="53" t="n">
        <v>33</v>
      </c>
      <c r="E116" s="53" t="n">
        <v>39</v>
      </c>
      <c r="F116" s="53" t="n">
        <v>37</v>
      </c>
      <c r="G116" s="50" t="n">
        <v>20</v>
      </c>
      <c r="H116" s="53" t="n">
        <v>43</v>
      </c>
      <c r="I116" s="53" t="n">
        <v>31</v>
      </c>
      <c r="J116" s="53" t="n">
        <v>39</v>
      </c>
      <c r="K116" s="53" t="n">
        <v>31</v>
      </c>
      <c r="L116" s="50" t="n">
        <v>19</v>
      </c>
      <c r="M116" s="53" t="n">
        <v>22</v>
      </c>
      <c r="N116" s="50" t="n">
        <v>42</v>
      </c>
      <c r="O116" s="50" t="n">
        <v>25</v>
      </c>
      <c r="P116" s="50" t="n">
        <v>30</v>
      </c>
      <c r="Q116" s="50" t="n">
        <v>29</v>
      </c>
      <c r="R116" s="53" t="n">
        <v>0</v>
      </c>
      <c r="S116" s="95" t="n">
        <f aca="false">SUM(D116:R116)</f>
        <v>440</v>
      </c>
      <c r="T116" s="59" t="n">
        <f aca="false">SUM(LARGE(D116:R116,{1;2;3;4;5;6;7;8;9;10;11}))</f>
        <v>379</v>
      </c>
    </row>
    <row r="117" s="40" customFormat="true" ht="17.1" hidden="false" customHeight="true" outlineLevel="0" collapsed="false">
      <c r="A117" s="50" t="n">
        <v>13</v>
      </c>
      <c r="B117" s="70" t="s">
        <v>152</v>
      </c>
      <c r="C117" s="62" t="s">
        <v>25</v>
      </c>
      <c r="D117" s="53" t="n">
        <v>29</v>
      </c>
      <c r="E117" s="53" t="n">
        <v>50</v>
      </c>
      <c r="F117" s="53" t="n">
        <v>0</v>
      </c>
      <c r="G117" s="50" t="n">
        <v>29</v>
      </c>
      <c r="H117" s="53" t="n">
        <v>23</v>
      </c>
      <c r="I117" s="53" t="n">
        <v>38</v>
      </c>
      <c r="J117" s="53" t="n">
        <v>25</v>
      </c>
      <c r="K117" s="53" t="n">
        <v>50</v>
      </c>
      <c r="L117" s="50" t="n">
        <v>22</v>
      </c>
      <c r="M117" s="53" t="n">
        <v>28</v>
      </c>
      <c r="N117" s="50" t="n">
        <v>32</v>
      </c>
      <c r="O117" s="50" t="n">
        <v>24</v>
      </c>
      <c r="P117" s="50" t="n">
        <v>5</v>
      </c>
      <c r="Q117" s="50" t="n">
        <v>27</v>
      </c>
      <c r="R117" s="53" t="n">
        <v>0</v>
      </c>
      <c r="S117" s="95" t="n">
        <f aca="false">SUM(D117:R117)</f>
        <v>382</v>
      </c>
      <c r="T117" s="59" t="n">
        <f aca="false">SUM(LARGE(D117:R117,{1;2;3;4;5;6;7;8;9;10;11}))</f>
        <v>355</v>
      </c>
    </row>
    <row r="118" s="40" customFormat="true" ht="17.1" hidden="false" customHeight="true" outlineLevel="0" collapsed="false">
      <c r="A118" s="50" t="n">
        <v>14</v>
      </c>
      <c r="B118" s="71" t="s">
        <v>153</v>
      </c>
      <c r="C118" s="52" t="s">
        <v>21</v>
      </c>
      <c r="D118" s="53" t="n">
        <v>39</v>
      </c>
      <c r="E118" s="53" t="n">
        <v>34</v>
      </c>
      <c r="F118" s="53" t="n">
        <v>0</v>
      </c>
      <c r="G118" s="50" t="n">
        <v>21</v>
      </c>
      <c r="H118" s="53" t="n">
        <v>28</v>
      </c>
      <c r="I118" s="53" t="n">
        <v>25</v>
      </c>
      <c r="J118" s="53" t="n">
        <v>50</v>
      </c>
      <c r="K118" s="53" t="n">
        <v>21</v>
      </c>
      <c r="L118" s="50" t="n">
        <v>36</v>
      </c>
      <c r="M118" s="53" t="n">
        <v>31</v>
      </c>
      <c r="N118" s="50" t="n">
        <v>26</v>
      </c>
      <c r="O118" s="50" t="n">
        <v>35</v>
      </c>
      <c r="P118" s="50" t="n">
        <v>0</v>
      </c>
      <c r="Q118" s="50" t="n">
        <v>0</v>
      </c>
      <c r="R118" s="53" t="n">
        <v>0</v>
      </c>
      <c r="S118" s="95" t="n">
        <f aca="false">SUM(D118:R118)</f>
        <v>346</v>
      </c>
      <c r="T118" s="59" t="n">
        <f aca="false">SUM(LARGE(D118:R118,{1;2;3;4;5;6;7;8;9;10;11}))</f>
        <v>346</v>
      </c>
    </row>
    <row r="119" s="40" customFormat="true" ht="17.1" hidden="false" customHeight="true" outlineLevel="0" collapsed="false">
      <c r="A119" s="50" t="n">
        <v>15</v>
      </c>
      <c r="B119" s="71" t="s">
        <v>154</v>
      </c>
      <c r="C119" s="52" t="s">
        <v>30</v>
      </c>
      <c r="D119" s="53" t="n">
        <v>0</v>
      </c>
      <c r="E119" s="53" t="n">
        <v>40</v>
      </c>
      <c r="F119" s="53" t="n">
        <v>32</v>
      </c>
      <c r="G119" s="50" t="n">
        <v>26</v>
      </c>
      <c r="H119" s="53" t="n">
        <v>21</v>
      </c>
      <c r="I119" s="53" t="n">
        <v>29</v>
      </c>
      <c r="J119" s="53" t="n">
        <v>27</v>
      </c>
      <c r="K119" s="53" t="n">
        <v>23</v>
      </c>
      <c r="L119" s="50" t="n">
        <v>30</v>
      </c>
      <c r="M119" s="53" t="n">
        <v>0</v>
      </c>
      <c r="N119" s="50" t="n">
        <v>27</v>
      </c>
      <c r="O119" s="50" t="n">
        <v>37</v>
      </c>
      <c r="P119" s="50" t="n">
        <v>37</v>
      </c>
      <c r="Q119" s="50" t="n">
        <v>26</v>
      </c>
      <c r="R119" s="53" t="n">
        <v>0</v>
      </c>
      <c r="S119" s="95" t="n">
        <f aca="false">SUM(D119:R119)</f>
        <v>355</v>
      </c>
      <c r="T119" s="59" t="n">
        <f aca="false">SUM(LARGE(D119:R119,{1;2;3;4;5;6;7;8;9;10;11}))</f>
        <v>334</v>
      </c>
    </row>
    <row r="120" s="40" customFormat="true" ht="17.1" hidden="false" customHeight="true" outlineLevel="0" collapsed="false">
      <c r="A120" s="50" t="n">
        <v>16</v>
      </c>
      <c r="B120" s="57" t="s">
        <v>155</v>
      </c>
      <c r="C120" s="52" t="s">
        <v>29</v>
      </c>
      <c r="D120" s="53" t="n">
        <v>0</v>
      </c>
      <c r="E120" s="53" t="n">
        <v>29</v>
      </c>
      <c r="F120" s="53" t="n">
        <v>33</v>
      </c>
      <c r="G120" s="50" t="n">
        <v>36</v>
      </c>
      <c r="H120" s="53" t="n">
        <v>34</v>
      </c>
      <c r="I120" s="53" t="n">
        <v>22</v>
      </c>
      <c r="J120" s="53" t="n">
        <v>28</v>
      </c>
      <c r="K120" s="53" t="n">
        <v>36</v>
      </c>
      <c r="L120" s="50" t="n">
        <v>25</v>
      </c>
      <c r="M120" s="53" t="n">
        <v>18</v>
      </c>
      <c r="N120" s="50" t="n">
        <v>0</v>
      </c>
      <c r="O120" s="50" t="n">
        <v>0</v>
      </c>
      <c r="P120" s="50" t="n">
        <v>39</v>
      </c>
      <c r="Q120" s="50" t="n">
        <v>24</v>
      </c>
      <c r="R120" s="53" t="n">
        <v>0</v>
      </c>
      <c r="S120" s="95" t="n">
        <f aca="false">SUM(D120:R120)</f>
        <v>324</v>
      </c>
      <c r="T120" s="59" t="n">
        <f aca="false">SUM(LARGE(D120:R120,{1;2;3;4;5;6;7;8;9;10;11}))</f>
        <v>324</v>
      </c>
    </row>
    <row r="121" s="40" customFormat="true" ht="17.1" hidden="false" customHeight="true" outlineLevel="0" collapsed="false">
      <c r="A121" s="50" t="n">
        <v>17</v>
      </c>
      <c r="B121" s="73" t="s">
        <v>156</v>
      </c>
      <c r="C121" s="72" t="s">
        <v>23</v>
      </c>
      <c r="D121" s="53" t="n">
        <v>0</v>
      </c>
      <c r="E121" s="53" t="n">
        <v>0</v>
      </c>
      <c r="F121" s="53" t="n">
        <v>0</v>
      </c>
      <c r="G121" s="50" t="n">
        <v>41</v>
      </c>
      <c r="H121" s="53" t="n">
        <v>18</v>
      </c>
      <c r="I121" s="53" t="n">
        <v>50</v>
      </c>
      <c r="J121" s="53" t="n">
        <v>0</v>
      </c>
      <c r="K121" s="53" t="n">
        <v>39</v>
      </c>
      <c r="L121" s="50" t="n">
        <v>44</v>
      </c>
      <c r="M121" s="53" t="n">
        <v>39</v>
      </c>
      <c r="N121" s="50" t="n">
        <v>0</v>
      </c>
      <c r="O121" s="50" t="n">
        <v>0</v>
      </c>
      <c r="P121" s="50" t="n">
        <v>10</v>
      </c>
      <c r="Q121" s="50" t="n">
        <v>28</v>
      </c>
      <c r="R121" s="53" t="n">
        <v>0</v>
      </c>
      <c r="S121" s="95" t="n">
        <f aca="false">SUM(D121:R121)</f>
        <v>269</v>
      </c>
      <c r="T121" s="59" t="n">
        <f aca="false">SUM(LARGE(D121:R121,{1;2;3;4;5;6;7;8;9;10;11}))</f>
        <v>269</v>
      </c>
    </row>
    <row r="122" s="40" customFormat="true" ht="17.1" hidden="false" customHeight="true" outlineLevel="0" collapsed="false">
      <c r="A122" s="50" t="n">
        <v>18</v>
      </c>
      <c r="B122" s="71" t="s">
        <v>157</v>
      </c>
      <c r="C122" s="52" t="s">
        <v>23</v>
      </c>
      <c r="D122" s="53" t="n">
        <v>30</v>
      </c>
      <c r="E122" s="53" t="n">
        <v>0</v>
      </c>
      <c r="F122" s="53" t="n">
        <v>42</v>
      </c>
      <c r="G122" s="50" t="n">
        <v>11</v>
      </c>
      <c r="H122" s="53" t="n">
        <v>42</v>
      </c>
      <c r="I122" s="53" t="n">
        <v>30</v>
      </c>
      <c r="J122" s="53" t="n">
        <v>40</v>
      </c>
      <c r="K122" s="53" t="n">
        <v>0</v>
      </c>
      <c r="L122" s="50" t="n">
        <v>0</v>
      </c>
      <c r="M122" s="53" t="n">
        <v>19</v>
      </c>
      <c r="N122" s="50" t="n">
        <v>50</v>
      </c>
      <c r="O122" s="50" t="n">
        <v>0</v>
      </c>
      <c r="P122" s="50" t="n">
        <v>0</v>
      </c>
      <c r="Q122" s="50" t="n">
        <v>0</v>
      </c>
      <c r="R122" s="53" t="n">
        <v>0</v>
      </c>
      <c r="S122" s="95" t="n">
        <f aca="false">SUM(D122:R122)</f>
        <v>264</v>
      </c>
      <c r="T122" s="59" t="n">
        <f aca="false">SUM(LARGE(D122:R122,{1;2;3;4;5;6;7;8;9;10;11}))</f>
        <v>264</v>
      </c>
    </row>
    <row r="123" s="40" customFormat="true" ht="17.1" hidden="false" customHeight="true" outlineLevel="0" collapsed="false">
      <c r="A123" s="50" t="n">
        <v>19</v>
      </c>
      <c r="B123" s="71" t="s">
        <v>158</v>
      </c>
      <c r="C123" s="52" t="s">
        <v>27</v>
      </c>
      <c r="D123" s="53" t="n">
        <v>0</v>
      </c>
      <c r="E123" s="53" t="n">
        <v>42</v>
      </c>
      <c r="F123" s="53" t="n">
        <v>40</v>
      </c>
      <c r="G123" s="50" t="n">
        <v>15</v>
      </c>
      <c r="H123" s="53" t="n">
        <v>0</v>
      </c>
      <c r="I123" s="53" t="n">
        <v>26</v>
      </c>
      <c r="J123" s="53" t="n">
        <v>19</v>
      </c>
      <c r="K123" s="53" t="n">
        <v>0</v>
      </c>
      <c r="L123" s="50" t="n">
        <v>0</v>
      </c>
      <c r="M123" s="53" t="n">
        <v>0</v>
      </c>
      <c r="N123" s="50" t="n">
        <v>33</v>
      </c>
      <c r="O123" s="50" t="n">
        <v>29</v>
      </c>
      <c r="P123" s="50" t="n">
        <v>14</v>
      </c>
      <c r="Q123" s="50" t="n">
        <v>30</v>
      </c>
      <c r="R123" s="53" t="n">
        <v>0</v>
      </c>
      <c r="S123" s="95" t="n">
        <f aca="false">SUM(D123:R123)</f>
        <v>248</v>
      </c>
      <c r="T123" s="59" t="n">
        <f aca="false">SUM(LARGE(D123:R123,{1;2;3;4;5;6;7;8;9;10;11}))</f>
        <v>248</v>
      </c>
    </row>
    <row r="124" s="40" customFormat="true" ht="17.1" hidden="false" customHeight="true" outlineLevel="0" collapsed="false">
      <c r="A124" s="50" t="n">
        <v>20</v>
      </c>
      <c r="B124" s="73" t="s">
        <v>159</v>
      </c>
      <c r="C124" s="69" t="s">
        <v>32</v>
      </c>
      <c r="D124" s="53" t="n">
        <v>0</v>
      </c>
      <c r="E124" s="53" t="n">
        <v>28</v>
      </c>
      <c r="F124" s="53" t="n">
        <v>0</v>
      </c>
      <c r="G124" s="50" t="n">
        <v>0</v>
      </c>
      <c r="H124" s="53" t="n">
        <v>0</v>
      </c>
      <c r="I124" s="53" t="n">
        <v>28</v>
      </c>
      <c r="J124" s="53" t="n">
        <v>24</v>
      </c>
      <c r="K124" s="53" t="n">
        <v>14</v>
      </c>
      <c r="L124" s="50" t="n">
        <v>33</v>
      </c>
      <c r="M124" s="53" t="n">
        <v>39</v>
      </c>
      <c r="N124" s="50" t="n">
        <v>0</v>
      </c>
      <c r="O124" s="50" t="n">
        <v>0</v>
      </c>
      <c r="P124" s="50" t="n">
        <v>34</v>
      </c>
      <c r="Q124" s="50" t="n">
        <v>45</v>
      </c>
      <c r="R124" s="53" t="n">
        <v>0</v>
      </c>
      <c r="S124" s="95" t="n">
        <f aca="false">SUM(D124:R124)</f>
        <v>245</v>
      </c>
      <c r="T124" s="59" t="n">
        <f aca="false">SUM(LARGE(D124:R124,{1;2;3;4;5;6;7;8;9;10;11}))</f>
        <v>245</v>
      </c>
    </row>
    <row r="125" s="40" customFormat="true" ht="17.1" hidden="false" customHeight="true" outlineLevel="0" collapsed="false">
      <c r="A125" s="50" t="n">
        <v>21</v>
      </c>
      <c r="B125" s="70" t="s">
        <v>160</v>
      </c>
      <c r="C125" s="62" t="s">
        <v>32</v>
      </c>
      <c r="D125" s="53" t="n">
        <v>0</v>
      </c>
      <c r="E125" s="53" t="n">
        <v>0</v>
      </c>
      <c r="F125" s="53" t="n">
        <v>0</v>
      </c>
      <c r="G125" s="50" t="n">
        <v>50</v>
      </c>
      <c r="H125" s="53" t="n">
        <v>0</v>
      </c>
      <c r="I125" s="53" t="n">
        <v>0</v>
      </c>
      <c r="J125" s="53" t="n">
        <v>0</v>
      </c>
      <c r="K125" s="53" t="n">
        <v>47</v>
      </c>
      <c r="L125" s="50" t="n">
        <v>0</v>
      </c>
      <c r="M125" s="53" t="n">
        <v>44</v>
      </c>
      <c r="N125" s="50" t="n">
        <v>0</v>
      </c>
      <c r="O125" s="50" t="n">
        <v>0</v>
      </c>
      <c r="P125" s="50" t="n">
        <v>44</v>
      </c>
      <c r="Q125" s="50" t="n">
        <v>34</v>
      </c>
      <c r="R125" s="53" t="n">
        <v>0</v>
      </c>
      <c r="S125" s="95" t="n">
        <f aca="false">SUM(D125:R125)</f>
        <v>219</v>
      </c>
      <c r="T125" s="59" t="n">
        <f aca="false">SUM(LARGE(D125:R125,{1;2;3;4;5;6;7;8;9;10;11}))</f>
        <v>219</v>
      </c>
    </row>
    <row r="126" s="40" customFormat="true" ht="17.1" hidden="false" customHeight="true" outlineLevel="0" collapsed="false">
      <c r="A126" s="50" t="n">
        <v>22</v>
      </c>
      <c r="B126" s="71" t="s">
        <v>161</v>
      </c>
      <c r="C126" s="52" t="s">
        <v>23</v>
      </c>
      <c r="D126" s="53" t="n">
        <v>34</v>
      </c>
      <c r="E126" s="53" t="n">
        <v>31</v>
      </c>
      <c r="F126" s="53" t="n">
        <v>34</v>
      </c>
      <c r="G126" s="50" t="n">
        <v>33</v>
      </c>
      <c r="H126" s="53" t="n">
        <v>0</v>
      </c>
      <c r="I126" s="53" t="n">
        <v>0</v>
      </c>
      <c r="J126" s="53" t="n">
        <v>0</v>
      </c>
      <c r="K126" s="53" t="n">
        <v>0</v>
      </c>
      <c r="L126" s="50" t="n">
        <v>0</v>
      </c>
      <c r="M126" s="53" t="n">
        <v>0</v>
      </c>
      <c r="N126" s="50" t="n">
        <v>44</v>
      </c>
      <c r="O126" s="50" t="n">
        <v>26</v>
      </c>
      <c r="P126" s="50" t="n">
        <v>0</v>
      </c>
      <c r="Q126" s="50" t="n">
        <v>0</v>
      </c>
      <c r="R126" s="53" t="n">
        <v>0</v>
      </c>
      <c r="S126" s="95" t="n">
        <f aca="false">SUM(D126:R126)</f>
        <v>202</v>
      </c>
      <c r="T126" s="59" t="n">
        <f aca="false">SUM(LARGE(D126:R126,{1;2;3;4;5;6;7;8;9;10;11}))</f>
        <v>202</v>
      </c>
    </row>
    <row r="127" s="40" customFormat="true" ht="17.1" hidden="false" customHeight="true" outlineLevel="0" collapsed="false">
      <c r="A127" s="50" t="n">
        <v>23</v>
      </c>
      <c r="B127" s="41" t="s">
        <v>162</v>
      </c>
      <c r="C127" s="52" t="s">
        <v>22</v>
      </c>
      <c r="D127" s="53" t="n">
        <v>0</v>
      </c>
      <c r="E127" s="53" t="n">
        <v>0</v>
      </c>
      <c r="F127" s="53" t="n">
        <v>0</v>
      </c>
      <c r="G127" s="50" t="n">
        <v>43</v>
      </c>
      <c r="H127" s="53" t="n">
        <v>50</v>
      </c>
      <c r="I127" s="53" t="n">
        <v>0</v>
      </c>
      <c r="J127" s="53" t="n">
        <v>0</v>
      </c>
      <c r="K127" s="53" t="n">
        <v>28</v>
      </c>
      <c r="L127" s="50" t="n">
        <v>25</v>
      </c>
      <c r="M127" s="53" t="n">
        <v>20</v>
      </c>
      <c r="N127" s="50" t="n">
        <v>0</v>
      </c>
      <c r="O127" s="50" t="n">
        <v>0</v>
      </c>
      <c r="P127" s="50" t="n">
        <v>22</v>
      </c>
      <c r="Q127" s="50" t="n">
        <v>0</v>
      </c>
      <c r="R127" s="53" t="n">
        <v>0</v>
      </c>
      <c r="S127" s="95" t="n">
        <f aca="false">SUM(D127:R127)</f>
        <v>188</v>
      </c>
      <c r="T127" s="59" t="n">
        <f aca="false">SUM(LARGE(D127:R127,{1;2;3;4;5;6;7;8;9;10;11}))</f>
        <v>188</v>
      </c>
    </row>
    <row r="128" s="40" customFormat="true" ht="17.1" hidden="false" customHeight="true" outlineLevel="0" collapsed="false">
      <c r="A128" s="50" t="n">
        <v>24</v>
      </c>
      <c r="B128" s="71" t="s">
        <v>163</v>
      </c>
      <c r="C128" s="52" t="s">
        <v>27</v>
      </c>
      <c r="D128" s="53" t="n">
        <v>0</v>
      </c>
      <c r="E128" s="53" t="n">
        <v>0</v>
      </c>
      <c r="F128" s="53" t="n">
        <v>0</v>
      </c>
      <c r="G128" s="50" t="n">
        <v>0</v>
      </c>
      <c r="H128" s="53" t="n">
        <v>0</v>
      </c>
      <c r="I128" s="53" t="n">
        <v>0</v>
      </c>
      <c r="J128" s="53" t="n">
        <v>34</v>
      </c>
      <c r="K128" s="53" t="n">
        <v>32</v>
      </c>
      <c r="L128" s="50" t="n">
        <v>22</v>
      </c>
      <c r="M128" s="53" t="n">
        <v>34</v>
      </c>
      <c r="N128" s="50" t="n">
        <v>28</v>
      </c>
      <c r="O128" s="50" t="n">
        <v>0</v>
      </c>
      <c r="P128" s="50" t="n">
        <v>23</v>
      </c>
      <c r="Q128" s="50" t="n">
        <v>0</v>
      </c>
      <c r="R128" s="53" t="n">
        <v>0</v>
      </c>
      <c r="S128" s="95" t="n">
        <f aca="false">SUM(D128:R128)</f>
        <v>173</v>
      </c>
      <c r="T128" s="59" t="n">
        <f aca="false">SUM(LARGE(D128:R128,{1;2;3;4;5;6;7;8;9;10;11}))</f>
        <v>173</v>
      </c>
    </row>
    <row r="129" s="40" customFormat="true" ht="17.1" hidden="false" customHeight="true" outlineLevel="0" collapsed="false">
      <c r="A129" s="50" t="n">
        <v>25</v>
      </c>
      <c r="B129" s="71" t="s">
        <v>164</v>
      </c>
      <c r="C129" s="52" t="s">
        <v>28</v>
      </c>
      <c r="D129" s="53" t="n">
        <v>28</v>
      </c>
      <c r="E129" s="53" t="n">
        <v>0</v>
      </c>
      <c r="F129" s="53" t="n">
        <v>26</v>
      </c>
      <c r="G129" s="50" t="n">
        <v>9</v>
      </c>
      <c r="H129" s="53" t="n">
        <v>24</v>
      </c>
      <c r="I129" s="53" t="n">
        <v>0</v>
      </c>
      <c r="J129" s="53" t="n">
        <v>0</v>
      </c>
      <c r="K129" s="53" t="n">
        <v>0</v>
      </c>
      <c r="L129" s="50" t="n">
        <v>0</v>
      </c>
      <c r="M129" s="53" t="n">
        <v>16</v>
      </c>
      <c r="N129" s="50" t="n">
        <v>0</v>
      </c>
      <c r="O129" s="50" t="n">
        <v>0</v>
      </c>
      <c r="P129" s="50" t="n">
        <v>36</v>
      </c>
      <c r="Q129" s="50" t="n">
        <v>31</v>
      </c>
      <c r="R129" s="53" t="n">
        <v>0</v>
      </c>
      <c r="S129" s="95" t="n">
        <f aca="false">SUM(D129:R129)</f>
        <v>170</v>
      </c>
      <c r="T129" s="59" t="n">
        <f aca="false">SUM(LARGE(D129:R129,{1;2;3;4;5;6;7;8;9;10;11}))</f>
        <v>170</v>
      </c>
    </row>
    <row r="130" s="40" customFormat="true" ht="17.1" hidden="false" customHeight="true" outlineLevel="0" collapsed="false">
      <c r="A130" s="50" t="n">
        <v>26</v>
      </c>
      <c r="B130" s="71" t="s">
        <v>165</v>
      </c>
      <c r="C130" s="52" t="s">
        <v>30</v>
      </c>
      <c r="D130" s="53" t="n">
        <v>0</v>
      </c>
      <c r="E130" s="53" t="n">
        <v>25</v>
      </c>
      <c r="F130" s="53" t="n">
        <v>38</v>
      </c>
      <c r="G130" s="50" t="n">
        <v>34</v>
      </c>
      <c r="H130" s="53" t="n">
        <v>40</v>
      </c>
      <c r="I130" s="53" t="n">
        <v>0</v>
      </c>
      <c r="J130" s="53" t="n">
        <v>0</v>
      </c>
      <c r="K130" s="53" t="n">
        <v>18</v>
      </c>
      <c r="L130" s="50" t="n">
        <v>0</v>
      </c>
      <c r="M130" s="53" t="n">
        <v>15</v>
      </c>
      <c r="N130" s="50" t="n">
        <v>0</v>
      </c>
      <c r="O130" s="50" t="n">
        <v>0</v>
      </c>
      <c r="P130" s="50" t="n">
        <v>0</v>
      </c>
      <c r="Q130" s="50" t="n">
        <v>0</v>
      </c>
      <c r="R130" s="53" t="n">
        <v>0</v>
      </c>
      <c r="S130" s="95" t="n">
        <f aca="false">SUM(D130:R130)</f>
        <v>170</v>
      </c>
      <c r="T130" s="59" t="n">
        <f aca="false">SUM(LARGE(D130:R130,{1;2;3;4;5;6;7;8;9;10;11}))</f>
        <v>170</v>
      </c>
    </row>
    <row r="131" s="40" customFormat="true" ht="17.1" hidden="false" customHeight="true" outlineLevel="0" collapsed="false">
      <c r="A131" s="50" t="n">
        <v>27</v>
      </c>
      <c r="B131" s="73" t="s">
        <v>166</v>
      </c>
      <c r="C131" s="84" t="s">
        <v>29</v>
      </c>
      <c r="D131" s="53" t="n">
        <v>0</v>
      </c>
      <c r="E131" s="53" t="n">
        <v>0</v>
      </c>
      <c r="F131" s="53" t="n">
        <v>0</v>
      </c>
      <c r="G131" s="50" t="n">
        <v>0</v>
      </c>
      <c r="H131" s="53" t="n">
        <v>0</v>
      </c>
      <c r="I131" s="53" t="n">
        <v>0</v>
      </c>
      <c r="J131" s="53" t="n">
        <v>21</v>
      </c>
      <c r="K131" s="53" t="n">
        <v>22</v>
      </c>
      <c r="L131" s="50" t="n">
        <v>37</v>
      </c>
      <c r="M131" s="53" t="n">
        <v>23</v>
      </c>
      <c r="N131" s="50" t="n">
        <v>0</v>
      </c>
      <c r="O131" s="50" t="n">
        <v>34</v>
      </c>
      <c r="P131" s="50" t="n">
        <v>17</v>
      </c>
      <c r="Q131" s="50" t="n">
        <v>11</v>
      </c>
      <c r="R131" s="53" t="n">
        <v>0</v>
      </c>
      <c r="S131" s="95" t="n">
        <f aca="false">SUM(D131:R131)</f>
        <v>165</v>
      </c>
      <c r="T131" s="59" t="n">
        <f aca="false">SUM(LARGE(D131:R131,{1;2;3;4;5;6;7;8;9;10;11}))</f>
        <v>165</v>
      </c>
    </row>
    <row r="132" s="40" customFormat="true" ht="17.1" hidden="false" customHeight="true" outlineLevel="0" collapsed="false">
      <c r="A132" s="50" t="n">
        <v>28</v>
      </c>
      <c r="B132" s="73" t="s">
        <v>167</v>
      </c>
      <c r="C132" s="69" t="s">
        <v>32</v>
      </c>
      <c r="D132" s="53" t="n">
        <v>0</v>
      </c>
      <c r="E132" s="53" t="n">
        <v>0</v>
      </c>
      <c r="F132" s="53" t="n">
        <v>0</v>
      </c>
      <c r="G132" s="50" t="n">
        <v>0</v>
      </c>
      <c r="H132" s="53" t="n">
        <v>36</v>
      </c>
      <c r="I132" s="53" t="n">
        <v>0</v>
      </c>
      <c r="J132" s="53" t="n">
        <v>22</v>
      </c>
      <c r="K132" s="53" t="n">
        <v>0</v>
      </c>
      <c r="L132" s="50" t="n">
        <v>0</v>
      </c>
      <c r="M132" s="53" t="n">
        <v>32</v>
      </c>
      <c r="N132" s="50" t="n">
        <v>0</v>
      </c>
      <c r="O132" s="50" t="n">
        <v>0</v>
      </c>
      <c r="P132" s="50" t="n">
        <v>20</v>
      </c>
      <c r="Q132" s="50" t="n">
        <v>47</v>
      </c>
      <c r="R132" s="53" t="n">
        <v>0</v>
      </c>
      <c r="S132" s="95" t="n">
        <f aca="false">SUM(D132:R132)</f>
        <v>157</v>
      </c>
      <c r="T132" s="59" t="n">
        <f aca="false">SUM(LARGE(D132:R132,{1;2;3;4;5;6;7;8;9;10;11}))</f>
        <v>157</v>
      </c>
    </row>
    <row r="133" s="40" customFormat="true" ht="17.1" hidden="false" customHeight="true" outlineLevel="0" collapsed="false">
      <c r="A133" s="50" t="n">
        <v>29</v>
      </c>
      <c r="B133" s="71" t="s">
        <v>168</v>
      </c>
      <c r="C133" s="52" t="s">
        <v>22</v>
      </c>
      <c r="D133" s="53" t="n">
        <v>42</v>
      </c>
      <c r="E133" s="53" t="n">
        <v>0</v>
      </c>
      <c r="F133" s="53" t="n">
        <v>0</v>
      </c>
      <c r="G133" s="50" t="n">
        <v>0</v>
      </c>
      <c r="H133" s="53" t="n">
        <v>25</v>
      </c>
      <c r="I133" s="53" t="n">
        <v>44</v>
      </c>
      <c r="J133" s="53" t="n">
        <v>43</v>
      </c>
      <c r="K133" s="53" t="n">
        <v>0</v>
      </c>
      <c r="L133" s="50" t="n">
        <v>0</v>
      </c>
      <c r="M133" s="53" t="n">
        <v>0</v>
      </c>
      <c r="N133" s="50" t="n">
        <v>0</v>
      </c>
      <c r="O133" s="50" t="n">
        <v>0</v>
      </c>
      <c r="P133" s="50" t="n">
        <v>0</v>
      </c>
      <c r="Q133" s="50" t="n">
        <v>0</v>
      </c>
      <c r="R133" s="53" t="n">
        <v>0</v>
      </c>
      <c r="S133" s="95" t="n">
        <f aca="false">SUM(D133:R133)</f>
        <v>154</v>
      </c>
      <c r="T133" s="59" t="n">
        <f aca="false">SUM(LARGE(D133:R133,{1;2;3;4;5;6;7;8;9;10;11}))</f>
        <v>154</v>
      </c>
    </row>
    <row r="134" s="40" customFormat="true" ht="17.1" hidden="false" customHeight="true" outlineLevel="0" collapsed="false">
      <c r="A134" s="50" t="n">
        <v>30</v>
      </c>
      <c r="B134" s="73" t="s">
        <v>169</v>
      </c>
      <c r="C134" s="72" t="s">
        <v>27</v>
      </c>
      <c r="D134" s="53" t="n">
        <v>0</v>
      </c>
      <c r="E134" s="53" t="n">
        <v>30</v>
      </c>
      <c r="F134" s="53" t="n">
        <v>25</v>
      </c>
      <c r="G134" s="50" t="n">
        <v>0</v>
      </c>
      <c r="H134" s="53" t="n">
        <v>0</v>
      </c>
      <c r="I134" s="53" t="n">
        <v>23</v>
      </c>
      <c r="J134" s="53" t="n">
        <v>20</v>
      </c>
      <c r="K134" s="53" t="n">
        <v>0</v>
      </c>
      <c r="L134" s="50" t="n">
        <v>0</v>
      </c>
      <c r="M134" s="53" t="n">
        <v>33</v>
      </c>
      <c r="N134" s="50" t="n">
        <v>0</v>
      </c>
      <c r="O134" s="50" t="n">
        <v>0</v>
      </c>
      <c r="P134" s="50" t="n">
        <v>9</v>
      </c>
      <c r="Q134" s="50" t="n">
        <v>12</v>
      </c>
      <c r="R134" s="53" t="n">
        <v>0</v>
      </c>
      <c r="S134" s="114" t="n">
        <f aca="false">SUM(D134:R134)</f>
        <v>152</v>
      </c>
      <c r="T134" s="59" t="n">
        <f aca="false">SUM(LARGE(D134:R134,{1;2;3;4;5;6;7;8;9;10;11}))</f>
        <v>152</v>
      </c>
    </row>
    <row r="135" s="40" customFormat="true" ht="17.1" hidden="false" customHeight="true" outlineLevel="0" collapsed="false">
      <c r="A135" s="50" t="n">
        <v>31</v>
      </c>
      <c r="B135" s="73" t="s">
        <v>170</v>
      </c>
      <c r="C135" s="72" t="s">
        <v>32</v>
      </c>
      <c r="D135" s="53" t="n">
        <v>0</v>
      </c>
      <c r="E135" s="53" t="n">
        <v>27</v>
      </c>
      <c r="F135" s="53" t="n">
        <v>0</v>
      </c>
      <c r="G135" s="50" t="n">
        <v>0</v>
      </c>
      <c r="H135" s="53" t="n">
        <v>0</v>
      </c>
      <c r="I135" s="53" t="n">
        <v>0</v>
      </c>
      <c r="J135" s="53" t="n">
        <v>33</v>
      </c>
      <c r="K135" s="53" t="n">
        <v>15</v>
      </c>
      <c r="L135" s="50" t="n">
        <v>47</v>
      </c>
      <c r="M135" s="53" t="n">
        <v>27</v>
      </c>
      <c r="N135" s="50" t="n">
        <v>0</v>
      </c>
      <c r="O135" s="50" t="n">
        <v>0</v>
      </c>
      <c r="P135" s="50" t="n">
        <v>0</v>
      </c>
      <c r="Q135" s="50" t="n">
        <v>0</v>
      </c>
      <c r="R135" s="53" t="n">
        <v>0</v>
      </c>
      <c r="S135" s="95" t="n">
        <f aca="false">SUM(D135:R135)</f>
        <v>149</v>
      </c>
      <c r="T135" s="59" t="n">
        <f aca="false">SUM(LARGE(D135:R135,{1;2;3;4;5;6;7;8;9;10;11}))</f>
        <v>149</v>
      </c>
    </row>
    <row r="136" s="40" customFormat="true" ht="17.1" hidden="false" customHeight="true" outlineLevel="0" collapsed="false">
      <c r="A136" s="50" t="n">
        <v>32</v>
      </c>
      <c r="B136" s="115" t="s">
        <v>171</v>
      </c>
      <c r="C136" s="115" t="s">
        <v>22</v>
      </c>
      <c r="D136" s="53" t="n">
        <v>0</v>
      </c>
      <c r="E136" s="53" t="n">
        <v>0</v>
      </c>
      <c r="F136" s="53" t="n">
        <v>0</v>
      </c>
      <c r="G136" s="50" t="n">
        <v>0</v>
      </c>
      <c r="H136" s="53" t="n">
        <v>20</v>
      </c>
      <c r="I136" s="53" t="n">
        <v>0</v>
      </c>
      <c r="J136" s="53" t="n">
        <v>0</v>
      </c>
      <c r="K136" s="53" t="n">
        <v>0</v>
      </c>
      <c r="L136" s="50" t="n">
        <v>0</v>
      </c>
      <c r="M136" s="53" t="n">
        <v>0</v>
      </c>
      <c r="N136" s="50" t="n">
        <v>0</v>
      </c>
      <c r="O136" s="50" t="n">
        <v>38</v>
      </c>
      <c r="P136" s="50" t="n">
        <v>25</v>
      </c>
      <c r="Q136" s="50" t="n">
        <v>40</v>
      </c>
      <c r="R136" s="53" t="n">
        <v>0</v>
      </c>
      <c r="S136" s="95" t="n">
        <f aca="false">SUM(D136:R136)</f>
        <v>123</v>
      </c>
      <c r="T136" s="59" t="n">
        <f aca="false">SUM(LARGE(D136:R136,{1;2;3;4;5;6;7;8;9;10;11}))</f>
        <v>123</v>
      </c>
    </row>
    <row r="137" s="40" customFormat="true" ht="17.1" hidden="false" customHeight="true" outlineLevel="0" collapsed="false">
      <c r="A137" s="50" t="n">
        <v>33</v>
      </c>
      <c r="B137" s="73" t="s">
        <v>172</v>
      </c>
      <c r="C137" s="72" t="s">
        <v>22</v>
      </c>
      <c r="D137" s="53" t="n">
        <v>0</v>
      </c>
      <c r="E137" s="53" t="n">
        <v>0</v>
      </c>
      <c r="F137" s="53" t="n">
        <v>0</v>
      </c>
      <c r="G137" s="50" t="n">
        <v>0</v>
      </c>
      <c r="H137" s="53" t="n">
        <v>32</v>
      </c>
      <c r="I137" s="53" t="n">
        <v>0</v>
      </c>
      <c r="J137" s="53" t="n">
        <v>0</v>
      </c>
      <c r="K137" s="53" t="n">
        <v>0</v>
      </c>
      <c r="L137" s="50" t="n">
        <v>0</v>
      </c>
      <c r="M137" s="53" t="n">
        <v>37</v>
      </c>
      <c r="N137" s="50" t="n">
        <v>0</v>
      </c>
      <c r="O137" s="50" t="n">
        <v>0</v>
      </c>
      <c r="P137" s="50" t="n">
        <v>42</v>
      </c>
      <c r="Q137" s="50" t="n">
        <v>10</v>
      </c>
      <c r="R137" s="53" t="n">
        <v>0</v>
      </c>
      <c r="S137" s="95" t="n">
        <f aca="false">SUM(D137:R137)</f>
        <v>121</v>
      </c>
      <c r="T137" s="59" t="n">
        <f aca="false">SUM(LARGE(D137:R137,{1;2;3;4;5;6;7;8;9;10;11}))</f>
        <v>121</v>
      </c>
    </row>
    <row r="138" s="40" customFormat="true" ht="17.1" hidden="false" customHeight="true" outlineLevel="0" collapsed="false">
      <c r="A138" s="50" t="n">
        <v>34</v>
      </c>
      <c r="B138" s="71" t="s">
        <v>173</v>
      </c>
      <c r="C138" s="52" t="s">
        <v>28</v>
      </c>
      <c r="D138" s="53" t="n">
        <v>50</v>
      </c>
      <c r="E138" s="53" t="n">
        <v>0</v>
      </c>
      <c r="F138" s="53" t="n">
        <v>0</v>
      </c>
      <c r="G138" s="50" t="n">
        <v>0</v>
      </c>
      <c r="H138" s="53" t="n">
        <v>38</v>
      </c>
      <c r="I138" s="53" t="n">
        <v>0</v>
      </c>
      <c r="J138" s="53" t="n">
        <v>0</v>
      </c>
      <c r="K138" s="53" t="n">
        <v>0</v>
      </c>
      <c r="L138" s="50" t="n">
        <v>0</v>
      </c>
      <c r="M138" s="53" t="n">
        <v>0</v>
      </c>
      <c r="N138" s="50" t="n">
        <v>0</v>
      </c>
      <c r="O138" s="50" t="n">
        <v>33</v>
      </c>
      <c r="P138" s="50" t="n">
        <v>0</v>
      </c>
      <c r="Q138" s="50" t="n">
        <v>0</v>
      </c>
      <c r="R138" s="53" t="n">
        <v>0</v>
      </c>
      <c r="S138" s="95" t="n">
        <f aca="false">SUM(D138:R138)</f>
        <v>121</v>
      </c>
      <c r="T138" s="59" t="n">
        <f aca="false">SUM(LARGE(D138:R138,{1;2;3;4;5;6;7;8;9;10;11}))</f>
        <v>121</v>
      </c>
    </row>
    <row r="139" s="40" customFormat="true" ht="17.1" hidden="false" customHeight="true" outlineLevel="0" collapsed="false">
      <c r="A139" s="50" t="n">
        <v>35</v>
      </c>
      <c r="B139" s="73" t="s">
        <v>174</v>
      </c>
      <c r="C139" s="72" t="s">
        <v>27</v>
      </c>
      <c r="D139" s="53" t="n">
        <v>0</v>
      </c>
      <c r="E139" s="53" t="n">
        <v>0</v>
      </c>
      <c r="F139" s="53" t="n">
        <v>0</v>
      </c>
      <c r="G139" s="50" t="n">
        <v>0</v>
      </c>
      <c r="H139" s="53" t="n">
        <v>27</v>
      </c>
      <c r="I139" s="53" t="n">
        <v>27</v>
      </c>
      <c r="J139" s="53" t="n">
        <v>32</v>
      </c>
      <c r="K139" s="53" t="n">
        <v>0</v>
      </c>
      <c r="L139" s="50" t="n">
        <v>0</v>
      </c>
      <c r="M139" s="53" t="n">
        <v>0</v>
      </c>
      <c r="N139" s="50" t="n">
        <v>31</v>
      </c>
      <c r="O139" s="50" t="n">
        <v>0</v>
      </c>
      <c r="P139" s="50" t="n">
        <v>0</v>
      </c>
      <c r="Q139" s="50" t="n">
        <v>0</v>
      </c>
      <c r="R139" s="53" t="n">
        <v>0</v>
      </c>
      <c r="S139" s="95" t="n">
        <f aca="false">SUM(D139:R139)</f>
        <v>117</v>
      </c>
      <c r="T139" s="59" t="n">
        <f aca="false">SUM(LARGE(D139:R139,{1;2;3;4;5;6;7;8;9;10;11}))</f>
        <v>117</v>
      </c>
    </row>
    <row r="140" s="40" customFormat="true" ht="17.1" hidden="false" customHeight="true" outlineLevel="0" collapsed="false">
      <c r="A140" s="50" t="n">
        <v>36</v>
      </c>
      <c r="B140" s="57" t="s">
        <v>175</v>
      </c>
      <c r="C140" s="57" t="s">
        <v>28</v>
      </c>
      <c r="D140" s="53" t="n">
        <v>0</v>
      </c>
      <c r="E140" s="53" t="n">
        <v>0</v>
      </c>
      <c r="F140" s="53" t="n">
        <v>0</v>
      </c>
      <c r="G140" s="50" t="n">
        <v>0</v>
      </c>
      <c r="H140" s="53" t="n">
        <v>0</v>
      </c>
      <c r="I140" s="53" t="n">
        <v>0</v>
      </c>
      <c r="J140" s="53" t="n">
        <v>0</v>
      </c>
      <c r="K140" s="53" t="n">
        <v>20</v>
      </c>
      <c r="L140" s="50" t="n">
        <v>30</v>
      </c>
      <c r="M140" s="53" t="n">
        <v>0</v>
      </c>
      <c r="N140" s="50" t="n">
        <v>0</v>
      </c>
      <c r="O140" s="50" t="n">
        <v>0</v>
      </c>
      <c r="P140" s="50" t="n">
        <v>19</v>
      </c>
      <c r="Q140" s="50" t="n">
        <v>42</v>
      </c>
      <c r="R140" s="53" t="n">
        <v>0</v>
      </c>
      <c r="S140" s="95" t="n">
        <f aca="false">SUM(D140:R140)</f>
        <v>111</v>
      </c>
      <c r="T140" s="59" t="n">
        <f aca="false">SUM(LARGE(D140:R140,{1;2;3;4;5;6;7;8;9;10;11}))</f>
        <v>111</v>
      </c>
    </row>
    <row r="141" s="40" customFormat="true" ht="17.1" hidden="false" customHeight="true" outlineLevel="0" collapsed="false">
      <c r="A141" s="50" t="n">
        <v>37</v>
      </c>
      <c r="B141" s="57" t="s">
        <v>176</v>
      </c>
      <c r="C141" s="57" t="s">
        <v>27</v>
      </c>
      <c r="D141" s="53" t="n">
        <v>0</v>
      </c>
      <c r="E141" s="53" t="n">
        <v>0</v>
      </c>
      <c r="F141" s="53" t="n">
        <v>0</v>
      </c>
      <c r="G141" s="50" t="n">
        <v>0</v>
      </c>
      <c r="H141" s="53" t="n">
        <v>0</v>
      </c>
      <c r="I141" s="53" t="n">
        <v>0</v>
      </c>
      <c r="J141" s="53" t="n">
        <v>0</v>
      </c>
      <c r="K141" s="53" t="n">
        <v>19</v>
      </c>
      <c r="L141" s="50" t="n">
        <v>36</v>
      </c>
      <c r="M141" s="53" t="n">
        <v>21</v>
      </c>
      <c r="N141" s="50" t="n">
        <v>0</v>
      </c>
      <c r="O141" s="50" t="n">
        <v>0</v>
      </c>
      <c r="P141" s="50" t="n">
        <v>18</v>
      </c>
      <c r="Q141" s="50" t="n">
        <v>13</v>
      </c>
      <c r="R141" s="53" t="n">
        <v>0</v>
      </c>
      <c r="S141" s="95" t="n">
        <f aca="false">SUM(D141:R141)</f>
        <v>107</v>
      </c>
      <c r="T141" s="59" t="n">
        <f aca="false">SUM(LARGE(D141:R141,{1;2;3;4;5;6;7;8;9;10;11}))</f>
        <v>107</v>
      </c>
    </row>
    <row r="142" s="40" customFormat="true" ht="17.1" hidden="false" customHeight="true" outlineLevel="0" collapsed="false">
      <c r="A142" s="50" t="n">
        <v>38</v>
      </c>
      <c r="B142" s="73" t="s">
        <v>177</v>
      </c>
      <c r="C142" s="72" t="s">
        <v>27</v>
      </c>
      <c r="D142" s="53" t="n">
        <v>0</v>
      </c>
      <c r="E142" s="53" t="n">
        <v>0</v>
      </c>
      <c r="F142" s="53" t="n">
        <v>0</v>
      </c>
      <c r="G142" s="50" t="n">
        <v>0</v>
      </c>
      <c r="H142" s="53" t="n">
        <v>0</v>
      </c>
      <c r="I142" s="53" t="n">
        <v>0</v>
      </c>
      <c r="J142" s="53" t="n">
        <v>26</v>
      </c>
      <c r="K142" s="53" t="n">
        <v>29</v>
      </c>
      <c r="L142" s="50" t="n">
        <v>0</v>
      </c>
      <c r="M142" s="53" t="n">
        <v>17</v>
      </c>
      <c r="N142" s="50" t="n">
        <v>35</v>
      </c>
      <c r="O142" s="50" t="n">
        <v>0</v>
      </c>
      <c r="P142" s="50" t="n">
        <v>0</v>
      </c>
      <c r="Q142" s="50" t="n">
        <v>0</v>
      </c>
      <c r="R142" s="53" t="n">
        <v>0</v>
      </c>
      <c r="S142" s="95" t="n">
        <f aca="false">SUM(D142:R142)</f>
        <v>107</v>
      </c>
      <c r="T142" s="59" t="n">
        <f aca="false">SUM(LARGE(D142:R142,{1;2;3;4;5;6;7;8;9;10;11}))</f>
        <v>107</v>
      </c>
    </row>
    <row r="143" s="40" customFormat="true" ht="17.1" hidden="false" customHeight="true" outlineLevel="0" collapsed="false">
      <c r="A143" s="50" t="n">
        <v>39</v>
      </c>
      <c r="B143" s="73" t="s">
        <v>178</v>
      </c>
      <c r="C143" s="72" t="s">
        <v>30</v>
      </c>
      <c r="D143" s="53" t="n">
        <v>0</v>
      </c>
      <c r="E143" s="53" t="n">
        <v>24</v>
      </c>
      <c r="F143" s="53" t="n">
        <v>0</v>
      </c>
      <c r="G143" s="50" t="n">
        <v>31</v>
      </c>
      <c r="H143" s="53" t="n">
        <v>0</v>
      </c>
      <c r="I143" s="53" t="n">
        <v>21</v>
      </c>
      <c r="J143" s="53" t="n">
        <v>0</v>
      </c>
      <c r="K143" s="53" t="n">
        <v>0</v>
      </c>
      <c r="L143" s="50" t="n">
        <v>0</v>
      </c>
      <c r="M143" s="53" t="n">
        <v>0</v>
      </c>
      <c r="N143" s="50" t="n">
        <v>24</v>
      </c>
      <c r="O143" s="50" t="n">
        <v>0</v>
      </c>
      <c r="P143" s="50" t="n">
        <v>0</v>
      </c>
      <c r="Q143" s="50" t="n">
        <v>0</v>
      </c>
      <c r="R143" s="53" t="n">
        <v>0</v>
      </c>
      <c r="S143" s="95" t="n">
        <f aca="false">SUM(D143:R143)</f>
        <v>100</v>
      </c>
      <c r="T143" s="59" t="n">
        <f aca="false">SUM(LARGE(D143:R143,{1;2;3;4;5;6;7;8;9;10;11}))</f>
        <v>100</v>
      </c>
    </row>
    <row r="144" s="40" customFormat="true" ht="17.1" hidden="false" customHeight="true" outlineLevel="0" collapsed="false">
      <c r="A144" s="50" t="n">
        <v>40</v>
      </c>
      <c r="B144" s="41" t="s">
        <v>179</v>
      </c>
      <c r="C144" s="52" t="s">
        <v>25</v>
      </c>
      <c r="D144" s="53" t="n">
        <v>0</v>
      </c>
      <c r="E144" s="53" t="n">
        <v>0</v>
      </c>
      <c r="F144" s="53" t="n">
        <v>0</v>
      </c>
      <c r="G144" s="50" t="n">
        <v>28</v>
      </c>
      <c r="H144" s="53" t="n">
        <v>29</v>
      </c>
      <c r="I144" s="53" t="n">
        <v>0</v>
      </c>
      <c r="J144" s="53" t="n">
        <v>29</v>
      </c>
      <c r="K144" s="53" t="n">
        <v>0</v>
      </c>
      <c r="L144" s="50" t="n">
        <v>0</v>
      </c>
      <c r="M144" s="53" t="n">
        <v>0</v>
      </c>
      <c r="N144" s="50" t="n">
        <v>0</v>
      </c>
      <c r="O144" s="50" t="n">
        <v>0</v>
      </c>
      <c r="P144" s="50" t="n">
        <v>8</v>
      </c>
      <c r="Q144" s="50" t="n">
        <v>0</v>
      </c>
      <c r="R144" s="53" t="n">
        <v>0</v>
      </c>
      <c r="S144" s="114" t="n">
        <f aca="false">SUM(D144:R144)</f>
        <v>94</v>
      </c>
      <c r="T144" s="59" t="n">
        <f aca="false">SUM(LARGE(D144:R144,{1;2;3;4;5;6;7;8;9;10;11}))</f>
        <v>94</v>
      </c>
    </row>
    <row r="145" s="40" customFormat="true" ht="17.1" hidden="false" customHeight="true" outlineLevel="0" collapsed="false">
      <c r="A145" s="50" t="n">
        <v>41</v>
      </c>
      <c r="B145" s="71" t="s">
        <v>180</v>
      </c>
      <c r="C145" s="72" t="s">
        <v>25</v>
      </c>
      <c r="D145" s="53" t="n">
        <v>0</v>
      </c>
      <c r="E145" s="53" t="n">
        <v>0</v>
      </c>
      <c r="F145" s="53" t="n">
        <v>0</v>
      </c>
      <c r="G145" s="50" t="n">
        <v>0</v>
      </c>
      <c r="H145" s="53" t="n">
        <v>0</v>
      </c>
      <c r="I145" s="53" t="n">
        <v>0</v>
      </c>
      <c r="J145" s="53" t="n">
        <v>0</v>
      </c>
      <c r="K145" s="53" t="n">
        <v>0</v>
      </c>
      <c r="L145" s="50" t="n">
        <v>0</v>
      </c>
      <c r="M145" s="53" t="n">
        <v>0</v>
      </c>
      <c r="N145" s="50" t="n">
        <v>0</v>
      </c>
      <c r="O145" s="50" t="n">
        <v>32</v>
      </c>
      <c r="P145" s="50" t="n">
        <v>43</v>
      </c>
      <c r="Q145" s="50" t="n">
        <v>18</v>
      </c>
      <c r="R145" s="53" t="n">
        <v>0</v>
      </c>
      <c r="S145" s="114" t="n">
        <f aca="false">SUM(D145:R145)</f>
        <v>93</v>
      </c>
      <c r="T145" s="59" t="n">
        <f aca="false">SUM(LARGE(D145:R145,{1;2;3;4;5;6;7;8;9;10;11}))</f>
        <v>93</v>
      </c>
    </row>
    <row r="146" s="40" customFormat="true" ht="17.1" hidden="false" customHeight="true" outlineLevel="0" collapsed="false">
      <c r="A146" s="50" t="n">
        <v>42</v>
      </c>
      <c r="B146" s="52" t="s">
        <v>181</v>
      </c>
      <c r="C146" s="52" t="s">
        <v>45</v>
      </c>
      <c r="D146" s="53" t="n">
        <v>0</v>
      </c>
      <c r="E146" s="53" t="n">
        <v>0</v>
      </c>
      <c r="F146" s="53" t="n">
        <v>0</v>
      </c>
      <c r="G146" s="50" t="n">
        <v>0</v>
      </c>
      <c r="H146" s="53" t="n">
        <v>35</v>
      </c>
      <c r="I146" s="53" t="n">
        <v>0</v>
      </c>
      <c r="J146" s="53" t="n">
        <v>30</v>
      </c>
      <c r="K146" s="53" t="n">
        <v>0</v>
      </c>
      <c r="L146" s="50" t="n">
        <v>0</v>
      </c>
      <c r="M146" s="53" t="n">
        <v>26</v>
      </c>
      <c r="N146" s="50" t="n">
        <v>0</v>
      </c>
      <c r="O146" s="50" t="n">
        <v>0</v>
      </c>
      <c r="P146" s="50" t="n">
        <v>0</v>
      </c>
      <c r="Q146" s="50" t="n">
        <v>0</v>
      </c>
      <c r="R146" s="53" t="n">
        <v>0</v>
      </c>
      <c r="S146" s="95" t="n">
        <f aca="false">SUM(D146:R146)</f>
        <v>91</v>
      </c>
      <c r="T146" s="59" t="n">
        <f aca="false">SUM(LARGE(D146:R146,{1;2;3;4;5;6;7;8;9;10;11}))</f>
        <v>91</v>
      </c>
    </row>
    <row r="147" s="40" customFormat="true" ht="17.1" hidden="false" customHeight="true" outlineLevel="0" collapsed="false">
      <c r="A147" s="50" t="n">
        <v>43</v>
      </c>
      <c r="B147" s="73" t="s">
        <v>182</v>
      </c>
      <c r="C147" s="84" t="s">
        <v>22</v>
      </c>
      <c r="D147" s="53" t="n">
        <v>0</v>
      </c>
      <c r="E147" s="53" t="n">
        <v>0</v>
      </c>
      <c r="F147" s="53" t="n">
        <v>45</v>
      </c>
      <c r="G147" s="50" t="n">
        <v>0</v>
      </c>
      <c r="H147" s="53" t="n">
        <v>0</v>
      </c>
      <c r="I147" s="53" t="n">
        <v>43</v>
      </c>
      <c r="J147" s="53" t="n">
        <v>0</v>
      </c>
      <c r="K147" s="53" t="n">
        <v>0</v>
      </c>
      <c r="L147" s="50" t="n">
        <v>0</v>
      </c>
      <c r="M147" s="53" t="n">
        <v>0</v>
      </c>
      <c r="N147" s="50" t="n">
        <v>0</v>
      </c>
      <c r="O147" s="50" t="n">
        <v>0</v>
      </c>
      <c r="P147" s="50" t="n">
        <v>0</v>
      </c>
      <c r="Q147" s="50" t="n">
        <v>0</v>
      </c>
      <c r="R147" s="53" t="n">
        <v>0</v>
      </c>
      <c r="S147" s="114" t="n">
        <f aca="false">SUM(D147:R147)</f>
        <v>88</v>
      </c>
      <c r="T147" s="59" t="n">
        <f aca="false">SUM(LARGE(D147:R147,{1;2;3;4;5;6;7;8;9;10;11}))</f>
        <v>88</v>
      </c>
    </row>
    <row r="148" s="40" customFormat="true" ht="17.1" hidden="false" customHeight="true" outlineLevel="0" collapsed="false">
      <c r="A148" s="50" t="n">
        <v>44</v>
      </c>
      <c r="B148" s="72" t="s">
        <v>183</v>
      </c>
      <c r="C148" s="72" t="s">
        <v>22</v>
      </c>
      <c r="D148" s="53" t="n">
        <v>0</v>
      </c>
      <c r="E148" s="53" t="n">
        <v>0</v>
      </c>
      <c r="F148" s="53" t="n">
        <v>0</v>
      </c>
      <c r="G148" s="50" t="n">
        <v>44</v>
      </c>
      <c r="H148" s="53" t="n">
        <v>22</v>
      </c>
      <c r="I148" s="53" t="n">
        <v>0</v>
      </c>
      <c r="J148" s="53" t="n">
        <v>0</v>
      </c>
      <c r="K148" s="53" t="n">
        <v>0</v>
      </c>
      <c r="L148" s="50" t="n">
        <v>0</v>
      </c>
      <c r="M148" s="53" t="n">
        <v>0</v>
      </c>
      <c r="N148" s="50" t="n">
        <v>0</v>
      </c>
      <c r="O148" s="50" t="n">
        <v>0</v>
      </c>
      <c r="P148" s="50" t="n">
        <v>0</v>
      </c>
      <c r="Q148" s="50" t="n">
        <v>21</v>
      </c>
      <c r="R148" s="53" t="n">
        <v>0</v>
      </c>
      <c r="S148" s="114" t="n">
        <f aca="false">SUM(D148:R148)</f>
        <v>87</v>
      </c>
      <c r="T148" s="59" t="n">
        <f aca="false">SUM(LARGE(D148:R148,{1;2;3;4;5;6;7;8;9;10;11}))</f>
        <v>87</v>
      </c>
    </row>
    <row r="149" s="40" customFormat="true" ht="17.1" hidden="false" customHeight="true" outlineLevel="0" collapsed="false">
      <c r="A149" s="50" t="n">
        <v>45</v>
      </c>
      <c r="B149" s="71" t="s">
        <v>184</v>
      </c>
      <c r="C149" s="52" t="s">
        <v>32</v>
      </c>
      <c r="D149" s="53" t="n">
        <v>0</v>
      </c>
      <c r="E149" s="53" t="n">
        <v>0</v>
      </c>
      <c r="F149" s="53" t="n">
        <v>0</v>
      </c>
      <c r="G149" s="50" t="n">
        <v>12</v>
      </c>
      <c r="H149" s="53" t="n">
        <v>0</v>
      </c>
      <c r="I149" s="53" t="n">
        <v>0</v>
      </c>
      <c r="J149" s="53" t="n">
        <v>0</v>
      </c>
      <c r="K149" s="53" t="n">
        <v>16</v>
      </c>
      <c r="L149" s="50" t="n">
        <v>28</v>
      </c>
      <c r="M149" s="53" t="n">
        <v>0</v>
      </c>
      <c r="N149" s="50" t="n">
        <v>0</v>
      </c>
      <c r="O149" s="50" t="n">
        <v>0</v>
      </c>
      <c r="P149" s="50" t="n">
        <v>11</v>
      </c>
      <c r="Q149" s="50" t="n">
        <v>20</v>
      </c>
      <c r="R149" s="53" t="n">
        <v>0</v>
      </c>
      <c r="S149" s="95" t="n">
        <f aca="false">SUM(D149:R149)</f>
        <v>87</v>
      </c>
      <c r="T149" s="59" t="n">
        <f aca="false">SUM(LARGE(D149:R149,{1;2;3;4;5;6;7;8;9;10;11}))</f>
        <v>87</v>
      </c>
    </row>
    <row r="150" s="40" customFormat="true" ht="17.1" hidden="false" customHeight="true" outlineLevel="0" collapsed="false">
      <c r="A150" s="50" t="n">
        <v>46</v>
      </c>
      <c r="B150" s="70" t="s">
        <v>185</v>
      </c>
      <c r="C150" s="62" t="s">
        <v>25</v>
      </c>
      <c r="D150" s="53" t="n">
        <v>0</v>
      </c>
      <c r="E150" s="53" t="n">
        <v>0</v>
      </c>
      <c r="F150" s="53" t="n">
        <v>0</v>
      </c>
      <c r="G150" s="50" t="n">
        <v>22</v>
      </c>
      <c r="H150" s="53" t="n">
        <v>0</v>
      </c>
      <c r="I150" s="53" t="n">
        <v>0</v>
      </c>
      <c r="J150" s="53" t="n">
        <v>0</v>
      </c>
      <c r="K150" s="53" t="n">
        <v>42</v>
      </c>
      <c r="L150" s="50" t="n">
        <v>22</v>
      </c>
      <c r="M150" s="53" t="n">
        <v>0</v>
      </c>
      <c r="N150" s="50" t="n">
        <v>0</v>
      </c>
      <c r="O150" s="50" t="n">
        <v>0</v>
      </c>
      <c r="P150" s="50" t="n">
        <v>0</v>
      </c>
      <c r="Q150" s="50" t="n">
        <v>0</v>
      </c>
      <c r="R150" s="53" t="n">
        <v>0</v>
      </c>
      <c r="S150" s="95" t="n">
        <f aca="false">SUM(D150:R150)</f>
        <v>86</v>
      </c>
      <c r="T150" s="59" t="n">
        <f aca="false">SUM(LARGE(D150:R150,{1;2;3;4;5;6;7;8;9;10;11}))</f>
        <v>86</v>
      </c>
    </row>
    <row r="151" s="40" customFormat="true" ht="17.1" hidden="false" customHeight="true" outlineLevel="0" collapsed="false">
      <c r="A151" s="50" t="n">
        <v>47</v>
      </c>
      <c r="B151" s="71" t="s">
        <v>186</v>
      </c>
      <c r="C151" s="52" t="s">
        <v>30</v>
      </c>
      <c r="D151" s="53" t="n">
        <v>0</v>
      </c>
      <c r="E151" s="53" t="n">
        <v>0</v>
      </c>
      <c r="F151" s="53" t="n">
        <v>39</v>
      </c>
      <c r="G151" s="50" t="n">
        <v>0</v>
      </c>
      <c r="H151" s="53" t="n">
        <v>0</v>
      </c>
      <c r="I151" s="53" t="n">
        <v>0</v>
      </c>
      <c r="J151" s="53" t="n">
        <v>0</v>
      </c>
      <c r="K151" s="53" t="n">
        <v>0</v>
      </c>
      <c r="L151" s="50" t="n">
        <v>0</v>
      </c>
      <c r="M151" s="53" t="n">
        <v>0</v>
      </c>
      <c r="N151" s="50" t="n">
        <v>0</v>
      </c>
      <c r="O151" s="50" t="n">
        <v>0</v>
      </c>
      <c r="P151" s="50" t="n">
        <v>31</v>
      </c>
      <c r="Q151" s="50" t="n">
        <v>14</v>
      </c>
      <c r="R151" s="53" t="n">
        <v>0</v>
      </c>
      <c r="S151" s="95" t="n">
        <f aca="false">SUM(D151:R151)</f>
        <v>84</v>
      </c>
      <c r="T151" s="59" t="n">
        <f aca="false">SUM(LARGE(D151:R151,{1;2;3;4;5;6;7;8;9;10;11}))</f>
        <v>84</v>
      </c>
    </row>
    <row r="152" s="40" customFormat="true" ht="17.1" hidden="false" customHeight="true" outlineLevel="0" collapsed="false">
      <c r="A152" s="50" t="n">
        <v>48</v>
      </c>
      <c r="B152" s="57" t="s">
        <v>187</v>
      </c>
      <c r="C152" s="52" t="s">
        <v>31</v>
      </c>
      <c r="D152" s="53" t="n">
        <v>36</v>
      </c>
      <c r="E152" s="53" t="n">
        <v>47</v>
      </c>
      <c r="F152" s="53" t="n">
        <v>0</v>
      </c>
      <c r="G152" s="50" t="n">
        <v>0</v>
      </c>
      <c r="H152" s="53" t="n">
        <v>0</v>
      </c>
      <c r="I152" s="53" t="n">
        <v>0</v>
      </c>
      <c r="J152" s="53" t="n">
        <v>0</v>
      </c>
      <c r="K152" s="53" t="n">
        <v>0</v>
      </c>
      <c r="L152" s="50" t="n">
        <v>0</v>
      </c>
      <c r="M152" s="53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3" t="n">
        <v>0</v>
      </c>
      <c r="S152" s="95" t="n">
        <f aca="false">SUM(D152:R152)</f>
        <v>83</v>
      </c>
      <c r="T152" s="59" t="n">
        <f aca="false">SUM(LARGE(D152:R152,{1;2;3;4;5;6;7;8;9;10;11}))</f>
        <v>83</v>
      </c>
    </row>
    <row r="153" s="40" customFormat="true" ht="17.1" hidden="false" customHeight="true" outlineLevel="0" collapsed="false">
      <c r="A153" s="50" t="n">
        <v>49</v>
      </c>
      <c r="B153" s="116" t="s">
        <v>188</v>
      </c>
      <c r="C153" s="117" t="s">
        <v>24</v>
      </c>
      <c r="D153" s="53" t="n">
        <v>0</v>
      </c>
      <c r="E153" s="53" t="n">
        <v>0</v>
      </c>
      <c r="F153" s="53" t="n">
        <v>0</v>
      </c>
      <c r="G153" s="50" t="n">
        <v>0</v>
      </c>
      <c r="H153" s="53" t="n">
        <v>0</v>
      </c>
      <c r="I153" s="53" t="n">
        <v>0</v>
      </c>
      <c r="J153" s="53" t="n">
        <v>0</v>
      </c>
      <c r="K153" s="53" t="n">
        <v>0</v>
      </c>
      <c r="L153" s="50" t="n">
        <v>0</v>
      </c>
      <c r="M153" s="53" t="n">
        <v>0</v>
      </c>
      <c r="N153" s="50" t="n">
        <v>0</v>
      </c>
      <c r="O153" s="50" t="n">
        <v>0</v>
      </c>
      <c r="P153" s="50" t="n">
        <v>47</v>
      </c>
      <c r="Q153" s="50" t="n">
        <v>33</v>
      </c>
      <c r="R153" s="53" t="n">
        <v>0</v>
      </c>
      <c r="S153" s="114" t="n">
        <f aca="false">SUM(D153:R153)</f>
        <v>80</v>
      </c>
      <c r="T153" s="59" t="n">
        <f aca="false">SUM(LARGE(D153:R153,{1;2;3;4;5;6;7;8;9;10;11}))</f>
        <v>80</v>
      </c>
    </row>
    <row r="154" s="40" customFormat="true" ht="17.1" hidden="false" customHeight="true" outlineLevel="0" collapsed="false">
      <c r="A154" s="50" t="n">
        <v>50</v>
      </c>
      <c r="B154" s="70" t="s">
        <v>189</v>
      </c>
      <c r="C154" s="62" t="s">
        <v>29</v>
      </c>
      <c r="D154" s="53" t="n">
        <v>31</v>
      </c>
      <c r="E154" s="53" t="n">
        <v>0</v>
      </c>
      <c r="F154" s="53" t="n">
        <v>0</v>
      </c>
      <c r="G154" s="50" t="n">
        <v>14</v>
      </c>
      <c r="H154" s="53" t="n">
        <v>0</v>
      </c>
      <c r="I154" s="53" t="n">
        <v>0</v>
      </c>
      <c r="J154" s="53" t="n">
        <v>0</v>
      </c>
      <c r="K154" s="53" t="n">
        <v>30</v>
      </c>
      <c r="L154" s="50" t="n">
        <v>0</v>
      </c>
      <c r="M154" s="53" t="n">
        <v>0</v>
      </c>
      <c r="N154" s="50" t="n">
        <v>0</v>
      </c>
      <c r="O154" s="50" t="n">
        <v>0</v>
      </c>
      <c r="P154" s="50" t="n">
        <v>0</v>
      </c>
      <c r="Q154" s="50" t="n">
        <v>0</v>
      </c>
      <c r="R154" s="53" t="n">
        <v>0</v>
      </c>
      <c r="S154" s="95" t="n">
        <f aca="false">SUM(D154:R154)</f>
        <v>75</v>
      </c>
      <c r="T154" s="59" t="n">
        <f aca="false">SUM(LARGE(D154:R154,{1;2;3;4;5;6;7;8;9;10;11}))</f>
        <v>75</v>
      </c>
    </row>
    <row r="155" s="40" customFormat="true" ht="17.1" hidden="false" customHeight="true" outlineLevel="0" collapsed="false">
      <c r="A155" s="50" t="n">
        <v>51</v>
      </c>
      <c r="B155" s="57" t="s">
        <v>190</v>
      </c>
      <c r="C155" s="57" t="s">
        <v>23</v>
      </c>
      <c r="D155" s="53" t="n">
        <v>0</v>
      </c>
      <c r="E155" s="53" t="n">
        <v>0</v>
      </c>
      <c r="F155" s="53" t="n">
        <v>0</v>
      </c>
      <c r="G155" s="50" t="n">
        <v>0</v>
      </c>
      <c r="H155" s="53" t="n">
        <v>0</v>
      </c>
      <c r="I155" s="53" t="n">
        <v>0</v>
      </c>
      <c r="J155" s="53" t="n">
        <v>0</v>
      </c>
      <c r="K155" s="53" t="n">
        <v>26</v>
      </c>
      <c r="L155" s="50" t="n">
        <v>43</v>
      </c>
      <c r="M155" s="53" t="n">
        <v>0</v>
      </c>
      <c r="N155" s="50" t="n">
        <v>0</v>
      </c>
      <c r="O155" s="50" t="n">
        <v>0</v>
      </c>
      <c r="P155" s="50" t="n">
        <v>0</v>
      </c>
      <c r="Q155" s="50" t="n">
        <v>0</v>
      </c>
      <c r="R155" s="53" t="n">
        <v>0</v>
      </c>
      <c r="S155" s="95" t="n">
        <f aca="false">SUM(D155:R155)</f>
        <v>69</v>
      </c>
      <c r="T155" s="59" t="n">
        <f aca="false">SUM(LARGE(D155:R155,{1;2;3;4;5;6;7;8;9;10;11}))</f>
        <v>69</v>
      </c>
    </row>
    <row r="156" s="40" customFormat="true" ht="17.1" hidden="false" customHeight="true" outlineLevel="0" collapsed="false">
      <c r="A156" s="50" t="n">
        <v>52</v>
      </c>
      <c r="B156" s="73" t="s">
        <v>191</v>
      </c>
      <c r="C156" s="72" t="s">
        <v>30</v>
      </c>
      <c r="D156" s="53" t="n">
        <v>0</v>
      </c>
      <c r="E156" s="53" t="n">
        <v>0</v>
      </c>
      <c r="F156" s="53" t="n">
        <v>0</v>
      </c>
      <c r="G156" s="50" t="n">
        <v>42</v>
      </c>
      <c r="H156" s="53" t="n">
        <v>0</v>
      </c>
      <c r="I156" s="53" t="n">
        <v>0</v>
      </c>
      <c r="J156" s="53" t="n">
        <v>0</v>
      </c>
      <c r="K156" s="53" t="n">
        <v>0</v>
      </c>
      <c r="L156" s="50" t="n">
        <v>0</v>
      </c>
      <c r="M156" s="53" t="n">
        <v>24</v>
      </c>
      <c r="N156" s="50" t="n">
        <v>0</v>
      </c>
      <c r="O156" s="50" t="n">
        <v>0</v>
      </c>
      <c r="P156" s="50" t="n">
        <v>0</v>
      </c>
      <c r="Q156" s="50" t="n">
        <v>0</v>
      </c>
      <c r="R156" s="53" t="n">
        <v>0</v>
      </c>
      <c r="S156" s="95" t="n">
        <f aca="false">SUM(D156:R156)</f>
        <v>66</v>
      </c>
      <c r="T156" s="59" t="n">
        <f aca="false">SUM(LARGE(D156:R156,{1;2;3;4;5;6;7;8;9;10;11}))</f>
        <v>66</v>
      </c>
    </row>
    <row r="157" s="40" customFormat="true" ht="17.1" hidden="false" customHeight="true" outlineLevel="0" collapsed="false">
      <c r="A157" s="50" t="n">
        <v>53</v>
      </c>
      <c r="B157" s="73" t="s">
        <v>192</v>
      </c>
      <c r="C157" s="72" t="s">
        <v>22</v>
      </c>
      <c r="D157" s="53" t="n">
        <v>0</v>
      </c>
      <c r="E157" s="53" t="n">
        <v>0</v>
      </c>
      <c r="F157" s="53" t="n">
        <v>0</v>
      </c>
      <c r="G157" s="50" t="n">
        <v>30</v>
      </c>
      <c r="H157" s="53" t="n">
        <v>0</v>
      </c>
      <c r="I157" s="53" t="n">
        <v>0</v>
      </c>
      <c r="J157" s="53" t="n">
        <v>0</v>
      </c>
      <c r="K157" s="53" t="n">
        <v>0</v>
      </c>
      <c r="L157" s="50" t="n">
        <v>0</v>
      </c>
      <c r="M157" s="53" t="n">
        <v>0</v>
      </c>
      <c r="N157" s="50" t="n">
        <v>0</v>
      </c>
      <c r="O157" s="50" t="n">
        <v>0</v>
      </c>
      <c r="P157" s="50" t="n">
        <v>32</v>
      </c>
      <c r="Q157" s="50" t="n">
        <v>0</v>
      </c>
      <c r="R157" s="53" t="n">
        <v>0</v>
      </c>
      <c r="S157" s="114" t="n">
        <f aca="false">SUM(D157:R157)</f>
        <v>62</v>
      </c>
      <c r="T157" s="59" t="n">
        <f aca="false">SUM(LARGE(D157:R157,{1;2;3;4;5;6;7;8;9;10;11}))</f>
        <v>62</v>
      </c>
    </row>
    <row r="158" s="40" customFormat="true" ht="17.1" hidden="false" customHeight="true" outlineLevel="0" collapsed="false">
      <c r="A158" s="50" t="n">
        <v>54</v>
      </c>
      <c r="B158" s="71" t="s">
        <v>193</v>
      </c>
      <c r="C158" s="72" t="s">
        <v>29</v>
      </c>
      <c r="D158" s="53" t="n">
        <v>0</v>
      </c>
      <c r="E158" s="53" t="n">
        <v>0</v>
      </c>
      <c r="F158" s="53" t="n">
        <v>0</v>
      </c>
      <c r="G158" s="50" t="n">
        <v>0</v>
      </c>
      <c r="H158" s="53" t="n">
        <v>0</v>
      </c>
      <c r="I158" s="53" t="n">
        <v>0</v>
      </c>
      <c r="J158" s="53" t="n">
        <v>0</v>
      </c>
      <c r="K158" s="53" t="n">
        <v>0</v>
      </c>
      <c r="L158" s="50" t="n">
        <v>0</v>
      </c>
      <c r="M158" s="53" t="n">
        <v>0</v>
      </c>
      <c r="N158" s="50" t="n">
        <v>0</v>
      </c>
      <c r="O158" s="50" t="n">
        <v>23</v>
      </c>
      <c r="P158" s="50" t="n">
        <v>16</v>
      </c>
      <c r="Q158" s="50" t="n">
        <v>23</v>
      </c>
      <c r="R158" s="53" t="n">
        <v>0</v>
      </c>
      <c r="S158" s="114" t="n">
        <f aca="false">SUM(D158:R158)</f>
        <v>62</v>
      </c>
      <c r="T158" s="59" t="n">
        <f aca="false">SUM(LARGE(D158:R158,{1;2;3;4;5;6;7;8;9;10;11}))</f>
        <v>62</v>
      </c>
    </row>
    <row r="159" s="40" customFormat="true" ht="17.1" hidden="false" customHeight="true" outlineLevel="0" collapsed="false">
      <c r="A159" s="50" t="n">
        <v>55</v>
      </c>
      <c r="B159" s="71" t="s">
        <v>194</v>
      </c>
      <c r="C159" s="52" t="s">
        <v>28</v>
      </c>
      <c r="D159" s="53" t="n">
        <v>0</v>
      </c>
      <c r="E159" s="53" t="n">
        <v>0</v>
      </c>
      <c r="F159" s="53" t="n">
        <v>0</v>
      </c>
      <c r="G159" s="50" t="n">
        <v>0</v>
      </c>
      <c r="H159" s="53" t="n">
        <v>31</v>
      </c>
      <c r="I159" s="53" t="n">
        <v>0</v>
      </c>
      <c r="J159" s="53" t="n">
        <v>0</v>
      </c>
      <c r="K159" s="53" t="n">
        <v>0</v>
      </c>
      <c r="L159" s="50" t="n">
        <v>0</v>
      </c>
      <c r="M159" s="53" t="n">
        <v>0</v>
      </c>
      <c r="N159" s="50" t="n">
        <v>0</v>
      </c>
      <c r="O159" s="50" t="n">
        <v>30</v>
      </c>
      <c r="P159" s="50" t="n">
        <v>0</v>
      </c>
      <c r="Q159" s="50" t="n">
        <v>0</v>
      </c>
      <c r="R159" s="53" t="n">
        <v>0</v>
      </c>
      <c r="S159" s="114" t="n">
        <f aca="false">SUM(D159:R159)</f>
        <v>61</v>
      </c>
      <c r="T159" s="59" t="n">
        <f aca="false">SUM(LARGE(D159:R159,{1;2;3;4;5;6;7;8;9;10;11}))</f>
        <v>61</v>
      </c>
    </row>
    <row r="160" s="40" customFormat="true" ht="17.1" hidden="false" customHeight="true" outlineLevel="0" collapsed="false">
      <c r="A160" s="50" t="n">
        <v>56</v>
      </c>
      <c r="B160" s="73" t="s">
        <v>195</v>
      </c>
      <c r="C160" s="72" t="s">
        <v>33</v>
      </c>
      <c r="D160" s="53" t="n">
        <v>0</v>
      </c>
      <c r="E160" s="53" t="n">
        <v>0</v>
      </c>
      <c r="F160" s="53" t="n">
        <v>0</v>
      </c>
      <c r="G160" s="50" t="n">
        <v>16</v>
      </c>
      <c r="H160" s="53" t="n">
        <v>0</v>
      </c>
      <c r="I160" s="53" t="n">
        <v>0</v>
      </c>
      <c r="J160" s="53" t="n">
        <v>0</v>
      </c>
      <c r="K160" s="53" t="n">
        <v>0</v>
      </c>
      <c r="L160" s="50" t="n">
        <v>18</v>
      </c>
      <c r="M160" s="53" t="n">
        <v>0</v>
      </c>
      <c r="N160" s="50" t="n">
        <v>25</v>
      </c>
      <c r="O160" s="50" t="n">
        <v>0</v>
      </c>
      <c r="P160" s="50" t="n">
        <v>0</v>
      </c>
      <c r="Q160" s="50" t="n">
        <v>0</v>
      </c>
      <c r="R160" s="53" t="n">
        <v>0</v>
      </c>
      <c r="S160" s="95" t="n">
        <f aca="false">SUM(D160:R160)</f>
        <v>59</v>
      </c>
      <c r="T160" s="59" t="n">
        <f aca="false">SUM(LARGE(D160:R160,{1;2;3;4;5;6;7;8;9;10;11}))</f>
        <v>59</v>
      </c>
    </row>
    <row r="161" s="40" customFormat="true" ht="17.1" hidden="false" customHeight="true" outlineLevel="0" collapsed="false">
      <c r="A161" s="50" t="n">
        <v>57</v>
      </c>
      <c r="B161" s="73" t="s">
        <v>196</v>
      </c>
      <c r="C161" s="72" t="s">
        <v>29</v>
      </c>
      <c r="D161" s="53" t="n">
        <v>0</v>
      </c>
      <c r="E161" s="53" t="n">
        <v>0</v>
      </c>
      <c r="F161" s="53" t="n">
        <v>30</v>
      </c>
      <c r="G161" s="50" t="n">
        <v>0</v>
      </c>
      <c r="H161" s="53" t="n">
        <v>0</v>
      </c>
      <c r="I161" s="53" t="n">
        <v>0</v>
      </c>
      <c r="J161" s="53" t="n">
        <v>0</v>
      </c>
      <c r="K161" s="53" t="n">
        <v>0</v>
      </c>
      <c r="L161" s="50" t="n">
        <v>0</v>
      </c>
      <c r="M161" s="53" t="n">
        <v>0</v>
      </c>
      <c r="N161" s="50" t="n">
        <v>0</v>
      </c>
      <c r="O161" s="50" t="n">
        <v>0</v>
      </c>
      <c r="P161" s="50" t="n">
        <v>15</v>
      </c>
      <c r="Q161" s="50" t="n">
        <v>8</v>
      </c>
      <c r="R161" s="53" t="n">
        <v>0</v>
      </c>
      <c r="S161" s="95" t="n">
        <f aca="false">SUM(D161:R161)</f>
        <v>53</v>
      </c>
      <c r="T161" s="59" t="n">
        <f aca="false">SUM(LARGE(D161:R161,{1;2;3;4;5;6;7;8;9;10;11}))</f>
        <v>53</v>
      </c>
    </row>
    <row r="162" s="40" customFormat="true" ht="17.1" hidden="false" customHeight="true" outlineLevel="0" collapsed="false">
      <c r="A162" s="50" t="n">
        <v>58</v>
      </c>
      <c r="B162" s="57" t="s">
        <v>197</v>
      </c>
      <c r="C162" s="52" t="s">
        <v>29</v>
      </c>
      <c r="D162" s="53" t="n">
        <v>0</v>
      </c>
      <c r="E162" s="53" t="n">
        <v>26</v>
      </c>
      <c r="F162" s="53" t="n">
        <v>0</v>
      </c>
      <c r="G162" s="50" t="n">
        <v>0</v>
      </c>
      <c r="H162" s="53" t="n">
        <v>0</v>
      </c>
      <c r="I162" s="53" t="n">
        <v>0</v>
      </c>
      <c r="J162" s="53" t="n">
        <v>0</v>
      </c>
      <c r="K162" s="53" t="n">
        <v>0</v>
      </c>
      <c r="L162" s="50" t="n">
        <v>0</v>
      </c>
      <c r="M162" s="53" t="n">
        <v>0</v>
      </c>
      <c r="N162" s="50" t="n">
        <v>0</v>
      </c>
      <c r="O162" s="50" t="n">
        <v>0</v>
      </c>
      <c r="P162" s="50" t="n">
        <v>7</v>
      </c>
      <c r="Q162" s="50" t="n">
        <v>17</v>
      </c>
      <c r="R162" s="53" t="n">
        <v>0</v>
      </c>
      <c r="S162" s="95" t="n">
        <f aca="false">SUM(D162:R162)</f>
        <v>50</v>
      </c>
      <c r="T162" s="59" t="n">
        <f aca="false">SUM(LARGE(D162:R162,{1;2;3;4;5;6;7;8;9;10;11}))</f>
        <v>50</v>
      </c>
    </row>
    <row r="163" s="40" customFormat="true" ht="17.1" hidden="false" customHeight="true" outlineLevel="0" collapsed="false">
      <c r="A163" s="50" t="n">
        <v>59</v>
      </c>
      <c r="B163" s="73" t="s">
        <v>198</v>
      </c>
      <c r="C163" s="72" t="s">
        <v>22</v>
      </c>
      <c r="D163" s="53" t="n">
        <v>0</v>
      </c>
      <c r="E163" s="53" t="n">
        <v>0</v>
      </c>
      <c r="F163" s="53" t="n">
        <v>0</v>
      </c>
      <c r="G163" s="50" t="n">
        <v>0</v>
      </c>
      <c r="H163" s="53" t="n">
        <v>0</v>
      </c>
      <c r="I163" s="53" t="n">
        <v>0</v>
      </c>
      <c r="J163" s="53" t="n">
        <v>0</v>
      </c>
      <c r="K163" s="53" t="n">
        <v>0</v>
      </c>
      <c r="L163" s="50" t="n">
        <v>50</v>
      </c>
      <c r="M163" s="53" t="n">
        <v>0</v>
      </c>
      <c r="N163" s="50" t="n">
        <v>0</v>
      </c>
      <c r="O163" s="50" t="n">
        <v>0</v>
      </c>
      <c r="P163" s="50" t="n">
        <v>0</v>
      </c>
      <c r="Q163" s="50" t="n">
        <v>0</v>
      </c>
      <c r="R163" s="53" t="n">
        <v>0</v>
      </c>
      <c r="S163" s="95" t="n">
        <f aca="false">SUM(D163:R163)</f>
        <v>50</v>
      </c>
      <c r="T163" s="59" t="n">
        <f aca="false">SUM(LARGE(D163:R163,{1;2;3;4;5;6;7;8;9;10;11}))</f>
        <v>50</v>
      </c>
    </row>
    <row r="164" s="40" customFormat="true" ht="17.1" hidden="false" customHeight="true" outlineLevel="0" collapsed="false">
      <c r="A164" s="50" t="n">
        <v>60</v>
      </c>
      <c r="B164" s="91" t="s">
        <v>199</v>
      </c>
      <c r="C164" s="118" t="s">
        <v>21</v>
      </c>
      <c r="D164" s="53" t="n">
        <v>0</v>
      </c>
      <c r="E164" s="53" t="n">
        <v>0</v>
      </c>
      <c r="F164" s="53" t="n">
        <v>0</v>
      </c>
      <c r="G164" s="50" t="n">
        <v>0</v>
      </c>
      <c r="H164" s="53" t="n">
        <v>0</v>
      </c>
      <c r="I164" s="53" t="n">
        <v>0</v>
      </c>
      <c r="J164" s="53" t="n">
        <v>0</v>
      </c>
      <c r="K164" s="53" t="n">
        <v>0</v>
      </c>
      <c r="L164" s="50" t="n">
        <v>0</v>
      </c>
      <c r="M164" s="53" t="n">
        <v>0</v>
      </c>
      <c r="N164" s="50" t="n">
        <v>0</v>
      </c>
      <c r="O164" s="50" t="n">
        <v>0</v>
      </c>
      <c r="P164" s="50" t="n">
        <v>0</v>
      </c>
      <c r="Q164" s="50" t="n">
        <v>50</v>
      </c>
      <c r="R164" s="53" t="n">
        <v>0</v>
      </c>
      <c r="S164" s="95" t="n">
        <f aca="false">SUM(D164:R164)</f>
        <v>50</v>
      </c>
      <c r="T164" s="59" t="n">
        <f aca="false">SUM(LARGE(D164:R164,{1;2;3;4;5;6;7;8;9;10;11}))</f>
        <v>50</v>
      </c>
    </row>
    <row r="165" s="40" customFormat="true" ht="17.1" hidden="false" customHeight="true" outlineLevel="0" collapsed="false">
      <c r="A165" s="50" t="n">
        <v>61</v>
      </c>
      <c r="B165" s="57" t="s">
        <v>200</v>
      </c>
      <c r="C165" s="52" t="s">
        <v>25</v>
      </c>
      <c r="D165" s="53" t="n">
        <v>47</v>
      </c>
      <c r="E165" s="53" t="n">
        <v>0</v>
      </c>
      <c r="F165" s="53" t="n">
        <v>0</v>
      </c>
      <c r="G165" s="50" t="n">
        <v>0</v>
      </c>
      <c r="H165" s="53" t="n">
        <v>0</v>
      </c>
      <c r="I165" s="53" t="n">
        <v>0</v>
      </c>
      <c r="J165" s="53" t="n">
        <v>0</v>
      </c>
      <c r="K165" s="53" t="n">
        <v>0</v>
      </c>
      <c r="L165" s="50" t="n">
        <v>0</v>
      </c>
      <c r="M165" s="53" t="n">
        <v>0</v>
      </c>
      <c r="N165" s="50" t="n">
        <v>0</v>
      </c>
      <c r="O165" s="50" t="n">
        <v>0</v>
      </c>
      <c r="P165" s="50" t="n">
        <v>0</v>
      </c>
      <c r="Q165" s="50" t="n">
        <v>0</v>
      </c>
      <c r="R165" s="53" t="n">
        <v>0</v>
      </c>
      <c r="S165" s="95" t="n">
        <f aca="false">SUM(D165:R165)</f>
        <v>47</v>
      </c>
      <c r="T165" s="59" t="n">
        <f aca="false">SUM(LARGE(D165:R165,{1;2;3;4;5;6;7;8;9;10;11}))</f>
        <v>47</v>
      </c>
    </row>
    <row r="166" s="40" customFormat="true" ht="17.1" hidden="false" customHeight="true" outlineLevel="0" collapsed="false">
      <c r="A166" s="50" t="n">
        <v>62</v>
      </c>
      <c r="B166" s="79" t="s">
        <v>201</v>
      </c>
      <c r="C166" s="80" t="s">
        <v>22</v>
      </c>
      <c r="D166" s="53" t="n">
        <v>0</v>
      </c>
      <c r="E166" s="53" t="n">
        <v>0</v>
      </c>
      <c r="F166" s="53" t="n">
        <v>0</v>
      </c>
      <c r="G166" s="50" t="n">
        <v>0</v>
      </c>
      <c r="H166" s="53" t="n">
        <v>0</v>
      </c>
      <c r="I166" s="53" t="n">
        <v>0</v>
      </c>
      <c r="J166" s="53" t="n">
        <v>0</v>
      </c>
      <c r="K166" s="53" t="n">
        <v>0</v>
      </c>
      <c r="L166" s="50" t="n">
        <v>0</v>
      </c>
      <c r="M166" s="53" t="n">
        <v>0</v>
      </c>
      <c r="N166" s="50" t="n">
        <v>47</v>
      </c>
      <c r="O166" s="50" t="n">
        <v>0</v>
      </c>
      <c r="P166" s="50" t="n">
        <v>0</v>
      </c>
      <c r="Q166" s="50" t="n">
        <v>0</v>
      </c>
      <c r="R166" s="53" t="n">
        <v>0</v>
      </c>
      <c r="S166" s="114" t="n">
        <f aca="false">SUM(D166:R166)</f>
        <v>47</v>
      </c>
      <c r="T166" s="59" t="n">
        <f aca="false">SUM(LARGE(D166:R166,{1;2;3;4;5;6;7;8;9;10;11}))</f>
        <v>47</v>
      </c>
    </row>
    <row r="167" s="40" customFormat="true" ht="17.1" hidden="false" customHeight="true" outlineLevel="0" collapsed="false">
      <c r="A167" s="50" t="n">
        <v>63</v>
      </c>
      <c r="B167" s="71" t="s">
        <v>202</v>
      </c>
      <c r="C167" s="72" t="s">
        <v>22</v>
      </c>
      <c r="D167" s="53" t="n">
        <v>0</v>
      </c>
      <c r="E167" s="53" t="n">
        <v>0</v>
      </c>
      <c r="F167" s="53" t="n">
        <v>0</v>
      </c>
      <c r="G167" s="50" t="n">
        <v>0</v>
      </c>
      <c r="H167" s="53" t="n">
        <v>0</v>
      </c>
      <c r="I167" s="53" t="n">
        <v>0</v>
      </c>
      <c r="J167" s="53" t="n">
        <v>0</v>
      </c>
      <c r="K167" s="53" t="n">
        <v>0</v>
      </c>
      <c r="L167" s="50" t="n">
        <v>0</v>
      </c>
      <c r="M167" s="53" t="n">
        <v>0</v>
      </c>
      <c r="N167" s="50" t="n">
        <v>0</v>
      </c>
      <c r="O167" s="50" t="n">
        <v>28</v>
      </c>
      <c r="P167" s="50" t="n">
        <v>0</v>
      </c>
      <c r="Q167" s="50" t="n">
        <v>19</v>
      </c>
      <c r="R167" s="53" t="n">
        <v>0</v>
      </c>
      <c r="S167" s="114" t="n">
        <f aca="false">SUM(D167:R167)</f>
        <v>47</v>
      </c>
      <c r="T167" s="59" t="n">
        <f aca="false">SUM(LARGE(D167:R167,{1;2;3;4;5;6;7;8;9;10;11}))</f>
        <v>47</v>
      </c>
    </row>
    <row r="168" s="40" customFormat="true" ht="17.1" hidden="false" customHeight="true" outlineLevel="0" collapsed="false">
      <c r="A168" s="50" t="n">
        <v>64</v>
      </c>
      <c r="B168" s="41" t="s">
        <v>203</v>
      </c>
      <c r="C168" s="52" t="s">
        <v>22</v>
      </c>
      <c r="D168" s="53" t="n">
        <v>0</v>
      </c>
      <c r="E168" s="53" t="n">
        <v>0</v>
      </c>
      <c r="F168" s="53" t="n">
        <v>0</v>
      </c>
      <c r="G168" s="50" t="n">
        <v>45</v>
      </c>
      <c r="H168" s="53" t="n">
        <v>0</v>
      </c>
      <c r="I168" s="53" t="n">
        <v>0</v>
      </c>
      <c r="J168" s="53" t="n">
        <v>0</v>
      </c>
      <c r="K168" s="53" t="n">
        <v>0</v>
      </c>
      <c r="L168" s="50" t="n">
        <v>0</v>
      </c>
      <c r="M168" s="53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3" t="n">
        <v>0</v>
      </c>
      <c r="S168" s="95" t="n">
        <f aca="false">SUM(D168:R168)</f>
        <v>45</v>
      </c>
      <c r="T168" s="59" t="n">
        <f aca="false">SUM(LARGE(D168:R168,{1;2;3;4;5;6;7;8;9;10;11}))</f>
        <v>45</v>
      </c>
    </row>
    <row r="169" s="40" customFormat="true" ht="17.1" hidden="false" customHeight="true" outlineLevel="0" collapsed="false">
      <c r="A169" s="50" t="n">
        <v>65</v>
      </c>
      <c r="B169" s="71" t="s">
        <v>204</v>
      </c>
      <c r="C169" s="52" t="s">
        <v>22</v>
      </c>
      <c r="D169" s="53" t="n">
        <v>0</v>
      </c>
      <c r="E169" s="53" t="n">
        <v>0</v>
      </c>
      <c r="F169" s="53" t="n">
        <v>0</v>
      </c>
      <c r="G169" s="50" t="n">
        <v>0</v>
      </c>
      <c r="H169" s="53" t="n">
        <v>0</v>
      </c>
      <c r="I169" s="53" t="n">
        <v>45</v>
      </c>
      <c r="J169" s="53" t="n">
        <v>0</v>
      </c>
      <c r="K169" s="53" t="n">
        <v>0</v>
      </c>
      <c r="L169" s="50" t="n">
        <v>0</v>
      </c>
      <c r="M169" s="53" t="n">
        <v>0</v>
      </c>
      <c r="N169" s="50" t="n">
        <v>0</v>
      </c>
      <c r="O169" s="50" t="n">
        <v>0</v>
      </c>
      <c r="P169" s="50" t="n">
        <v>0</v>
      </c>
      <c r="Q169" s="50" t="n">
        <v>0</v>
      </c>
      <c r="R169" s="53" t="n">
        <v>0</v>
      </c>
      <c r="S169" s="95" t="n">
        <f aca="false">SUM(D169:R169)</f>
        <v>45</v>
      </c>
      <c r="T169" s="59" t="n">
        <f aca="false">SUM(LARGE(D169:R169,{1;2;3;4;5;6;7;8;9;10;11}))</f>
        <v>45</v>
      </c>
    </row>
    <row r="170" s="40" customFormat="true" ht="17.1" hidden="false" customHeight="true" outlineLevel="0" collapsed="false">
      <c r="A170" s="50" t="n">
        <v>66</v>
      </c>
      <c r="B170" s="61" t="s">
        <v>205</v>
      </c>
      <c r="C170" s="62" t="s">
        <v>29</v>
      </c>
      <c r="D170" s="53" t="n">
        <v>0</v>
      </c>
      <c r="E170" s="53" t="n">
        <v>44</v>
      </c>
      <c r="F170" s="53" t="n">
        <v>0</v>
      </c>
      <c r="G170" s="50" t="n">
        <v>0</v>
      </c>
      <c r="H170" s="53" t="n">
        <v>0</v>
      </c>
      <c r="I170" s="53" t="n">
        <v>0</v>
      </c>
      <c r="J170" s="53" t="n">
        <v>0</v>
      </c>
      <c r="K170" s="53" t="n">
        <v>0</v>
      </c>
      <c r="L170" s="50" t="n">
        <v>0</v>
      </c>
      <c r="M170" s="53" t="n">
        <v>0</v>
      </c>
      <c r="N170" s="50" t="n">
        <v>0</v>
      </c>
      <c r="O170" s="50" t="n">
        <v>0</v>
      </c>
      <c r="P170" s="50" t="n">
        <v>0</v>
      </c>
      <c r="Q170" s="50" t="n">
        <v>0</v>
      </c>
      <c r="R170" s="53" t="n">
        <v>0</v>
      </c>
      <c r="S170" s="95" t="n">
        <f aca="false">SUM(D170:R170)</f>
        <v>44</v>
      </c>
      <c r="T170" s="59" t="n">
        <f aca="false">SUM(LARGE(D170:R170,{1;2;3;4;5;6;7;8;9;10;11}))</f>
        <v>44</v>
      </c>
    </row>
    <row r="171" s="40" customFormat="true" ht="17.1" hidden="false" customHeight="true" outlineLevel="0" collapsed="false">
      <c r="A171" s="50" t="n">
        <v>67</v>
      </c>
      <c r="B171" s="116" t="s">
        <v>206</v>
      </c>
      <c r="C171" s="117" t="s">
        <v>27</v>
      </c>
      <c r="D171" s="53" t="n">
        <v>0</v>
      </c>
      <c r="E171" s="53" t="n">
        <v>0</v>
      </c>
      <c r="F171" s="53" t="n">
        <v>0</v>
      </c>
      <c r="G171" s="50" t="n">
        <v>0</v>
      </c>
      <c r="H171" s="53" t="n">
        <v>0</v>
      </c>
      <c r="I171" s="53" t="n">
        <v>0</v>
      </c>
      <c r="J171" s="53" t="n">
        <v>0</v>
      </c>
      <c r="K171" s="53" t="n">
        <v>0</v>
      </c>
      <c r="L171" s="50" t="n">
        <v>0</v>
      </c>
      <c r="M171" s="53" t="n">
        <v>0</v>
      </c>
      <c r="N171" s="50" t="n">
        <v>0</v>
      </c>
      <c r="O171" s="50" t="n">
        <v>0</v>
      </c>
      <c r="P171" s="50" t="n">
        <v>27</v>
      </c>
      <c r="Q171" s="50" t="n">
        <v>16</v>
      </c>
      <c r="R171" s="53" t="n">
        <v>0</v>
      </c>
      <c r="S171" s="114" t="n">
        <f aca="false">SUM(D171:R171)</f>
        <v>43</v>
      </c>
      <c r="T171" s="59" t="n">
        <f aca="false">SUM(LARGE(D171:R171,{1;2;3;4;5;6;7;8;9;10;11}))</f>
        <v>43</v>
      </c>
    </row>
    <row r="172" s="40" customFormat="true" ht="17.1" hidden="false" customHeight="true" outlineLevel="0" collapsed="false">
      <c r="A172" s="50" t="n">
        <v>68</v>
      </c>
      <c r="B172" s="61" t="s">
        <v>207</v>
      </c>
      <c r="C172" s="61" t="s">
        <v>31</v>
      </c>
      <c r="D172" s="53" t="n">
        <v>0</v>
      </c>
      <c r="E172" s="53" t="n">
        <v>0</v>
      </c>
      <c r="F172" s="53" t="n">
        <v>0</v>
      </c>
      <c r="G172" s="50" t="n">
        <v>0</v>
      </c>
      <c r="H172" s="53" t="n">
        <v>0</v>
      </c>
      <c r="I172" s="53" t="n">
        <v>0</v>
      </c>
      <c r="J172" s="53" t="n">
        <v>0</v>
      </c>
      <c r="K172" s="53" t="n">
        <v>0</v>
      </c>
      <c r="L172" s="50" t="n">
        <v>42</v>
      </c>
      <c r="M172" s="53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3" t="n">
        <v>0</v>
      </c>
      <c r="S172" s="95" t="n">
        <f aca="false">SUM(D172:R172)</f>
        <v>42</v>
      </c>
      <c r="T172" s="59" t="n">
        <f aca="false">SUM(LARGE(D172:R172,{1;2;3;4;5;6;7;8;9;10;11}))</f>
        <v>42</v>
      </c>
    </row>
    <row r="173" s="40" customFormat="true" ht="17.1" hidden="false" customHeight="true" outlineLevel="0" collapsed="false">
      <c r="A173" s="50" t="n">
        <v>69</v>
      </c>
      <c r="B173" s="71" t="s">
        <v>208</v>
      </c>
      <c r="C173" s="52" t="s">
        <v>31</v>
      </c>
      <c r="D173" s="53" t="n">
        <v>0</v>
      </c>
      <c r="E173" s="53" t="n">
        <v>0</v>
      </c>
      <c r="F173" s="53" t="n">
        <v>0</v>
      </c>
      <c r="G173" s="50" t="n">
        <v>0</v>
      </c>
      <c r="H173" s="53" t="n">
        <v>0</v>
      </c>
      <c r="I173" s="53" t="n">
        <v>42</v>
      </c>
      <c r="J173" s="53" t="n">
        <v>0</v>
      </c>
      <c r="K173" s="53" t="n">
        <v>0</v>
      </c>
      <c r="L173" s="50" t="n">
        <v>0</v>
      </c>
      <c r="M173" s="53" t="n">
        <v>0</v>
      </c>
      <c r="N173" s="50" t="n">
        <v>0</v>
      </c>
      <c r="O173" s="50" t="n">
        <v>0</v>
      </c>
      <c r="P173" s="50" t="n">
        <v>0</v>
      </c>
      <c r="Q173" s="50" t="n">
        <v>0</v>
      </c>
      <c r="R173" s="53" t="n">
        <v>0</v>
      </c>
      <c r="S173" s="95" t="n">
        <f aca="false">SUM(D173:R173)</f>
        <v>42</v>
      </c>
      <c r="T173" s="59" t="n">
        <f aca="false">SUM(LARGE(D173:R173,{1;2;3;4;5;6;7;8;9;10;11}))</f>
        <v>42</v>
      </c>
    </row>
    <row r="174" s="40" customFormat="true" ht="17.1" hidden="false" customHeight="true" outlineLevel="0" collapsed="false">
      <c r="A174" s="50" t="n">
        <v>70</v>
      </c>
      <c r="B174" s="77" t="s">
        <v>209</v>
      </c>
      <c r="C174" s="77" t="s">
        <v>22</v>
      </c>
      <c r="D174" s="53" t="n">
        <v>0</v>
      </c>
      <c r="E174" s="53" t="n">
        <v>0</v>
      </c>
      <c r="F174" s="53" t="n">
        <v>0</v>
      </c>
      <c r="G174" s="50" t="n">
        <v>0</v>
      </c>
      <c r="H174" s="53" t="n">
        <v>0</v>
      </c>
      <c r="I174" s="53" t="n">
        <v>0</v>
      </c>
      <c r="J174" s="53" t="n">
        <v>0</v>
      </c>
      <c r="K174" s="53" t="n">
        <v>0</v>
      </c>
      <c r="L174" s="50" t="n">
        <v>0</v>
      </c>
      <c r="M174" s="53" t="n">
        <v>41</v>
      </c>
      <c r="N174" s="50" t="n">
        <v>0</v>
      </c>
      <c r="O174" s="50" t="n">
        <v>0</v>
      </c>
      <c r="P174" s="50" t="n">
        <v>0</v>
      </c>
      <c r="Q174" s="50" t="n">
        <v>0</v>
      </c>
      <c r="R174" s="53" t="n">
        <v>0</v>
      </c>
      <c r="S174" s="95" t="n">
        <f aca="false">SUM(D174:R174)</f>
        <v>41</v>
      </c>
      <c r="T174" s="59" t="n">
        <f aca="false">SUM(LARGE(D174:R174,{1;2;3;4;5;6;7;8;9;10;11}))</f>
        <v>41</v>
      </c>
    </row>
    <row r="175" s="40" customFormat="true" ht="17.1" hidden="false" customHeight="true" outlineLevel="0" collapsed="false">
      <c r="A175" s="50" t="n">
        <v>71</v>
      </c>
      <c r="B175" s="71" t="s">
        <v>210</v>
      </c>
      <c r="C175" s="52" t="s">
        <v>42</v>
      </c>
      <c r="D175" s="53" t="n">
        <v>0</v>
      </c>
      <c r="E175" s="53" t="n">
        <v>41</v>
      </c>
      <c r="F175" s="53" t="n">
        <v>0</v>
      </c>
      <c r="G175" s="50" t="n">
        <v>0</v>
      </c>
      <c r="H175" s="53" t="n">
        <v>0</v>
      </c>
      <c r="I175" s="53" t="n">
        <v>0</v>
      </c>
      <c r="J175" s="53" t="n">
        <v>0</v>
      </c>
      <c r="K175" s="53" t="n">
        <v>0</v>
      </c>
      <c r="L175" s="50" t="n">
        <v>0</v>
      </c>
      <c r="M175" s="53" t="n">
        <v>0</v>
      </c>
      <c r="N175" s="50" t="n">
        <v>0</v>
      </c>
      <c r="O175" s="50" t="n">
        <v>0</v>
      </c>
      <c r="P175" s="50" t="n">
        <v>0</v>
      </c>
      <c r="Q175" s="50" t="n">
        <v>0</v>
      </c>
      <c r="R175" s="53" t="n">
        <v>0</v>
      </c>
      <c r="S175" s="95" t="n">
        <f aca="false">SUM(D175:R175)</f>
        <v>41</v>
      </c>
      <c r="T175" s="59" t="n">
        <f aca="false">SUM(LARGE(D175:R175,{1;2;3;4;5;6;7;8;9;10;11}))</f>
        <v>41</v>
      </c>
    </row>
    <row r="176" s="40" customFormat="true" ht="17.1" hidden="false" customHeight="true" outlineLevel="0" collapsed="false">
      <c r="A176" s="50" t="n">
        <v>72</v>
      </c>
      <c r="B176" s="119" t="s">
        <v>211</v>
      </c>
      <c r="C176" s="52" t="s">
        <v>30</v>
      </c>
      <c r="D176" s="53" t="n">
        <v>40</v>
      </c>
      <c r="E176" s="53" t="n">
        <v>0</v>
      </c>
      <c r="F176" s="53" t="n">
        <v>0</v>
      </c>
      <c r="G176" s="50" t="n">
        <v>0</v>
      </c>
      <c r="H176" s="53" t="n">
        <v>0</v>
      </c>
      <c r="I176" s="53" t="n">
        <v>0</v>
      </c>
      <c r="J176" s="53" t="n">
        <v>0</v>
      </c>
      <c r="K176" s="53" t="n">
        <v>0</v>
      </c>
      <c r="L176" s="50" t="n">
        <v>0</v>
      </c>
      <c r="M176" s="53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3" t="n">
        <v>0</v>
      </c>
      <c r="S176" s="95" t="n">
        <f aca="false">SUM(D176:R176)</f>
        <v>40</v>
      </c>
      <c r="T176" s="59" t="n">
        <f aca="false">SUM(LARGE(D176:R176,{1;2;3;4;5;6;7;8;9;10;11}))</f>
        <v>40</v>
      </c>
    </row>
    <row r="177" s="40" customFormat="true" ht="17.1" hidden="false" customHeight="true" outlineLevel="0" collapsed="false">
      <c r="A177" s="50" t="n">
        <v>73</v>
      </c>
      <c r="B177" s="57" t="s">
        <v>212</v>
      </c>
      <c r="C177" s="57" t="s">
        <v>22</v>
      </c>
      <c r="D177" s="53" t="n">
        <v>0</v>
      </c>
      <c r="E177" s="53" t="n">
        <v>0</v>
      </c>
      <c r="F177" s="53" t="n">
        <v>0</v>
      </c>
      <c r="G177" s="50" t="n">
        <v>0</v>
      </c>
      <c r="H177" s="53" t="n">
        <v>0</v>
      </c>
      <c r="I177" s="53" t="n">
        <v>0</v>
      </c>
      <c r="J177" s="53" t="n">
        <v>0</v>
      </c>
      <c r="K177" s="53" t="n">
        <v>27</v>
      </c>
      <c r="L177" s="50" t="n">
        <v>0</v>
      </c>
      <c r="M177" s="53" t="n">
        <v>0</v>
      </c>
      <c r="N177" s="50" t="n">
        <v>0</v>
      </c>
      <c r="O177" s="50" t="n">
        <v>0</v>
      </c>
      <c r="P177" s="50" t="n">
        <v>12</v>
      </c>
      <c r="Q177" s="50" t="n">
        <v>0</v>
      </c>
      <c r="R177" s="53" t="n">
        <v>0</v>
      </c>
      <c r="S177" s="95" t="n">
        <f aca="false">SUM(D177:R177)</f>
        <v>39</v>
      </c>
      <c r="T177" s="59" t="n">
        <f aca="false">SUM(LARGE(D177:R177,{1;2;3;4;5;6;7;8;9;10;11}))</f>
        <v>39</v>
      </c>
    </row>
    <row r="178" s="40" customFormat="true" ht="17.1" hidden="false" customHeight="true" outlineLevel="0" collapsed="false">
      <c r="A178" s="50" t="n">
        <v>74</v>
      </c>
      <c r="B178" s="57" t="s">
        <v>213</v>
      </c>
      <c r="C178" s="57" t="s">
        <v>22</v>
      </c>
      <c r="D178" s="53" t="n">
        <v>0</v>
      </c>
      <c r="E178" s="53" t="n">
        <v>0</v>
      </c>
      <c r="F178" s="53" t="n">
        <v>0</v>
      </c>
      <c r="G178" s="50" t="n">
        <v>0</v>
      </c>
      <c r="H178" s="53" t="n">
        <v>0</v>
      </c>
      <c r="I178" s="53" t="n">
        <v>0</v>
      </c>
      <c r="J178" s="53" t="n">
        <v>0</v>
      </c>
      <c r="K178" s="53" t="n">
        <v>38</v>
      </c>
      <c r="L178" s="50" t="n">
        <v>0</v>
      </c>
      <c r="M178" s="53" t="n">
        <v>0</v>
      </c>
      <c r="N178" s="50" t="n">
        <v>0</v>
      </c>
      <c r="O178" s="50" t="n">
        <v>0</v>
      </c>
      <c r="P178" s="50" t="n">
        <v>0</v>
      </c>
      <c r="Q178" s="50" t="n">
        <v>0</v>
      </c>
      <c r="R178" s="53" t="n">
        <v>0</v>
      </c>
      <c r="S178" s="95" t="n">
        <f aca="false">SUM(D178:R178)</f>
        <v>38</v>
      </c>
      <c r="T178" s="59" t="n">
        <f aca="false">SUM(LARGE(D178:R178,{1;2;3;4;5;6;7;8;9;10;11}))</f>
        <v>38</v>
      </c>
    </row>
    <row r="179" s="40" customFormat="true" ht="17.1" hidden="false" customHeight="true" outlineLevel="0" collapsed="false">
      <c r="A179" s="50" t="n">
        <v>75</v>
      </c>
      <c r="B179" s="120" t="s">
        <v>214</v>
      </c>
      <c r="C179" s="121" t="s">
        <v>22</v>
      </c>
      <c r="D179" s="53" t="n">
        <v>0</v>
      </c>
      <c r="E179" s="53" t="n">
        <v>0</v>
      </c>
      <c r="F179" s="53" t="n">
        <v>0</v>
      </c>
      <c r="G179" s="50" t="n">
        <v>0</v>
      </c>
      <c r="H179" s="53" t="n">
        <v>0</v>
      </c>
      <c r="I179" s="53" t="n">
        <v>0</v>
      </c>
      <c r="J179" s="53" t="n">
        <v>0</v>
      </c>
      <c r="K179" s="53" t="n">
        <v>0</v>
      </c>
      <c r="L179" s="50" t="n">
        <v>0</v>
      </c>
      <c r="M179" s="53" t="n">
        <v>0</v>
      </c>
      <c r="N179" s="50" t="n">
        <v>0</v>
      </c>
      <c r="O179" s="50" t="n">
        <v>0</v>
      </c>
      <c r="P179" s="50" t="n">
        <v>38</v>
      </c>
      <c r="Q179" s="50" t="n">
        <v>0</v>
      </c>
      <c r="R179" s="53" t="n">
        <v>0</v>
      </c>
      <c r="S179" s="114" t="n">
        <f aca="false">SUM(D179:R179)</f>
        <v>38</v>
      </c>
      <c r="T179" s="59" t="n">
        <f aca="false">SUM(LARGE(D179:R179,{1;2;3;4;5;6;7;8;9;10;11}))</f>
        <v>38</v>
      </c>
    </row>
    <row r="180" s="40" customFormat="true" ht="17.1" hidden="false" customHeight="true" outlineLevel="0" collapsed="false">
      <c r="A180" s="50" t="n">
        <v>76</v>
      </c>
      <c r="B180" s="71" t="s">
        <v>215</v>
      </c>
      <c r="C180" s="52" t="s">
        <v>23</v>
      </c>
      <c r="D180" s="53" t="n">
        <v>38</v>
      </c>
      <c r="E180" s="53" t="n">
        <v>0</v>
      </c>
      <c r="F180" s="53" t="n">
        <v>0</v>
      </c>
      <c r="G180" s="50" t="n">
        <v>0</v>
      </c>
      <c r="H180" s="53" t="n">
        <v>0</v>
      </c>
      <c r="I180" s="53" t="n">
        <v>0</v>
      </c>
      <c r="J180" s="53" t="n">
        <v>0</v>
      </c>
      <c r="K180" s="53" t="n">
        <v>0</v>
      </c>
      <c r="L180" s="50" t="n">
        <v>0</v>
      </c>
      <c r="M180" s="53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3" t="n">
        <v>0</v>
      </c>
      <c r="S180" s="95" t="n">
        <f aca="false">SUM(D180:R180)</f>
        <v>38</v>
      </c>
      <c r="T180" s="59" t="n">
        <f aca="false">SUM(LARGE(D180:R180,{1;2;3;4;5;6;7;8;9;10;11}))</f>
        <v>38</v>
      </c>
    </row>
    <row r="181" s="40" customFormat="true" ht="17.1" hidden="false" customHeight="true" outlineLevel="0" collapsed="false">
      <c r="A181" s="50" t="n">
        <v>77</v>
      </c>
      <c r="B181" s="69" t="s">
        <v>216</v>
      </c>
      <c r="C181" s="84" t="s">
        <v>45</v>
      </c>
      <c r="D181" s="53" t="n">
        <v>0</v>
      </c>
      <c r="E181" s="53" t="n">
        <v>0</v>
      </c>
      <c r="F181" s="53" t="n">
        <v>0</v>
      </c>
      <c r="G181" s="50" t="n">
        <v>38</v>
      </c>
      <c r="H181" s="53" t="n">
        <v>0</v>
      </c>
      <c r="I181" s="53" t="n">
        <v>0</v>
      </c>
      <c r="J181" s="53" t="n">
        <v>0</v>
      </c>
      <c r="K181" s="53" t="n">
        <v>0</v>
      </c>
      <c r="L181" s="50" t="n">
        <v>0</v>
      </c>
      <c r="M181" s="53" t="n">
        <v>0</v>
      </c>
      <c r="N181" s="50" t="n">
        <v>0</v>
      </c>
      <c r="O181" s="50" t="n">
        <v>0</v>
      </c>
      <c r="P181" s="50" t="n">
        <v>0</v>
      </c>
      <c r="Q181" s="50" t="n">
        <v>0</v>
      </c>
      <c r="R181" s="53" t="n">
        <v>0</v>
      </c>
      <c r="S181" s="95" t="n">
        <f aca="false">SUM(D181:R181)</f>
        <v>38</v>
      </c>
      <c r="T181" s="59" t="n">
        <f aca="false">SUM(LARGE(D181:R181,{1;2;3;4;5;6;7;8;9;10;11}))</f>
        <v>38</v>
      </c>
    </row>
    <row r="182" s="40" customFormat="true" ht="17.1" hidden="false" customHeight="true" outlineLevel="0" collapsed="false">
      <c r="A182" s="50" t="n">
        <v>78</v>
      </c>
      <c r="B182" s="73" t="s">
        <v>217</v>
      </c>
      <c r="C182" s="72" t="s">
        <v>28</v>
      </c>
      <c r="D182" s="53" t="n">
        <v>0</v>
      </c>
      <c r="E182" s="53" t="n">
        <v>0</v>
      </c>
      <c r="F182" s="53" t="n">
        <v>36</v>
      </c>
      <c r="G182" s="50" t="n">
        <v>0</v>
      </c>
      <c r="H182" s="53" t="n">
        <v>0</v>
      </c>
      <c r="I182" s="53" t="n">
        <v>0</v>
      </c>
      <c r="J182" s="53" t="n">
        <v>0</v>
      </c>
      <c r="K182" s="53" t="n">
        <v>0</v>
      </c>
      <c r="L182" s="50" t="n">
        <v>0</v>
      </c>
      <c r="M182" s="53" t="n">
        <v>0</v>
      </c>
      <c r="N182" s="50" t="n">
        <v>0</v>
      </c>
      <c r="O182" s="50" t="n">
        <v>0</v>
      </c>
      <c r="P182" s="50" t="n">
        <v>0</v>
      </c>
      <c r="Q182" s="50" t="n">
        <v>0</v>
      </c>
      <c r="R182" s="53" t="n">
        <v>0</v>
      </c>
      <c r="S182" s="95" t="n">
        <f aca="false">SUM(D182:R182)</f>
        <v>36</v>
      </c>
      <c r="T182" s="59" t="n">
        <f aca="false">SUM(LARGE(D182:R182,{1;2;3;4;5;6;7;8;9;10;11}))</f>
        <v>36</v>
      </c>
    </row>
    <row r="183" s="40" customFormat="true" ht="17.1" hidden="false" customHeight="true" outlineLevel="0" collapsed="false">
      <c r="A183" s="50" t="n">
        <v>79</v>
      </c>
      <c r="B183" s="84" t="s">
        <v>218</v>
      </c>
      <c r="C183" s="84" t="s">
        <v>45</v>
      </c>
      <c r="D183" s="53" t="n">
        <v>0</v>
      </c>
      <c r="E183" s="53" t="n">
        <v>0</v>
      </c>
      <c r="F183" s="53" t="n">
        <v>0</v>
      </c>
      <c r="G183" s="50" t="n">
        <v>35</v>
      </c>
      <c r="H183" s="53" t="n">
        <v>0</v>
      </c>
      <c r="I183" s="53" t="n">
        <v>0</v>
      </c>
      <c r="J183" s="53" t="n">
        <v>0</v>
      </c>
      <c r="K183" s="53" t="n">
        <v>0</v>
      </c>
      <c r="L183" s="50" t="n">
        <v>0</v>
      </c>
      <c r="M183" s="53" t="n">
        <v>0</v>
      </c>
      <c r="N183" s="50" t="n">
        <v>0</v>
      </c>
      <c r="O183" s="50" t="n">
        <v>0</v>
      </c>
      <c r="P183" s="50" t="n">
        <v>0</v>
      </c>
      <c r="Q183" s="50" t="n">
        <v>0</v>
      </c>
      <c r="R183" s="53" t="n">
        <v>0</v>
      </c>
      <c r="S183" s="95" t="n">
        <f aca="false">SUM(D183:R183)</f>
        <v>35</v>
      </c>
      <c r="T183" s="59" t="n">
        <f aca="false">SUM(LARGE(D183:R183,{1;2;3;4;5;6;7;8;9;10;11}))</f>
        <v>35</v>
      </c>
    </row>
    <row r="184" s="40" customFormat="true" ht="17.1" hidden="false" customHeight="true" outlineLevel="0" collapsed="false">
      <c r="A184" s="50" t="n">
        <v>80</v>
      </c>
      <c r="B184" s="69" t="s">
        <v>219</v>
      </c>
      <c r="C184" s="84" t="s">
        <v>42</v>
      </c>
      <c r="D184" s="53" t="n">
        <v>0</v>
      </c>
      <c r="E184" s="53" t="n">
        <v>0</v>
      </c>
      <c r="F184" s="53" t="n">
        <v>0</v>
      </c>
      <c r="G184" s="50" t="n">
        <v>0</v>
      </c>
      <c r="H184" s="53" t="n">
        <v>0</v>
      </c>
      <c r="I184" s="53" t="n">
        <v>35</v>
      </c>
      <c r="J184" s="53" t="n">
        <v>0</v>
      </c>
      <c r="K184" s="53" t="n">
        <v>0</v>
      </c>
      <c r="L184" s="50" t="n">
        <v>0</v>
      </c>
      <c r="M184" s="53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3" t="n">
        <v>0</v>
      </c>
      <c r="S184" s="95" t="n">
        <f aca="false">SUM(D184:R184)</f>
        <v>35</v>
      </c>
      <c r="T184" s="59" t="n">
        <f aca="false">SUM(LARGE(D184:R184,{1;2;3;4;5;6;7;8;9;10;11}))</f>
        <v>35</v>
      </c>
    </row>
    <row r="185" s="40" customFormat="true" ht="15.75" hidden="false" customHeight="false" outlineLevel="0" collapsed="false">
      <c r="A185" s="50" t="n">
        <v>81</v>
      </c>
      <c r="B185" s="41" t="s">
        <v>220</v>
      </c>
      <c r="C185" s="52" t="s">
        <v>22</v>
      </c>
      <c r="D185" s="53" t="n">
        <v>0</v>
      </c>
      <c r="E185" s="53" t="n">
        <v>35</v>
      </c>
      <c r="F185" s="53" t="n">
        <v>0</v>
      </c>
      <c r="G185" s="50" t="n">
        <v>0</v>
      </c>
      <c r="H185" s="53" t="n">
        <v>0</v>
      </c>
      <c r="I185" s="53" t="n">
        <v>0</v>
      </c>
      <c r="J185" s="53" t="n">
        <v>0</v>
      </c>
      <c r="K185" s="53" t="n">
        <v>0</v>
      </c>
      <c r="L185" s="50" t="n">
        <v>0</v>
      </c>
      <c r="M185" s="53" t="n">
        <v>0</v>
      </c>
      <c r="N185" s="50" t="n">
        <v>0</v>
      </c>
      <c r="O185" s="50" t="n">
        <v>0</v>
      </c>
      <c r="P185" s="50" t="n">
        <v>0</v>
      </c>
      <c r="Q185" s="50" t="n">
        <v>0</v>
      </c>
      <c r="R185" s="53" t="n">
        <v>0</v>
      </c>
      <c r="S185" s="95" t="n">
        <f aca="false">SUM(D185:R185)</f>
        <v>35</v>
      </c>
      <c r="T185" s="59" t="n">
        <f aca="false">SUM(LARGE(D185:R185,{1;2;3;4;5;6;7;8;9;10;11}))</f>
        <v>35</v>
      </c>
    </row>
    <row r="186" s="40" customFormat="true" ht="15.75" hidden="false" customHeight="false" outlineLevel="0" collapsed="false">
      <c r="A186" s="50" t="n">
        <v>82</v>
      </c>
      <c r="B186" s="122" t="s">
        <v>221</v>
      </c>
      <c r="C186" s="123" t="s">
        <v>22</v>
      </c>
      <c r="D186" s="53" t="n">
        <v>0</v>
      </c>
      <c r="E186" s="53" t="n">
        <v>0</v>
      </c>
      <c r="F186" s="53" t="n">
        <v>0</v>
      </c>
      <c r="G186" s="50" t="n">
        <v>0</v>
      </c>
      <c r="H186" s="53" t="n">
        <v>0</v>
      </c>
      <c r="I186" s="53" t="n">
        <v>0</v>
      </c>
      <c r="J186" s="53" t="n">
        <v>0</v>
      </c>
      <c r="K186" s="53" t="n">
        <v>0</v>
      </c>
      <c r="L186" s="50" t="n">
        <v>0</v>
      </c>
      <c r="M186" s="53" t="n">
        <v>0</v>
      </c>
      <c r="N186" s="50" t="n">
        <v>34</v>
      </c>
      <c r="O186" s="50" t="n">
        <v>0</v>
      </c>
      <c r="P186" s="50" t="n">
        <v>0</v>
      </c>
      <c r="Q186" s="50" t="n">
        <v>0</v>
      </c>
      <c r="R186" s="53" t="n">
        <v>0</v>
      </c>
      <c r="S186" s="114" t="n">
        <f aca="false">SUM(D186:R186)</f>
        <v>34</v>
      </c>
      <c r="T186" s="59" t="n">
        <f aca="false">SUM(LARGE(D186:R186,{1;2;3;4;5;6;7;8;9;10;11}))</f>
        <v>34</v>
      </c>
    </row>
    <row r="187" s="40" customFormat="true" ht="15.75" hidden="false" customHeight="false" outlineLevel="0" collapsed="false">
      <c r="A187" s="50" t="n">
        <v>83</v>
      </c>
      <c r="B187" s="124" t="s">
        <v>222</v>
      </c>
      <c r="C187" s="125" t="s">
        <v>22</v>
      </c>
      <c r="D187" s="53" t="n">
        <v>0</v>
      </c>
      <c r="E187" s="53" t="n">
        <v>0</v>
      </c>
      <c r="F187" s="53" t="n">
        <v>0</v>
      </c>
      <c r="G187" s="50" t="n">
        <v>0</v>
      </c>
      <c r="H187" s="53" t="n">
        <v>0</v>
      </c>
      <c r="I187" s="53" t="n">
        <v>0</v>
      </c>
      <c r="J187" s="53" t="n">
        <v>0</v>
      </c>
      <c r="K187" s="53" t="n">
        <v>0</v>
      </c>
      <c r="L187" s="50" t="n">
        <v>0</v>
      </c>
      <c r="M187" s="53" t="n">
        <v>0</v>
      </c>
      <c r="N187" s="50" t="n">
        <v>0</v>
      </c>
      <c r="O187" s="50" t="n">
        <v>0</v>
      </c>
      <c r="P187" s="50" t="n">
        <v>0</v>
      </c>
      <c r="Q187" s="50" t="n">
        <v>32</v>
      </c>
      <c r="R187" s="53" t="n">
        <v>0</v>
      </c>
      <c r="S187" s="114" t="n">
        <f aca="false">SUM(D187:R187)</f>
        <v>32</v>
      </c>
      <c r="T187" s="59" t="n">
        <f aca="false">SUM(LARGE(D187:R187,{1;2;3;4;5;6;7;8;9;10;11}))</f>
        <v>32</v>
      </c>
    </row>
    <row r="188" s="40" customFormat="true" ht="15.75" hidden="false" customHeight="false" outlineLevel="0" collapsed="false">
      <c r="A188" s="50" t="n">
        <v>84</v>
      </c>
      <c r="B188" s="126" t="s">
        <v>223</v>
      </c>
      <c r="C188" s="127" t="s">
        <v>29</v>
      </c>
      <c r="D188" s="53" t="n">
        <v>0</v>
      </c>
      <c r="E188" s="53" t="n">
        <v>0</v>
      </c>
      <c r="F188" s="53" t="n">
        <v>0</v>
      </c>
      <c r="G188" s="50" t="n">
        <v>0</v>
      </c>
      <c r="H188" s="53" t="n">
        <v>0</v>
      </c>
      <c r="I188" s="53" t="n">
        <v>0</v>
      </c>
      <c r="J188" s="53" t="n">
        <v>0</v>
      </c>
      <c r="K188" s="53" t="n">
        <v>0</v>
      </c>
      <c r="L188" s="50" t="n">
        <v>0</v>
      </c>
      <c r="M188" s="53" t="n">
        <v>0</v>
      </c>
      <c r="N188" s="50" t="n">
        <v>29</v>
      </c>
      <c r="O188" s="50" t="n">
        <v>0</v>
      </c>
      <c r="P188" s="50" t="n">
        <v>0</v>
      </c>
      <c r="Q188" s="50" t="n">
        <v>0</v>
      </c>
      <c r="R188" s="53" t="n">
        <v>0</v>
      </c>
      <c r="S188" s="114" t="n">
        <f aca="false">SUM(D188:R188)</f>
        <v>29</v>
      </c>
      <c r="T188" s="59" t="n">
        <f aca="false">SUM(LARGE(D188:R188,{1;2;3;4;5;6;7;8;9;10;11}))</f>
        <v>29</v>
      </c>
    </row>
    <row r="189" s="40" customFormat="true" ht="15.75" hidden="false" customHeight="false" outlineLevel="0" collapsed="false">
      <c r="A189" s="50" t="n">
        <v>85</v>
      </c>
      <c r="B189" s="72" t="s">
        <v>224</v>
      </c>
      <c r="C189" s="72" t="s">
        <v>31</v>
      </c>
      <c r="D189" s="53" t="n">
        <v>0</v>
      </c>
      <c r="E189" s="53" t="n">
        <v>0</v>
      </c>
      <c r="F189" s="53" t="n">
        <v>29</v>
      </c>
      <c r="G189" s="50" t="n">
        <v>0</v>
      </c>
      <c r="H189" s="53" t="n">
        <v>0</v>
      </c>
      <c r="I189" s="53" t="n">
        <v>0</v>
      </c>
      <c r="J189" s="53" t="n">
        <v>0</v>
      </c>
      <c r="K189" s="53" t="n">
        <v>0</v>
      </c>
      <c r="L189" s="50" t="n">
        <v>0</v>
      </c>
      <c r="M189" s="53" t="n">
        <v>0</v>
      </c>
      <c r="N189" s="50" t="n">
        <v>0</v>
      </c>
      <c r="O189" s="50" t="n">
        <v>0</v>
      </c>
      <c r="P189" s="50" t="n">
        <v>0</v>
      </c>
      <c r="Q189" s="50" t="n">
        <v>0</v>
      </c>
      <c r="R189" s="53" t="n">
        <v>0</v>
      </c>
      <c r="S189" s="95" t="n">
        <f aca="false">SUM(D189:R189)</f>
        <v>29</v>
      </c>
      <c r="T189" s="59" t="n">
        <f aca="false">SUM(LARGE(D189:R189,{1;2;3;4;5;6;7;8;9;10;11}))</f>
        <v>29</v>
      </c>
    </row>
    <row r="190" s="40" customFormat="true" ht="15.75" hidden="false" customHeight="false" outlineLevel="0" collapsed="false">
      <c r="A190" s="50" t="n">
        <v>86</v>
      </c>
      <c r="B190" s="116" t="s">
        <v>225</v>
      </c>
      <c r="C190" s="117" t="s">
        <v>29</v>
      </c>
      <c r="D190" s="53" t="n">
        <v>0</v>
      </c>
      <c r="E190" s="53" t="n">
        <v>0</v>
      </c>
      <c r="F190" s="53" t="n">
        <v>0</v>
      </c>
      <c r="G190" s="50" t="n">
        <v>0</v>
      </c>
      <c r="H190" s="53" t="n">
        <v>0</v>
      </c>
      <c r="I190" s="53" t="n">
        <v>0</v>
      </c>
      <c r="J190" s="53" t="n">
        <v>0</v>
      </c>
      <c r="K190" s="53" t="n">
        <v>0</v>
      </c>
      <c r="L190" s="50" t="n">
        <v>0</v>
      </c>
      <c r="M190" s="53" t="n">
        <v>0</v>
      </c>
      <c r="N190" s="50" t="n">
        <v>0</v>
      </c>
      <c r="O190" s="50" t="n">
        <v>0</v>
      </c>
      <c r="P190" s="50" t="n">
        <v>13</v>
      </c>
      <c r="Q190" s="50" t="n">
        <v>15</v>
      </c>
      <c r="R190" s="53" t="n">
        <v>0</v>
      </c>
      <c r="S190" s="114" t="n">
        <f aca="false">SUM(D190:R190)</f>
        <v>28</v>
      </c>
      <c r="T190" s="59" t="n">
        <f aca="false">SUM(LARGE(D190:R190,{1;2;3;4;5;6;7;8;9;10;11}))</f>
        <v>28</v>
      </c>
    </row>
    <row r="191" s="40" customFormat="true" ht="15.75" hidden="false" customHeight="false" outlineLevel="0" collapsed="false">
      <c r="A191" s="50" t="n">
        <v>87</v>
      </c>
      <c r="B191" s="62" t="s">
        <v>226</v>
      </c>
      <c r="C191" s="62" t="s">
        <v>28</v>
      </c>
      <c r="D191" s="53" t="n">
        <v>0</v>
      </c>
      <c r="E191" s="53" t="n">
        <v>0</v>
      </c>
      <c r="F191" s="53" t="n">
        <v>28</v>
      </c>
      <c r="G191" s="50" t="n">
        <v>0</v>
      </c>
      <c r="H191" s="53" t="n">
        <v>0</v>
      </c>
      <c r="I191" s="53" t="n">
        <v>0</v>
      </c>
      <c r="J191" s="53" t="n">
        <v>0</v>
      </c>
      <c r="K191" s="53" t="n">
        <v>0</v>
      </c>
      <c r="L191" s="50" t="n">
        <v>0</v>
      </c>
      <c r="M191" s="53" t="n">
        <v>0</v>
      </c>
      <c r="N191" s="50" t="n">
        <v>0</v>
      </c>
      <c r="O191" s="50" t="n">
        <v>0</v>
      </c>
      <c r="P191" s="50" t="n">
        <v>0</v>
      </c>
      <c r="Q191" s="50" t="n">
        <v>0</v>
      </c>
      <c r="R191" s="53" t="n">
        <v>0</v>
      </c>
      <c r="S191" s="95" t="n">
        <f aca="false">SUM(D191:R191)</f>
        <v>28</v>
      </c>
      <c r="T191" s="59" t="n">
        <f aca="false">SUM(LARGE(D191:R191,{1;2;3;4;5;6;7;8;9;10;11}))</f>
        <v>28</v>
      </c>
    </row>
    <row r="192" s="40" customFormat="true" ht="15.75" hidden="false" customHeight="false" outlineLevel="0" collapsed="false">
      <c r="A192" s="50" t="n">
        <v>88</v>
      </c>
      <c r="B192" s="71" t="s">
        <v>227</v>
      </c>
      <c r="C192" s="84" t="s">
        <v>28</v>
      </c>
      <c r="D192" s="53" t="n">
        <v>0</v>
      </c>
      <c r="E192" s="53" t="n">
        <v>0</v>
      </c>
      <c r="F192" s="53" t="n">
        <v>0</v>
      </c>
      <c r="G192" s="50" t="n">
        <v>0</v>
      </c>
      <c r="H192" s="53" t="n">
        <v>0</v>
      </c>
      <c r="I192" s="53" t="n">
        <v>0</v>
      </c>
      <c r="J192" s="53" t="n">
        <v>0</v>
      </c>
      <c r="K192" s="53" t="n">
        <v>0</v>
      </c>
      <c r="L192" s="50" t="n">
        <v>0</v>
      </c>
      <c r="M192" s="53" t="n">
        <v>0</v>
      </c>
      <c r="N192" s="50" t="n">
        <v>0</v>
      </c>
      <c r="O192" s="50" t="n">
        <v>27</v>
      </c>
      <c r="P192" s="50" t="n">
        <v>0</v>
      </c>
      <c r="Q192" s="50" t="n">
        <v>0</v>
      </c>
      <c r="R192" s="53" t="n">
        <v>0</v>
      </c>
      <c r="S192" s="114" t="n">
        <f aca="false">SUM(D192:R192)</f>
        <v>27</v>
      </c>
      <c r="T192" s="59" t="n">
        <f aca="false">SUM(LARGE(D192:R192,{1;2;3;4;5;6;7;8;9;10;11}))</f>
        <v>27</v>
      </c>
    </row>
    <row r="193" s="40" customFormat="true" ht="15.75" hidden="false" customHeight="false" outlineLevel="0" collapsed="false">
      <c r="A193" s="85" t="n">
        <v>89</v>
      </c>
      <c r="B193" s="86" t="s">
        <v>228</v>
      </c>
      <c r="C193" s="86" t="s">
        <v>33</v>
      </c>
      <c r="D193" s="88" t="n">
        <v>0</v>
      </c>
      <c r="E193" s="88" t="n">
        <v>0</v>
      </c>
      <c r="F193" s="88" t="n">
        <v>0</v>
      </c>
      <c r="G193" s="85" t="n">
        <v>0</v>
      </c>
      <c r="H193" s="88" t="n">
        <v>0</v>
      </c>
      <c r="I193" s="88" t="n">
        <v>0</v>
      </c>
      <c r="J193" s="88" t="n">
        <v>0</v>
      </c>
      <c r="K193" s="88" t="n">
        <v>0</v>
      </c>
      <c r="L193" s="85" t="n">
        <v>26</v>
      </c>
      <c r="M193" s="88" t="n">
        <v>0</v>
      </c>
      <c r="N193" s="85" t="n">
        <v>0</v>
      </c>
      <c r="O193" s="85" t="n">
        <v>0</v>
      </c>
      <c r="P193" s="85" t="n">
        <v>0</v>
      </c>
      <c r="Q193" s="85" t="n">
        <v>0</v>
      </c>
      <c r="R193" s="88" t="n">
        <v>0</v>
      </c>
      <c r="S193" s="128" t="n">
        <f aca="false">SUM(D193:R193)</f>
        <v>26</v>
      </c>
      <c r="T193" s="90" t="n">
        <f aca="false">SUM(LARGE(D193:R193,{1;2;3;4;5;6;7;8;9;10;11}))</f>
        <v>26</v>
      </c>
    </row>
    <row r="194" s="40" customFormat="true" ht="15.75" hidden="false" customHeight="false" outlineLevel="0" collapsed="false">
      <c r="A194" s="50" t="n">
        <v>90</v>
      </c>
      <c r="B194" s="73" t="s">
        <v>229</v>
      </c>
      <c r="C194" s="72" t="s">
        <v>25</v>
      </c>
      <c r="D194" s="53" t="n">
        <v>0</v>
      </c>
      <c r="E194" s="53" t="n">
        <v>0</v>
      </c>
      <c r="F194" s="53" t="n">
        <v>0</v>
      </c>
      <c r="G194" s="50" t="n">
        <v>25</v>
      </c>
      <c r="H194" s="53" t="n">
        <v>0</v>
      </c>
      <c r="I194" s="53" t="n">
        <v>0</v>
      </c>
      <c r="J194" s="53" t="n">
        <v>0</v>
      </c>
      <c r="K194" s="53" t="n">
        <v>0</v>
      </c>
      <c r="L194" s="50" t="n">
        <v>0</v>
      </c>
      <c r="M194" s="53" t="n">
        <v>0</v>
      </c>
      <c r="N194" s="50" t="n">
        <v>0</v>
      </c>
      <c r="O194" s="50" t="n">
        <v>0</v>
      </c>
      <c r="P194" s="50" t="n">
        <v>0</v>
      </c>
      <c r="Q194" s="50" t="n">
        <v>0</v>
      </c>
      <c r="R194" s="53" t="n">
        <v>0</v>
      </c>
      <c r="S194" s="95" t="n">
        <f aca="false">SUM(D194:R194)</f>
        <v>25</v>
      </c>
      <c r="T194" s="59" t="n">
        <f aca="false">SUM(LARGE(D194:R194,{1;2;3;4;5;6;7;8;9;10;11}))</f>
        <v>25</v>
      </c>
    </row>
    <row r="195" s="40" customFormat="true" ht="15.75" hidden="false" customHeight="false" outlineLevel="0" collapsed="false">
      <c r="A195" s="50" t="n">
        <v>91</v>
      </c>
      <c r="B195" s="129" t="s">
        <v>230</v>
      </c>
      <c r="C195" s="129" t="s">
        <v>27</v>
      </c>
      <c r="D195" s="53" t="n">
        <v>0</v>
      </c>
      <c r="E195" s="53" t="n">
        <v>0</v>
      </c>
      <c r="F195" s="53" t="n">
        <v>0</v>
      </c>
      <c r="G195" s="50" t="n">
        <v>0</v>
      </c>
      <c r="H195" s="53" t="n">
        <v>0</v>
      </c>
      <c r="I195" s="53" t="n">
        <v>0</v>
      </c>
      <c r="J195" s="53" t="n">
        <v>0</v>
      </c>
      <c r="K195" s="53" t="n">
        <v>0</v>
      </c>
      <c r="L195" s="50" t="n">
        <v>0</v>
      </c>
      <c r="M195" s="53" t="n">
        <v>0</v>
      </c>
      <c r="N195" s="50" t="n">
        <v>0</v>
      </c>
      <c r="O195" s="50" t="n">
        <v>0</v>
      </c>
      <c r="P195" s="50" t="n">
        <v>24</v>
      </c>
      <c r="Q195" s="50" t="n">
        <v>0</v>
      </c>
      <c r="R195" s="53" t="n">
        <v>0</v>
      </c>
      <c r="S195" s="114" t="n">
        <f aca="false">SUM(D195:R195)</f>
        <v>24</v>
      </c>
      <c r="T195" s="59" t="n">
        <f aca="false">SUM(LARGE(D195:R195,{1;2;3;4;5;6;7;8;9;10;11}))</f>
        <v>24</v>
      </c>
    </row>
    <row r="196" customFormat="false" ht="15.75" hidden="false" customHeight="false" outlineLevel="0" collapsed="false">
      <c r="A196" s="50" t="n">
        <v>92</v>
      </c>
      <c r="B196" s="61" t="s">
        <v>231</v>
      </c>
      <c r="C196" s="61" t="s">
        <v>29</v>
      </c>
      <c r="D196" s="53" t="n">
        <v>0</v>
      </c>
      <c r="E196" s="53" t="n">
        <v>0</v>
      </c>
      <c r="F196" s="53" t="n">
        <v>0</v>
      </c>
      <c r="G196" s="50" t="n">
        <v>0</v>
      </c>
      <c r="H196" s="53" t="n">
        <v>0</v>
      </c>
      <c r="I196" s="53" t="n">
        <v>0</v>
      </c>
      <c r="J196" s="53" t="n">
        <v>0</v>
      </c>
      <c r="K196" s="53" t="n">
        <v>24</v>
      </c>
      <c r="L196" s="50" t="n">
        <v>0</v>
      </c>
      <c r="M196" s="53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3" t="n">
        <v>0</v>
      </c>
      <c r="S196" s="95" t="n">
        <f aca="false">SUM(D196:R196)</f>
        <v>24</v>
      </c>
      <c r="T196" s="59" t="n">
        <f aca="false">SUM(LARGE(D196:R196,{1;2;3;4;5;6;7;8;9;10;11}))</f>
        <v>24</v>
      </c>
    </row>
    <row r="197" customFormat="false" ht="15.75" hidden="false" customHeight="false" outlineLevel="0" collapsed="false">
      <c r="A197" s="50" t="n">
        <v>93</v>
      </c>
      <c r="B197" s="57" t="s">
        <v>232</v>
      </c>
      <c r="C197" s="52" t="s">
        <v>42</v>
      </c>
      <c r="D197" s="53" t="n">
        <v>0</v>
      </c>
      <c r="E197" s="53" t="n">
        <v>22</v>
      </c>
      <c r="F197" s="53" t="n">
        <v>0</v>
      </c>
      <c r="G197" s="50" t="n">
        <v>0</v>
      </c>
      <c r="H197" s="53" t="n">
        <v>0</v>
      </c>
      <c r="I197" s="53" t="n">
        <v>0</v>
      </c>
      <c r="J197" s="53" t="n">
        <v>0</v>
      </c>
      <c r="K197" s="53" t="n">
        <v>0</v>
      </c>
      <c r="L197" s="50" t="n">
        <v>0</v>
      </c>
      <c r="M197" s="53" t="n">
        <v>0</v>
      </c>
      <c r="N197" s="50" t="n">
        <v>0</v>
      </c>
      <c r="O197" s="50" t="n">
        <v>0</v>
      </c>
      <c r="P197" s="50" t="n">
        <v>0</v>
      </c>
      <c r="Q197" s="50" t="n">
        <v>0</v>
      </c>
      <c r="R197" s="53" t="n">
        <v>0</v>
      </c>
      <c r="S197" s="95" t="n">
        <f aca="false">SUM(D197:R197)</f>
        <v>22</v>
      </c>
      <c r="T197" s="59" t="n">
        <f aca="false">SUM(LARGE(D197:R197,{1;2;3;4;5;6;7;8;9;10;11}))</f>
        <v>22</v>
      </c>
    </row>
    <row r="198" customFormat="false" ht="15.75" hidden="false" customHeight="false" outlineLevel="0" collapsed="false">
      <c r="A198" s="50" t="n">
        <v>94</v>
      </c>
      <c r="B198" s="71" t="s">
        <v>233</v>
      </c>
      <c r="C198" s="72" t="s">
        <v>31</v>
      </c>
      <c r="D198" s="53" t="n">
        <v>0</v>
      </c>
      <c r="E198" s="53" t="n">
        <v>0</v>
      </c>
      <c r="F198" s="53" t="n">
        <v>0</v>
      </c>
      <c r="G198" s="50" t="n">
        <v>0</v>
      </c>
      <c r="H198" s="53" t="n">
        <v>0</v>
      </c>
      <c r="I198" s="53" t="n">
        <v>0</v>
      </c>
      <c r="J198" s="53" t="n">
        <v>0</v>
      </c>
      <c r="K198" s="53" t="n">
        <v>0</v>
      </c>
      <c r="L198" s="50" t="n">
        <v>0</v>
      </c>
      <c r="M198" s="53" t="n">
        <v>0</v>
      </c>
      <c r="N198" s="50" t="n">
        <v>0</v>
      </c>
      <c r="O198" s="50" t="n">
        <v>22</v>
      </c>
      <c r="P198" s="50" t="n">
        <v>0</v>
      </c>
      <c r="Q198" s="50" t="n">
        <v>0</v>
      </c>
      <c r="R198" s="53" t="n">
        <v>0</v>
      </c>
      <c r="S198" s="114" t="n">
        <f aca="false">SUM(D198:R198)</f>
        <v>22</v>
      </c>
      <c r="T198" s="59" t="n">
        <f aca="false">SUM(LARGE(D198:R198,{1;2;3;4;5;6;7;8;9;10;11}))</f>
        <v>22</v>
      </c>
    </row>
    <row r="199" customFormat="false" ht="15.75" hidden="false" customHeight="false" outlineLevel="0" collapsed="false">
      <c r="A199" s="50" t="n">
        <v>95</v>
      </c>
      <c r="B199" s="41" t="s">
        <v>234</v>
      </c>
      <c r="C199" s="52" t="s">
        <v>28</v>
      </c>
      <c r="D199" s="53" t="n">
        <v>0</v>
      </c>
      <c r="E199" s="53" t="n">
        <v>0</v>
      </c>
      <c r="F199" s="53" t="n">
        <v>0</v>
      </c>
      <c r="G199" s="50" t="n">
        <v>19</v>
      </c>
      <c r="H199" s="53" t="n">
        <v>0</v>
      </c>
      <c r="I199" s="53" t="n">
        <v>0</v>
      </c>
      <c r="J199" s="53" t="n">
        <v>0</v>
      </c>
      <c r="K199" s="53" t="n">
        <v>0</v>
      </c>
      <c r="L199" s="50" t="n">
        <v>0</v>
      </c>
      <c r="M199" s="53" t="n">
        <v>0</v>
      </c>
      <c r="N199" s="50" t="n">
        <v>0</v>
      </c>
      <c r="O199" s="50" t="n">
        <v>0</v>
      </c>
      <c r="P199" s="50" t="n">
        <v>0</v>
      </c>
      <c r="Q199" s="50" t="n">
        <v>0</v>
      </c>
      <c r="R199" s="53" t="n">
        <v>0</v>
      </c>
      <c r="S199" s="95" t="n">
        <f aca="false">SUM(D199:R199)</f>
        <v>19</v>
      </c>
      <c r="T199" s="59" t="n">
        <f aca="false">SUM(LARGE(D199:R199,{1;2;3;4;5;6;7;8;9;10;11}))</f>
        <v>19</v>
      </c>
    </row>
    <row r="200" customFormat="false" ht="15.75" hidden="false" customHeight="false" outlineLevel="0" collapsed="false">
      <c r="A200" s="50" t="n">
        <v>96</v>
      </c>
      <c r="B200" s="71" t="s">
        <v>235</v>
      </c>
      <c r="C200" s="52" t="s">
        <v>31</v>
      </c>
      <c r="D200" s="53" t="n">
        <v>0</v>
      </c>
      <c r="E200" s="53" t="n">
        <v>0</v>
      </c>
      <c r="F200" s="53" t="n">
        <v>0</v>
      </c>
      <c r="G200" s="50" t="n">
        <v>0</v>
      </c>
      <c r="H200" s="53" t="n">
        <v>19</v>
      </c>
      <c r="I200" s="53" t="n">
        <v>0</v>
      </c>
      <c r="J200" s="53" t="n">
        <v>0</v>
      </c>
      <c r="K200" s="53" t="n">
        <v>0</v>
      </c>
      <c r="L200" s="50" t="n">
        <v>0</v>
      </c>
      <c r="M200" s="53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3" t="n">
        <v>0</v>
      </c>
      <c r="S200" s="95" t="n">
        <f aca="false">SUM(D200:R200)</f>
        <v>19</v>
      </c>
      <c r="T200" s="59" t="n">
        <f aca="false">SUM(LARGE(D200:R200,{1;2;3;4;5;6;7;8;9;10;11}))</f>
        <v>19</v>
      </c>
    </row>
    <row r="201" customFormat="false" ht="15.75" hidden="false" customHeight="false" outlineLevel="0" collapsed="false">
      <c r="A201" s="50" t="n">
        <v>97</v>
      </c>
      <c r="B201" s="73" t="s">
        <v>236</v>
      </c>
      <c r="C201" s="72" t="s">
        <v>30</v>
      </c>
      <c r="D201" s="53" t="n">
        <v>0</v>
      </c>
      <c r="E201" s="53" t="n">
        <v>0</v>
      </c>
      <c r="F201" s="53" t="n">
        <v>0</v>
      </c>
      <c r="G201" s="50" t="n">
        <v>0</v>
      </c>
      <c r="H201" s="53" t="n">
        <v>0</v>
      </c>
      <c r="I201" s="53" t="n">
        <v>0</v>
      </c>
      <c r="J201" s="53" t="n">
        <v>18</v>
      </c>
      <c r="K201" s="53" t="n">
        <v>0</v>
      </c>
      <c r="L201" s="50" t="n">
        <v>0</v>
      </c>
      <c r="M201" s="53" t="n">
        <v>0</v>
      </c>
      <c r="N201" s="50" t="n">
        <v>0</v>
      </c>
      <c r="O201" s="50" t="n">
        <v>0</v>
      </c>
      <c r="P201" s="50" t="n">
        <v>0</v>
      </c>
      <c r="Q201" s="50" t="n">
        <v>0</v>
      </c>
      <c r="R201" s="53" t="n">
        <v>0</v>
      </c>
      <c r="S201" s="95" t="n">
        <f aca="false">SUM(D201:R201)</f>
        <v>18</v>
      </c>
      <c r="T201" s="59" t="n">
        <f aca="false">SUM(LARGE(D201:R201,{1;2;3;4;5;6;7;8;9;10;11}))</f>
        <v>18</v>
      </c>
    </row>
    <row r="202" customFormat="false" ht="15.75" hidden="false" customHeight="false" outlineLevel="0" collapsed="false">
      <c r="A202" s="50" t="n">
        <v>98</v>
      </c>
      <c r="B202" s="73" t="s">
        <v>237</v>
      </c>
      <c r="C202" s="72" t="s">
        <v>31</v>
      </c>
      <c r="D202" s="53" t="n">
        <v>0</v>
      </c>
      <c r="E202" s="53" t="n">
        <v>0</v>
      </c>
      <c r="F202" s="53" t="n">
        <v>0</v>
      </c>
      <c r="G202" s="50" t="n">
        <v>13</v>
      </c>
      <c r="H202" s="53" t="n">
        <v>0</v>
      </c>
      <c r="I202" s="53" t="n">
        <v>0</v>
      </c>
      <c r="J202" s="53" t="n">
        <v>0</v>
      </c>
      <c r="K202" s="53" t="n">
        <v>0</v>
      </c>
      <c r="L202" s="50" t="n">
        <v>0</v>
      </c>
      <c r="M202" s="53" t="n">
        <v>0</v>
      </c>
      <c r="N202" s="50" t="n">
        <v>0</v>
      </c>
      <c r="O202" s="50" t="n">
        <v>0</v>
      </c>
      <c r="P202" s="50" t="n">
        <v>0</v>
      </c>
      <c r="Q202" s="50" t="n">
        <v>0</v>
      </c>
      <c r="R202" s="53" t="n">
        <v>0</v>
      </c>
      <c r="S202" s="114" t="n">
        <f aca="false">SUM(D202:R202)</f>
        <v>13</v>
      </c>
      <c r="T202" s="59" t="n">
        <f aca="false">SUM(LARGE(D202:R202,{1;2;3;4;5;6;7;8;9;10;11}))</f>
        <v>13</v>
      </c>
    </row>
    <row r="203" customFormat="false" ht="15.75" hidden="false" customHeight="false" outlineLevel="0" collapsed="false">
      <c r="E203" s="130"/>
      <c r="T203" s="1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32" width="21.7"/>
    <col collapsed="false" customWidth="true" hidden="false" outlineLevel="0" max="3" min="3" style="132" width="30.7"/>
    <col collapsed="false" customWidth="true" hidden="false" outlineLevel="0" max="5" min="4" style="0" width="10.71"/>
    <col collapsed="false" customWidth="true" hidden="false" outlineLevel="0" max="6" min="6" style="133" width="8.7"/>
    <col collapsed="false" customWidth="true" hidden="false" outlineLevel="0" max="7" min="7" style="134" width="20.7"/>
    <col collapsed="false" customWidth="true" hidden="false" outlineLevel="0" max="8" min="8" style="135" width="30.7"/>
    <col collapsed="false" customWidth="true" hidden="false" outlineLevel="0" max="9" min="9" style="136" width="10.71"/>
  </cols>
  <sheetData>
    <row r="1" customFormat="false" ht="15.75" hidden="false" customHeight="true" outlineLevel="0" collapsed="false">
      <c r="A1" s="137"/>
      <c r="B1" s="138" t="s">
        <v>238</v>
      </c>
      <c r="C1" s="139"/>
      <c r="D1" s="137"/>
      <c r="E1" s="137"/>
    </row>
    <row r="2" customFormat="false" ht="15.75" hidden="false" customHeight="true" outlineLevel="0" collapsed="false">
      <c r="C2" s="140"/>
    </row>
    <row r="3" customFormat="false" ht="18.75" hidden="false" customHeight="true" outlineLevel="0" collapsed="false">
      <c r="A3" s="11"/>
      <c r="B3" s="141"/>
      <c r="C3" s="141" t="s">
        <v>239</v>
      </c>
      <c r="D3" s="11"/>
      <c r="E3" s="11"/>
    </row>
    <row r="4" customFormat="false" ht="18.75" hidden="false" customHeight="true" outlineLevel="0" collapsed="false">
      <c r="A4" s="142"/>
      <c r="B4" s="143"/>
      <c r="C4" s="143"/>
      <c r="D4" s="144"/>
      <c r="E4" s="144"/>
    </row>
    <row r="5" s="147" customFormat="true" ht="20.1" hidden="false" customHeight="true" outlineLevel="0" collapsed="false">
      <c r="A5" s="53"/>
      <c r="B5" s="52" t="s">
        <v>240</v>
      </c>
      <c r="C5" s="52" t="s">
        <v>241</v>
      </c>
      <c r="D5" s="53" t="s">
        <v>242</v>
      </c>
      <c r="E5" s="53" t="n">
        <v>2013</v>
      </c>
      <c r="F5" s="145" t="s">
        <v>243</v>
      </c>
      <c r="G5" s="57" t="s">
        <v>240</v>
      </c>
      <c r="H5" s="52" t="s">
        <v>241</v>
      </c>
      <c r="I5" s="146" t="s">
        <v>242</v>
      </c>
      <c r="J5" s="147" t="n">
        <v>2013</v>
      </c>
    </row>
    <row r="6" s="147" customFormat="true" ht="20.1" hidden="false" customHeight="true" outlineLevel="0" collapsed="false">
      <c r="A6" s="53" t="n">
        <v>1</v>
      </c>
      <c r="B6" s="71" t="s">
        <v>173</v>
      </c>
      <c r="C6" s="52" t="s">
        <v>28</v>
      </c>
      <c r="D6" s="148" t="n">
        <v>35.82</v>
      </c>
      <c r="E6" s="149" t="n">
        <v>35.12</v>
      </c>
      <c r="F6" s="94" t="n">
        <v>50</v>
      </c>
      <c r="G6" s="51" t="s">
        <v>52</v>
      </c>
      <c r="H6" s="52" t="s">
        <v>25</v>
      </c>
      <c r="I6" s="148" t="n">
        <v>28.89</v>
      </c>
      <c r="J6" s="149"/>
    </row>
    <row r="7" s="147" customFormat="true" ht="20.1" hidden="false" customHeight="true" outlineLevel="0" collapsed="false">
      <c r="A7" s="53" t="n">
        <v>2</v>
      </c>
      <c r="B7" s="57" t="s">
        <v>200</v>
      </c>
      <c r="C7" s="52" t="s">
        <v>25</v>
      </c>
      <c r="D7" s="148" t="n">
        <v>38.94</v>
      </c>
      <c r="E7" s="149"/>
      <c r="F7" s="94" t="n">
        <v>47</v>
      </c>
      <c r="G7" s="57" t="s">
        <v>50</v>
      </c>
      <c r="H7" s="52" t="s">
        <v>22</v>
      </c>
      <c r="I7" s="148" t="n">
        <v>29.48</v>
      </c>
      <c r="J7" s="149" t="n">
        <v>29.97</v>
      </c>
    </row>
    <row r="8" s="147" customFormat="true" ht="20.1" hidden="false" customHeight="true" outlineLevel="0" collapsed="false">
      <c r="A8" s="53" t="n">
        <v>3</v>
      </c>
      <c r="B8" s="71" t="s">
        <v>143</v>
      </c>
      <c r="C8" s="52" t="s">
        <v>30</v>
      </c>
      <c r="D8" s="148" t="n">
        <v>41.23</v>
      </c>
      <c r="E8" s="149" t="n">
        <v>43.39</v>
      </c>
      <c r="F8" s="94" t="n">
        <v>45</v>
      </c>
      <c r="G8" s="51" t="s">
        <v>64</v>
      </c>
      <c r="H8" s="52" t="s">
        <v>42</v>
      </c>
      <c r="I8" s="148" t="n">
        <v>30.7</v>
      </c>
      <c r="J8" s="149"/>
    </row>
    <row r="9" s="147" customFormat="true" ht="20.1" hidden="false" customHeight="true" outlineLevel="0" collapsed="false">
      <c r="A9" s="53" t="n">
        <v>4</v>
      </c>
      <c r="B9" s="71" t="s">
        <v>140</v>
      </c>
      <c r="C9" s="52" t="s">
        <v>22</v>
      </c>
      <c r="D9" s="148" t="n">
        <v>43.25</v>
      </c>
      <c r="E9" s="149" t="n">
        <v>42.95</v>
      </c>
      <c r="F9" s="94" t="n">
        <v>44</v>
      </c>
      <c r="G9" s="51" t="s">
        <v>39</v>
      </c>
      <c r="H9" s="52" t="s">
        <v>21</v>
      </c>
      <c r="I9" s="148" t="n">
        <v>33.65</v>
      </c>
      <c r="J9" s="149" t="n">
        <v>33.56</v>
      </c>
    </row>
    <row r="10" s="147" customFormat="true" ht="20.1" hidden="false" customHeight="true" outlineLevel="0" collapsed="false">
      <c r="A10" s="53" t="n">
        <v>5</v>
      </c>
      <c r="B10" s="57" t="s">
        <v>142</v>
      </c>
      <c r="C10" s="52" t="s">
        <v>42</v>
      </c>
      <c r="D10" s="148" t="n">
        <v>43.8</v>
      </c>
      <c r="E10" s="149" t="n">
        <v>44.56</v>
      </c>
      <c r="F10" s="94" t="n">
        <v>43</v>
      </c>
      <c r="G10" s="51" t="s">
        <v>51</v>
      </c>
      <c r="H10" s="52" t="s">
        <v>45</v>
      </c>
      <c r="I10" s="148" t="n">
        <v>34.42</v>
      </c>
      <c r="J10" s="149" t="n">
        <v>33.5</v>
      </c>
    </row>
    <row r="11" s="147" customFormat="true" ht="20.1" hidden="false" customHeight="true" outlineLevel="0" collapsed="false">
      <c r="A11" s="53" t="n">
        <v>6</v>
      </c>
      <c r="B11" s="71" t="s">
        <v>168</v>
      </c>
      <c r="C11" s="52" t="s">
        <v>22</v>
      </c>
      <c r="D11" s="148" t="n">
        <v>44.82</v>
      </c>
      <c r="E11" s="149"/>
      <c r="F11" s="94" t="n">
        <v>42</v>
      </c>
      <c r="G11" s="51" t="s">
        <v>109</v>
      </c>
      <c r="H11" s="52" t="s">
        <v>45</v>
      </c>
      <c r="I11" s="148" t="n">
        <v>35.11</v>
      </c>
      <c r="J11" s="149"/>
    </row>
    <row r="12" s="147" customFormat="true" ht="20.1" hidden="false" customHeight="true" outlineLevel="0" collapsed="false">
      <c r="A12" s="53" t="n">
        <v>7</v>
      </c>
      <c r="B12" s="70" t="s">
        <v>150</v>
      </c>
      <c r="C12" s="62" t="s">
        <v>27</v>
      </c>
      <c r="D12" s="148" t="n">
        <v>46.76</v>
      </c>
      <c r="E12" s="149" t="n">
        <v>45.38</v>
      </c>
      <c r="F12" s="94" t="n">
        <v>41</v>
      </c>
      <c r="G12" s="51" t="s">
        <v>62</v>
      </c>
      <c r="H12" s="52" t="s">
        <v>28</v>
      </c>
      <c r="I12" s="148" t="n">
        <v>35.43</v>
      </c>
      <c r="J12" s="149"/>
    </row>
    <row r="13" s="147" customFormat="true" ht="20.1" hidden="false" customHeight="true" outlineLevel="0" collapsed="false">
      <c r="A13" s="53" t="n">
        <v>8</v>
      </c>
      <c r="B13" s="71" t="s">
        <v>211</v>
      </c>
      <c r="C13" s="52" t="s">
        <v>30</v>
      </c>
      <c r="D13" s="148" t="n">
        <v>47.54</v>
      </c>
      <c r="E13" s="149" t="n">
        <v>54.39</v>
      </c>
      <c r="F13" s="94" t="n">
        <v>40</v>
      </c>
      <c r="G13" s="61" t="s">
        <v>44</v>
      </c>
      <c r="H13" s="62" t="s">
        <v>45</v>
      </c>
      <c r="I13" s="148" t="n">
        <v>37.17</v>
      </c>
      <c r="J13" s="149" t="n">
        <v>37.39</v>
      </c>
    </row>
    <row r="14" s="147" customFormat="true" ht="20.1" hidden="false" customHeight="true" outlineLevel="0" collapsed="false">
      <c r="A14" s="53" t="n">
        <v>9</v>
      </c>
      <c r="B14" s="71" t="s">
        <v>153</v>
      </c>
      <c r="C14" s="52" t="s">
        <v>21</v>
      </c>
      <c r="D14" s="148" t="n">
        <v>48.17</v>
      </c>
      <c r="E14" s="149" t="n">
        <v>48.86</v>
      </c>
      <c r="F14" s="94" t="n">
        <v>39</v>
      </c>
      <c r="G14" s="51" t="s">
        <v>47</v>
      </c>
      <c r="H14" s="52" t="s">
        <v>21</v>
      </c>
      <c r="I14" s="148" t="n">
        <v>37.19</v>
      </c>
      <c r="J14" s="149" t="n">
        <v>37.03</v>
      </c>
    </row>
    <row r="15" s="147" customFormat="true" ht="20.1" hidden="false" customHeight="true" outlineLevel="0" collapsed="false">
      <c r="A15" s="53" t="n">
        <v>10</v>
      </c>
      <c r="B15" s="71" t="s">
        <v>215</v>
      </c>
      <c r="C15" s="52" t="s">
        <v>23</v>
      </c>
      <c r="D15" s="148" t="n">
        <v>49.48</v>
      </c>
      <c r="E15" s="149"/>
      <c r="F15" s="94" t="n">
        <v>38</v>
      </c>
      <c r="G15" s="51" t="s">
        <v>58</v>
      </c>
      <c r="H15" s="52" t="s">
        <v>22</v>
      </c>
      <c r="I15" s="148" t="n">
        <v>37.51</v>
      </c>
      <c r="J15" s="149"/>
    </row>
    <row r="16" s="147" customFormat="true" ht="20.1" hidden="false" customHeight="true" outlineLevel="0" collapsed="false">
      <c r="A16" s="53" t="n">
        <v>11</v>
      </c>
      <c r="B16" s="71" t="s">
        <v>141</v>
      </c>
      <c r="C16" s="52" t="s">
        <v>21</v>
      </c>
      <c r="D16" s="148" t="n">
        <v>53.12</v>
      </c>
      <c r="E16" s="149" t="n">
        <v>50.61</v>
      </c>
      <c r="F16" s="94" t="n">
        <v>37</v>
      </c>
      <c r="G16" s="51" t="s">
        <v>43</v>
      </c>
      <c r="H16" s="52" t="s">
        <v>21</v>
      </c>
      <c r="I16" s="148" t="n">
        <v>38</v>
      </c>
      <c r="J16" s="149"/>
    </row>
    <row r="17" s="147" customFormat="true" ht="20.1" hidden="false" customHeight="true" outlineLevel="0" collapsed="false">
      <c r="A17" s="53" t="n">
        <v>12</v>
      </c>
      <c r="B17" s="57" t="s">
        <v>187</v>
      </c>
      <c r="C17" s="52" t="s">
        <v>31</v>
      </c>
      <c r="D17" s="148" t="n">
        <v>54.61</v>
      </c>
      <c r="E17" s="149"/>
      <c r="F17" s="94" t="n">
        <v>36</v>
      </c>
      <c r="G17" s="51" t="s">
        <v>83</v>
      </c>
      <c r="H17" s="52" t="s">
        <v>45</v>
      </c>
      <c r="I17" s="148" t="n">
        <v>38.08</v>
      </c>
      <c r="J17" s="149"/>
    </row>
    <row r="18" s="147" customFormat="true" ht="20.1" hidden="false" customHeight="true" outlineLevel="0" collapsed="false">
      <c r="A18" s="53" t="n">
        <v>13</v>
      </c>
      <c r="B18" s="71" t="s">
        <v>145</v>
      </c>
      <c r="C18" s="52" t="s">
        <v>27</v>
      </c>
      <c r="D18" s="148" t="n">
        <v>54.74</v>
      </c>
      <c r="E18" s="149" t="n">
        <v>54.75</v>
      </c>
      <c r="F18" s="94" t="n">
        <v>35</v>
      </c>
      <c r="G18" s="51" t="s">
        <v>68</v>
      </c>
      <c r="H18" s="52" t="s">
        <v>23</v>
      </c>
      <c r="I18" s="148" t="n">
        <v>38.2</v>
      </c>
      <c r="J18" s="149" t="n">
        <v>38.29</v>
      </c>
    </row>
    <row r="19" s="147" customFormat="true" ht="20.1" hidden="false" customHeight="true" outlineLevel="0" collapsed="false">
      <c r="A19" s="53" t="n">
        <v>14</v>
      </c>
      <c r="B19" s="71" t="s">
        <v>161</v>
      </c>
      <c r="C19" s="52" t="s">
        <v>23</v>
      </c>
      <c r="D19" s="148" t="n">
        <v>55.83</v>
      </c>
      <c r="E19" s="149"/>
      <c r="F19" s="94" t="n">
        <v>34</v>
      </c>
      <c r="G19" s="51" t="s">
        <v>88</v>
      </c>
      <c r="H19" s="52" t="s">
        <v>42</v>
      </c>
      <c r="I19" s="148" t="n">
        <v>39.2</v>
      </c>
      <c r="J19" s="149" t="n">
        <v>39.16</v>
      </c>
    </row>
    <row r="20" s="147" customFormat="true" ht="20.1" hidden="false" customHeight="true" outlineLevel="0" collapsed="false">
      <c r="A20" s="53" t="n">
        <v>15</v>
      </c>
      <c r="B20" s="71" t="s">
        <v>151</v>
      </c>
      <c r="C20" s="52" t="s">
        <v>29</v>
      </c>
      <c r="D20" s="148" t="n">
        <v>57.89</v>
      </c>
      <c r="E20" s="149"/>
      <c r="F20" s="94" t="n">
        <v>33</v>
      </c>
      <c r="G20" s="51" t="s">
        <v>118</v>
      </c>
      <c r="H20" s="52" t="s">
        <v>45</v>
      </c>
      <c r="I20" s="148" t="n">
        <v>39.52</v>
      </c>
      <c r="J20" s="149"/>
    </row>
    <row r="21" s="147" customFormat="true" ht="20.1" hidden="false" customHeight="true" outlineLevel="0" collapsed="false">
      <c r="A21" s="53" t="n">
        <v>16</v>
      </c>
      <c r="B21" s="71" t="s">
        <v>149</v>
      </c>
      <c r="C21" s="52" t="s">
        <v>31</v>
      </c>
      <c r="D21" s="148" t="n">
        <v>58.73</v>
      </c>
      <c r="E21" s="149" t="n">
        <v>50.73</v>
      </c>
      <c r="F21" s="94" t="n">
        <v>32</v>
      </c>
      <c r="G21" s="61" t="s">
        <v>60</v>
      </c>
      <c r="H21" s="62" t="s">
        <v>29</v>
      </c>
      <c r="I21" s="148" t="n">
        <v>39.7</v>
      </c>
      <c r="J21" s="149" t="n">
        <v>40.31</v>
      </c>
    </row>
    <row r="22" s="147" customFormat="true" ht="20.1" hidden="false" customHeight="true" outlineLevel="0" collapsed="false">
      <c r="A22" s="53" t="n">
        <v>17</v>
      </c>
      <c r="B22" s="70" t="s">
        <v>189</v>
      </c>
      <c r="C22" s="62" t="s">
        <v>29</v>
      </c>
      <c r="D22" s="148" t="s">
        <v>244</v>
      </c>
      <c r="E22" s="149"/>
      <c r="F22" s="94" t="n">
        <v>31</v>
      </c>
      <c r="G22" s="51" t="s">
        <v>46</v>
      </c>
      <c r="H22" s="52" t="s">
        <v>24</v>
      </c>
      <c r="I22" s="148" t="n">
        <v>40.56</v>
      </c>
      <c r="J22" s="149" t="n">
        <v>39.02</v>
      </c>
    </row>
    <row r="23" s="147" customFormat="true" ht="20.1" hidden="false" customHeight="true" outlineLevel="0" collapsed="false">
      <c r="A23" s="53" t="n">
        <v>18</v>
      </c>
      <c r="B23" s="71" t="s">
        <v>157</v>
      </c>
      <c r="C23" s="52" t="s">
        <v>23</v>
      </c>
      <c r="D23" s="148" t="s">
        <v>245</v>
      </c>
      <c r="E23" s="149" t="s">
        <v>246</v>
      </c>
      <c r="F23" s="94" t="n">
        <v>30</v>
      </c>
      <c r="G23" s="61" t="s">
        <v>103</v>
      </c>
      <c r="H23" s="62" t="s">
        <v>28</v>
      </c>
      <c r="I23" s="148" t="n">
        <v>43.34</v>
      </c>
      <c r="J23" s="149"/>
    </row>
    <row r="24" s="147" customFormat="true" ht="20.1" hidden="false" customHeight="true" outlineLevel="0" collapsed="false">
      <c r="A24" s="53" t="n">
        <v>19</v>
      </c>
      <c r="B24" s="70" t="s">
        <v>152</v>
      </c>
      <c r="C24" s="62" t="s">
        <v>25</v>
      </c>
      <c r="D24" s="148" t="s">
        <v>247</v>
      </c>
      <c r="E24" s="149" t="s">
        <v>248</v>
      </c>
      <c r="F24" s="94" t="n">
        <v>29</v>
      </c>
      <c r="G24" s="51" t="s">
        <v>63</v>
      </c>
      <c r="H24" s="52" t="s">
        <v>24</v>
      </c>
      <c r="I24" s="148" t="n">
        <v>47</v>
      </c>
      <c r="J24" s="149" t="n">
        <v>41.67</v>
      </c>
    </row>
    <row r="25" s="147" customFormat="true" ht="20.1" hidden="false" customHeight="true" outlineLevel="0" collapsed="false">
      <c r="A25" s="53" t="n">
        <v>20</v>
      </c>
      <c r="B25" s="71" t="s">
        <v>164</v>
      </c>
      <c r="C25" s="52" t="s">
        <v>28</v>
      </c>
      <c r="D25" s="148" t="s">
        <v>249</v>
      </c>
      <c r="E25" s="149"/>
      <c r="F25" s="94" t="n">
        <v>28</v>
      </c>
      <c r="G25" s="51" t="s">
        <v>48</v>
      </c>
      <c r="H25" s="52" t="s">
        <v>27</v>
      </c>
      <c r="I25" s="148" t="n">
        <v>47.25</v>
      </c>
      <c r="J25" s="149" t="n">
        <v>43.22</v>
      </c>
    </row>
    <row r="26" s="147" customFormat="true" ht="20.1" hidden="false" customHeight="true" outlineLevel="0" collapsed="false">
      <c r="A26" s="53" t="n">
        <v>21</v>
      </c>
      <c r="B26" s="71"/>
      <c r="C26" s="52"/>
      <c r="D26" s="148"/>
      <c r="E26" s="149"/>
      <c r="F26" s="94" t="n">
        <v>27</v>
      </c>
      <c r="G26" s="51" t="s">
        <v>41</v>
      </c>
      <c r="H26" s="52" t="s">
        <v>42</v>
      </c>
      <c r="I26" s="148" t="n">
        <v>47.85</v>
      </c>
      <c r="J26" s="149" t="n">
        <v>47.12</v>
      </c>
    </row>
    <row r="27" s="147" customFormat="true" ht="20.1" hidden="false" customHeight="true" outlineLevel="0" collapsed="false">
      <c r="A27" s="53" t="n">
        <v>22</v>
      </c>
      <c r="B27" s="71"/>
      <c r="C27" s="52"/>
      <c r="D27" s="148"/>
      <c r="E27" s="148"/>
      <c r="F27" s="94" t="n">
        <v>26</v>
      </c>
      <c r="G27" s="51" t="s">
        <v>75</v>
      </c>
      <c r="H27" s="52" t="s">
        <v>32</v>
      </c>
      <c r="I27" s="148" t="n">
        <v>49.47</v>
      </c>
      <c r="J27" s="149"/>
    </row>
    <row r="28" s="147" customFormat="true" ht="20.1" hidden="false" customHeight="true" outlineLevel="0" collapsed="false">
      <c r="A28" s="53" t="n">
        <v>23</v>
      </c>
      <c r="B28" s="71"/>
      <c r="C28" s="52"/>
      <c r="D28" s="148"/>
      <c r="E28" s="148"/>
      <c r="F28" s="94" t="n">
        <v>25</v>
      </c>
      <c r="G28" s="61" t="s">
        <v>99</v>
      </c>
      <c r="H28" s="62" t="s">
        <v>23</v>
      </c>
      <c r="I28" s="148" t="n">
        <v>51.33</v>
      </c>
      <c r="J28" s="149"/>
    </row>
    <row r="29" s="147" customFormat="true" ht="20.1" hidden="false" customHeight="true" outlineLevel="0" collapsed="false">
      <c r="A29" s="53" t="n">
        <v>24</v>
      </c>
      <c r="B29" s="70"/>
      <c r="C29" s="62"/>
      <c r="D29" s="148"/>
      <c r="E29" s="148"/>
      <c r="F29" s="94" t="n">
        <v>24</v>
      </c>
      <c r="G29" s="61" t="s">
        <v>70</v>
      </c>
      <c r="H29" s="62" t="s">
        <v>25</v>
      </c>
      <c r="I29" s="148" t="n">
        <v>56.02</v>
      </c>
      <c r="J29" s="149"/>
    </row>
    <row r="30" s="147" customFormat="true" ht="20.1" hidden="false" customHeight="true" outlineLevel="0" collapsed="false">
      <c r="A30" s="53" t="n">
        <v>25</v>
      </c>
      <c r="B30" s="70"/>
      <c r="C30" s="62"/>
      <c r="D30" s="148"/>
      <c r="E30" s="148"/>
      <c r="F30" s="94" t="n">
        <v>23</v>
      </c>
      <c r="G30" s="61" t="s">
        <v>250</v>
      </c>
      <c r="H30" s="62" t="s">
        <v>45</v>
      </c>
      <c r="I30" s="148" t="n">
        <v>59.09</v>
      </c>
      <c r="J30" s="149" t="n">
        <v>51.54</v>
      </c>
    </row>
    <row r="31" s="147" customFormat="true" ht="20.1" hidden="false" customHeight="true" outlineLevel="0" collapsed="false">
      <c r="A31" s="99"/>
      <c r="B31" s="143"/>
      <c r="C31" s="143"/>
      <c r="D31" s="150"/>
      <c r="E31" s="150"/>
      <c r="F31" s="100"/>
      <c r="G31" s="151"/>
      <c r="H31" s="143"/>
      <c r="I31" s="152"/>
      <c r="J31" s="99"/>
    </row>
    <row r="32" s="147" customFormat="true" ht="20.1" hidden="false" customHeight="true" outlineLevel="0" collapsed="false">
      <c r="A32" s="99"/>
      <c r="B32" s="143"/>
      <c r="C32" s="143"/>
      <c r="D32" s="150"/>
      <c r="E32" s="150"/>
      <c r="F32" s="100"/>
      <c r="G32" s="151"/>
      <c r="H32" s="143"/>
      <c r="I32" s="152"/>
      <c r="J32" s="99"/>
    </row>
    <row r="33" s="147" customFormat="true" ht="20.1" hidden="false" customHeight="true" outlineLevel="0" collapsed="false">
      <c r="A33" s="99"/>
      <c r="B33" s="138" t="s">
        <v>251</v>
      </c>
      <c r="C33" s="143"/>
      <c r="D33" s="150"/>
      <c r="E33" s="150"/>
      <c r="F33" s="100"/>
      <c r="G33" s="153"/>
      <c r="H33" s="143"/>
      <c r="I33" s="152"/>
      <c r="J33" s="99"/>
    </row>
    <row r="35" customFormat="false" ht="20.1" hidden="false" customHeight="true" outlineLevel="0" collapsed="false">
      <c r="A35" s="154"/>
      <c r="B35" s="155" t="n">
        <v>1</v>
      </c>
      <c r="C35" s="72" t="s">
        <v>22</v>
      </c>
      <c r="D35" s="156" t="n">
        <v>47</v>
      </c>
      <c r="E35" s="156" t="n">
        <v>44</v>
      </c>
      <c r="F35" s="156" t="n">
        <v>42</v>
      </c>
      <c r="G35" s="157" t="n">
        <f aca="false">SUM(D35:F35)</f>
        <v>133</v>
      </c>
      <c r="H35" s="157"/>
      <c r="I35" s="158" t="n">
        <v>20</v>
      </c>
    </row>
    <row r="36" customFormat="false" ht="20.1" hidden="false" customHeight="true" outlineLevel="0" collapsed="false">
      <c r="A36" s="154"/>
      <c r="B36" s="155" t="n">
        <v>2</v>
      </c>
      <c r="C36" s="72" t="s">
        <v>25</v>
      </c>
      <c r="D36" s="156" t="n">
        <v>50</v>
      </c>
      <c r="E36" s="156" t="n">
        <v>47</v>
      </c>
      <c r="F36" s="156" t="n">
        <v>29</v>
      </c>
      <c r="G36" s="157" t="n">
        <f aca="false">SUM(D36:F36)</f>
        <v>126</v>
      </c>
      <c r="H36" s="157"/>
      <c r="I36" s="158" t="n">
        <v>18</v>
      </c>
    </row>
    <row r="37" customFormat="false" ht="20.1" hidden="false" customHeight="true" outlineLevel="0" collapsed="false">
      <c r="A37" s="159"/>
      <c r="B37" s="160" t="n">
        <v>3</v>
      </c>
      <c r="C37" s="72" t="s">
        <v>26</v>
      </c>
      <c r="D37" s="156" t="n">
        <v>43</v>
      </c>
      <c r="E37" s="156" t="n">
        <v>42</v>
      </c>
      <c r="F37" s="156" t="n">
        <v>40</v>
      </c>
      <c r="G37" s="157" t="n">
        <f aca="false">SUM(D37:F37)</f>
        <v>125</v>
      </c>
      <c r="H37" s="157"/>
      <c r="I37" s="59" t="n">
        <v>17</v>
      </c>
    </row>
    <row r="38" customFormat="false" ht="20.1" hidden="false" customHeight="true" outlineLevel="0" collapsed="false">
      <c r="A38" s="154"/>
      <c r="B38" s="155" t="n">
        <v>4</v>
      </c>
      <c r="C38" s="72" t="s">
        <v>42</v>
      </c>
      <c r="D38" s="156" t="n">
        <v>45</v>
      </c>
      <c r="E38" s="156" t="n">
        <v>43</v>
      </c>
      <c r="F38" s="156" t="n">
        <v>34</v>
      </c>
      <c r="G38" s="157" t="n">
        <f aca="false">SUM(D38:F38)</f>
        <v>122</v>
      </c>
      <c r="H38" s="157"/>
      <c r="I38" s="158" t="n">
        <v>16</v>
      </c>
    </row>
    <row r="39" customFormat="false" ht="20.1" hidden="false" customHeight="true" outlineLevel="0" collapsed="false">
      <c r="A39" s="154"/>
      <c r="B39" s="155" t="n">
        <v>5</v>
      </c>
      <c r="C39" s="72" t="s">
        <v>21</v>
      </c>
      <c r="D39" s="156" t="n">
        <v>44</v>
      </c>
      <c r="E39" s="156" t="n">
        <v>39</v>
      </c>
      <c r="F39" s="156" t="n">
        <v>39</v>
      </c>
      <c r="G39" s="157" t="n">
        <f aca="false">SUM(D39:F39)</f>
        <v>122</v>
      </c>
      <c r="H39" s="157"/>
      <c r="I39" s="158" t="n">
        <v>15</v>
      </c>
    </row>
    <row r="40" customFormat="false" ht="20.1" hidden="false" customHeight="true" outlineLevel="0" collapsed="false">
      <c r="A40" s="154"/>
      <c r="B40" s="155" t="n">
        <v>6</v>
      </c>
      <c r="C40" s="84" t="s">
        <v>28</v>
      </c>
      <c r="D40" s="156" t="n">
        <v>50</v>
      </c>
      <c r="E40" s="156" t="n">
        <v>41</v>
      </c>
      <c r="F40" s="156" t="n">
        <v>30</v>
      </c>
      <c r="G40" s="157" t="n">
        <f aca="false">SUM(D40:F40)</f>
        <v>121</v>
      </c>
      <c r="H40" s="157"/>
      <c r="I40" s="158" t="n">
        <v>14</v>
      </c>
    </row>
    <row r="41" customFormat="false" ht="20.1" hidden="false" customHeight="true" outlineLevel="0" collapsed="false">
      <c r="A41" s="154"/>
      <c r="B41" s="155" t="n">
        <v>7</v>
      </c>
      <c r="C41" s="72" t="s">
        <v>23</v>
      </c>
      <c r="D41" s="156" t="n">
        <v>38</v>
      </c>
      <c r="E41" s="156" t="n">
        <v>35</v>
      </c>
      <c r="F41" s="156" t="n">
        <v>34</v>
      </c>
      <c r="G41" s="157" t="n">
        <f aca="false">SUM(D41:F41)</f>
        <v>107</v>
      </c>
      <c r="H41" s="157"/>
      <c r="I41" s="158" t="n">
        <v>13</v>
      </c>
    </row>
    <row r="42" customFormat="false" ht="20.1" hidden="false" customHeight="true" outlineLevel="0" collapsed="false">
      <c r="A42" s="154"/>
      <c r="B42" s="155" t="n">
        <v>8</v>
      </c>
      <c r="C42" s="84" t="s">
        <v>27</v>
      </c>
      <c r="D42" s="156" t="n">
        <v>41</v>
      </c>
      <c r="E42" s="156" t="n">
        <v>35</v>
      </c>
      <c r="F42" s="156" t="n">
        <v>28</v>
      </c>
      <c r="G42" s="157" t="n">
        <f aca="false">SUM(D42:F42)</f>
        <v>104</v>
      </c>
      <c r="H42" s="157"/>
      <c r="I42" s="158" t="n">
        <v>12</v>
      </c>
    </row>
    <row r="43" customFormat="false" ht="20.1" hidden="false" customHeight="true" outlineLevel="0" collapsed="false">
      <c r="A43" s="154"/>
      <c r="B43" s="155" t="n">
        <v>9</v>
      </c>
      <c r="C43" s="72" t="s">
        <v>29</v>
      </c>
      <c r="D43" s="156" t="n">
        <v>33</v>
      </c>
      <c r="E43" s="156" t="n">
        <v>32</v>
      </c>
      <c r="F43" s="156" t="n">
        <v>31</v>
      </c>
      <c r="G43" s="157" t="n">
        <f aca="false">SUM(D43:F43)</f>
        <v>96</v>
      </c>
      <c r="H43" s="157"/>
      <c r="I43" s="158" t="n">
        <v>11</v>
      </c>
    </row>
    <row r="44" customFormat="false" ht="20.1" hidden="false" customHeight="true" outlineLevel="0" collapsed="false">
      <c r="A44" s="154"/>
      <c r="B44" s="155" t="n">
        <v>10</v>
      </c>
      <c r="C44" s="72" t="s">
        <v>30</v>
      </c>
      <c r="D44" s="156" t="n">
        <v>45</v>
      </c>
      <c r="E44" s="156" t="n">
        <v>40</v>
      </c>
      <c r="F44" s="156" t="n">
        <v>0</v>
      </c>
      <c r="G44" s="157" t="n">
        <f aca="false">SUM(D44:F44)</f>
        <v>85</v>
      </c>
      <c r="H44" s="157"/>
      <c r="I44" s="158" t="n">
        <v>10</v>
      </c>
    </row>
    <row r="45" customFormat="false" ht="20.1" hidden="false" customHeight="true" outlineLevel="0" collapsed="false">
      <c r="A45" s="154"/>
      <c r="B45" s="155" t="n">
        <v>11</v>
      </c>
      <c r="C45" s="72" t="s">
        <v>31</v>
      </c>
      <c r="D45" s="156" t="n">
        <v>36</v>
      </c>
      <c r="E45" s="156" t="n">
        <v>32</v>
      </c>
      <c r="F45" s="156" t="n">
        <v>0</v>
      </c>
      <c r="G45" s="157" t="n">
        <f aca="false">SUM(D45:F45)</f>
        <v>68</v>
      </c>
      <c r="H45" s="157"/>
      <c r="I45" s="158" t="n">
        <v>9</v>
      </c>
    </row>
    <row r="46" customFormat="false" ht="20.1" hidden="false" customHeight="true" outlineLevel="0" collapsed="false">
      <c r="A46" s="154"/>
      <c r="B46" s="155" t="n">
        <v>12</v>
      </c>
      <c r="C46" s="72" t="s">
        <v>24</v>
      </c>
      <c r="D46" s="156" t="n">
        <v>31</v>
      </c>
      <c r="E46" s="156" t="n">
        <v>29</v>
      </c>
      <c r="F46" s="156" t="n">
        <v>0</v>
      </c>
      <c r="G46" s="157" t="n">
        <f aca="false">SUM(D46:F46)</f>
        <v>60</v>
      </c>
      <c r="H46" s="157"/>
      <c r="I46" s="158" t="n">
        <v>8</v>
      </c>
    </row>
    <row r="47" customFormat="false" ht="20.1" hidden="false" customHeight="true" outlineLevel="0" collapsed="false">
      <c r="A47" s="154"/>
      <c r="B47" s="155" t="n">
        <v>13</v>
      </c>
      <c r="C47" s="72" t="s">
        <v>32</v>
      </c>
      <c r="D47" s="156" t="n">
        <v>26</v>
      </c>
      <c r="E47" s="156" t="n">
        <v>0</v>
      </c>
      <c r="F47" s="156" t="n">
        <v>0</v>
      </c>
      <c r="G47" s="157" t="n">
        <f aca="false">SUM(D47:F47)</f>
        <v>26</v>
      </c>
      <c r="H47" s="157"/>
      <c r="I47" s="158" t="n">
        <v>7</v>
      </c>
    </row>
    <row r="48" customFormat="false" ht="20.1" hidden="false" customHeight="true" outlineLevel="0" collapsed="false">
      <c r="G48" s="161"/>
      <c r="H48" s="162"/>
      <c r="I48" s="163"/>
    </row>
    <row r="49" customFormat="false" ht="20.1" hidden="false" customHeight="true" outlineLevel="0" collapsed="false">
      <c r="B49" s="23" t="s">
        <v>252</v>
      </c>
      <c r="G49" s="161"/>
      <c r="H49" s="162"/>
      <c r="I49" s="1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7" activeCellId="0" sqref="G17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32" width="26.84"/>
    <col collapsed="false" customWidth="true" hidden="false" outlineLevel="0" max="3" min="3" style="132" width="28.41"/>
    <col collapsed="false" customWidth="true" hidden="false" outlineLevel="0" max="4" min="4" style="1" width="9.56"/>
    <col collapsed="false" customWidth="true" hidden="false" outlineLevel="0" max="5" min="5" style="134" width="9.85"/>
    <col collapsed="false" customWidth="true" hidden="false" outlineLevel="0" max="6" min="6" style="135" width="20.41"/>
    <col collapsed="false" customWidth="true" hidden="false" outlineLevel="0" max="7" min="7" style="136" width="28.56"/>
  </cols>
  <sheetData>
    <row r="1" customFormat="false" ht="15.75" hidden="false" customHeight="true" outlineLevel="0" collapsed="false">
      <c r="A1" s="137"/>
      <c r="B1" s="138" t="s">
        <v>238</v>
      </c>
      <c r="C1" s="139"/>
      <c r="D1" s="164"/>
    </row>
    <row r="2" customFormat="false" ht="15.75" hidden="false" customHeight="true" outlineLevel="0" collapsed="false">
      <c r="C2" s="140"/>
    </row>
    <row r="3" customFormat="false" ht="18.75" hidden="false" customHeight="true" outlineLevel="0" collapsed="false">
      <c r="A3" s="11"/>
      <c r="B3" s="141"/>
      <c r="C3" s="141" t="s">
        <v>253</v>
      </c>
      <c r="D3" s="165"/>
    </row>
    <row r="4" customFormat="false" ht="20.1" hidden="false" customHeight="true" outlineLevel="0" collapsed="false">
      <c r="A4" s="142"/>
      <c r="B4" s="143"/>
      <c r="C4" s="143"/>
      <c r="D4" s="144"/>
      <c r="E4" s="133"/>
      <c r="F4" s="134"/>
      <c r="G4" s="135"/>
      <c r="H4" s="136"/>
    </row>
    <row r="5" customFormat="false" ht="20.1" hidden="false" customHeight="true" outlineLevel="0" collapsed="false">
      <c r="A5" s="53"/>
      <c r="B5" s="52" t="s">
        <v>240</v>
      </c>
      <c r="C5" s="52" t="s">
        <v>241</v>
      </c>
      <c r="D5" s="53" t="s">
        <v>254</v>
      </c>
      <c r="E5" s="145" t="s">
        <v>243</v>
      </c>
      <c r="F5" s="57" t="s">
        <v>240</v>
      </c>
      <c r="G5" s="52" t="s">
        <v>241</v>
      </c>
      <c r="H5" s="146" t="s">
        <v>254</v>
      </c>
    </row>
    <row r="6" customFormat="false" ht="20.1" hidden="false" customHeight="true" outlineLevel="0" collapsed="false">
      <c r="A6" s="53" t="n">
        <v>1</v>
      </c>
      <c r="B6" s="70" t="s">
        <v>152</v>
      </c>
      <c r="C6" s="62" t="s">
        <v>25</v>
      </c>
      <c r="D6" s="146" t="n">
        <v>1</v>
      </c>
      <c r="E6" s="94" t="n">
        <v>50</v>
      </c>
      <c r="F6" s="57" t="s">
        <v>82</v>
      </c>
      <c r="G6" s="52" t="s">
        <v>33</v>
      </c>
      <c r="H6" s="146" t="n">
        <v>1</v>
      </c>
    </row>
    <row r="7" customFormat="false" ht="20.1" hidden="false" customHeight="true" outlineLevel="0" collapsed="false">
      <c r="A7" s="53" t="n">
        <v>2</v>
      </c>
      <c r="B7" s="57" t="s">
        <v>187</v>
      </c>
      <c r="C7" s="52" t="s">
        <v>31</v>
      </c>
      <c r="D7" s="146" t="n">
        <v>2</v>
      </c>
      <c r="E7" s="94" t="n">
        <v>47</v>
      </c>
      <c r="F7" s="51" t="s">
        <v>54</v>
      </c>
      <c r="G7" s="52" t="s">
        <v>42</v>
      </c>
      <c r="H7" s="146" t="n">
        <v>2</v>
      </c>
    </row>
    <row r="8" customFormat="false" ht="20.1" hidden="false" customHeight="true" outlineLevel="0" collapsed="false">
      <c r="A8" s="53" t="n">
        <v>3</v>
      </c>
      <c r="B8" s="51" t="s">
        <v>147</v>
      </c>
      <c r="C8" s="52" t="s">
        <v>24</v>
      </c>
      <c r="D8" s="146" t="n">
        <v>3</v>
      </c>
      <c r="E8" s="94" t="n">
        <v>45</v>
      </c>
      <c r="F8" s="51" t="s">
        <v>81</v>
      </c>
      <c r="G8" s="52" t="s">
        <v>23</v>
      </c>
      <c r="H8" s="146" t="n">
        <v>3</v>
      </c>
    </row>
    <row r="9" customFormat="false" ht="20.1" hidden="false" customHeight="true" outlineLevel="0" collapsed="false">
      <c r="A9" s="53" t="n">
        <v>4</v>
      </c>
      <c r="B9" s="61" t="s">
        <v>205</v>
      </c>
      <c r="C9" s="62" t="s">
        <v>29</v>
      </c>
      <c r="D9" s="146" t="n">
        <v>4</v>
      </c>
      <c r="E9" s="94" t="n">
        <v>44</v>
      </c>
      <c r="F9" s="57" t="s">
        <v>40</v>
      </c>
      <c r="G9" s="52" t="s">
        <v>25</v>
      </c>
      <c r="H9" s="146" t="n">
        <v>4</v>
      </c>
    </row>
    <row r="10" customFormat="false" ht="20.1" hidden="false" customHeight="true" outlineLevel="0" collapsed="false">
      <c r="A10" s="53" t="n">
        <v>5</v>
      </c>
      <c r="B10" s="70" t="s">
        <v>150</v>
      </c>
      <c r="C10" s="62" t="s">
        <v>27</v>
      </c>
      <c r="D10" s="146" t="n">
        <v>5</v>
      </c>
      <c r="E10" s="94" t="n">
        <v>43</v>
      </c>
      <c r="F10" s="57" t="s">
        <v>65</v>
      </c>
      <c r="G10" s="52" t="s">
        <v>31</v>
      </c>
      <c r="H10" s="146" t="n">
        <v>5</v>
      </c>
    </row>
    <row r="11" customFormat="false" ht="20.1" hidden="false" customHeight="true" outlineLevel="0" collapsed="false">
      <c r="A11" s="53" t="n">
        <v>6</v>
      </c>
      <c r="B11" s="57" t="s">
        <v>158</v>
      </c>
      <c r="C11" s="52" t="s">
        <v>27</v>
      </c>
      <c r="D11" s="146" t="n">
        <v>6</v>
      </c>
      <c r="E11" s="94" t="n">
        <v>42</v>
      </c>
      <c r="F11" s="61" t="s">
        <v>84</v>
      </c>
      <c r="G11" s="62" t="s">
        <v>23</v>
      </c>
      <c r="H11" s="146" t="n">
        <v>6</v>
      </c>
    </row>
    <row r="12" customFormat="false" ht="20.1" hidden="false" customHeight="true" outlineLevel="0" collapsed="false">
      <c r="A12" s="53" t="n">
        <v>7</v>
      </c>
      <c r="B12" s="57" t="s">
        <v>210</v>
      </c>
      <c r="C12" s="52" t="s">
        <v>42</v>
      </c>
      <c r="D12" s="146" t="n">
        <v>7</v>
      </c>
      <c r="E12" s="94" t="n">
        <v>41</v>
      </c>
      <c r="F12" s="51" t="s">
        <v>97</v>
      </c>
      <c r="G12" s="52" t="s">
        <v>45</v>
      </c>
      <c r="H12" s="146" t="n">
        <v>7</v>
      </c>
    </row>
    <row r="13" customFormat="false" ht="20.1" hidden="false" customHeight="true" outlineLevel="0" collapsed="false">
      <c r="A13" s="53" t="n">
        <v>8</v>
      </c>
      <c r="B13" s="71" t="s">
        <v>154</v>
      </c>
      <c r="C13" s="52" t="s">
        <v>30</v>
      </c>
      <c r="D13" s="146" t="n">
        <v>8</v>
      </c>
      <c r="E13" s="94" t="n">
        <v>40</v>
      </c>
      <c r="F13" s="51" t="s">
        <v>62</v>
      </c>
      <c r="G13" s="52" t="s">
        <v>28</v>
      </c>
      <c r="H13" s="146" t="n">
        <v>8</v>
      </c>
    </row>
    <row r="14" customFormat="false" ht="20.1" hidden="false" customHeight="true" outlineLevel="0" collapsed="false">
      <c r="A14" s="53" t="n">
        <v>9</v>
      </c>
      <c r="B14" s="57" t="s">
        <v>151</v>
      </c>
      <c r="C14" s="52" t="s">
        <v>29</v>
      </c>
      <c r="D14" s="146" t="n">
        <v>9</v>
      </c>
      <c r="E14" s="94" t="n">
        <v>39</v>
      </c>
      <c r="F14" s="61" t="s">
        <v>61</v>
      </c>
      <c r="G14" s="62" t="s">
        <v>45</v>
      </c>
      <c r="H14" s="146" t="n">
        <v>9</v>
      </c>
    </row>
    <row r="15" customFormat="false" ht="20.1" hidden="false" customHeight="true" outlineLevel="0" collapsed="false">
      <c r="A15" s="53" t="n">
        <v>10</v>
      </c>
      <c r="B15" s="41" t="s">
        <v>140</v>
      </c>
      <c r="C15" s="52" t="s">
        <v>22</v>
      </c>
      <c r="D15" s="146" t="n">
        <v>10</v>
      </c>
      <c r="E15" s="94" t="n">
        <v>38</v>
      </c>
      <c r="F15" s="57" t="s">
        <v>50</v>
      </c>
      <c r="G15" s="52" t="s">
        <v>22</v>
      </c>
      <c r="H15" s="146" t="n">
        <v>10</v>
      </c>
    </row>
    <row r="16" customFormat="false" ht="20.1" hidden="false" customHeight="true" outlineLevel="0" collapsed="false">
      <c r="A16" s="53" t="n">
        <v>11</v>
      </c>
      <c r="B16" s="57" t="s">
        <v>145</v>
      </c>
      <c r="C16" s="52" t="s">
        <v>27</v>
      </c>
      <c r="D16" s="146" t="n">
        <v>11</v>
      </c>
      <c r="E16" s="94" t="n">
        <v>37</v>
      </c>
      <c r="F16" s="51" t="s">
        <v>41</v>
      </c>
      <c r="G16" s="52" t="s">
        <v>42</v>
      </c>
      <c r="H16" s="146" t="n">
        <v>11</v>
      </c>
    </row>
    <row r="17" customFormat="false" ht="20.1" hidden="false" customHeight="true" outlineLevel="0" collapsed="false">
      <c r="A17" s="53" t="n">
        <v>12</v>
      </c>
      <c r="B17" s="71" t="s">
        <v>143</v>
      </c>
      <c r="C17" s="52" t="s">
        <v>30</v>
      </c>
      <c r="D17" s="146" t="n">
        <v>12</v>
      </c>
      <c r="E17" s="94" t="n">
        <v>36</v>
      </c>
      <c r="F17" s="61" t="s">
        <v>56</v>
      </c>
      <c r="G17" s="62" t="s">
        <v>45</v>
      </c>
      <c r="H17" s="146" t="n">
        <v>12</v>
      </c>
    </row>
    <row r="18" customFormat="false" ht="20.1" hidden="false" customHeight="true" outlineLevel="0" collapsed="false">
      <c r="A18" s="53" t="n">
        <v>13</v>
      </c>
      <c r="B18" s="41" t="s">
        <v>220</v>
      </c>
      <c r="C18" s="52" t="s">
        <v>22</v>
      </c>
      <c r="D18" s="146" t="n">
        <v>13</v>
      </c>
      <c r="E18" s="94" t="n">
        <v>35</v>
      </c>
      <c r="F18" s="51" t="s">
        <v>49</v>
      </c>
      <c r="G18" s="52" t="s">
        <v>24</v>
      </c>
      <c r="H18" s="146" t="n">
        <v>13</v>
      </c>
    </row>
    <row r="19" customFormat="false" ht="20.1" hidden="false" customHeight="true" outlineLevel="0" collapsed="false">
      <c r="A19" s="53" t="n">
        <v>14</v>
      </c>
      <c r="B19" s="71" t="s">
        <v>153</v>
      </c>
      <c r="C19" s="52" t="s">
        <v>21</v>
      </c>
      <c r="D19" s="146" t="n">
        <v>14</v>
      </c>
      <c r="E19" s="94" t="n">
        <v>34</v>
      </c>
      <c r="F19" s="57" t="s">
        <v>92</v>
      </c>
      <c r="G19" s="52" t="s">
        <v>28</v>
      </c>
      <c r="H19" s="146" t="n">
        <v>14</v>
      </c>
    </row>
    <row r="20" customFormat="false" ht="20.1" hidden="false" customHeight="true" outlineLevel="0" collapsed="false">
      <c r="A20" s="53" t="n">
        <v>15</v>
      </c>
      <c r="B20" s="57" t="s">
        <v>255</v>
      </c>
      <c r="C20" s="52" t="s">
        <v>21</v>
      </c>
      <c r="D20" s="146" t="n">
        <v>15</v>
      </c>
      <c r="E20" s="94" t="n">
        <v>33</v>
      </c>
      <c r="F20" s="51" t="s">
        <v>73</v>
      </c>
      <c r="G20" s="52" t="s">
        <v>23</v>
      </c>
      <c r="H20" s="146" t="n">
        <v>15</v>
      </c>
    </row>
    <row r="21" customFormat="false" ht="20.1" hidden="false" customHeight="true" outlineLevel="0" collapsed="false">
      <c r="A21" s="53" t="n">
        <v>16</v>
      </c>
      <c r="B21" s="57" t="s">
        <v>149</v>
      </c>
      <c r="C21" s="52" t="s">
        <v>31</v>
      </c>
      <c r="D21" s="146" t="n">
        <v>16</v>
      </c>
      <c r="E21" s="94" t="n">
        <v>32</v>
      </c>
      <c r="F21" s="51" t="s">
        <v>48</v>
      </c>
      <c r="G21" s="52" t="s">
        <v>27</v>
      </c>
      <c r="H21" s="146" t="n">
        <v>16</v>
      </c>
    </row>
    <row r="22" customFormat="false" ht="20.1" hidden="false" customHeight="true" outlineLevel="0" collapsed="false">
      <c r="A22" s="53" t="n">
        <v>17</v>
      </c>
      <c r="B22" s="57" t="s">
        <v>161</v>
      </c>
      <c r="C22" s="52" t="s">
        <v>23</v>
      </c>
      <c r="D22" s="146" t="n">
        <v>17</v>
      </c>
      <c r="E22" s="94" t="n">
        <v>31</v>
      </c>
      <c r="F22" s="57" t="s">
        <v>67</v>
      </c>
      <c r="G22" s="52" t="s">
        <v>31</v>
      </c>
      <c r="H22" s="146" t="n">
        <v>17</v>
      </c>
    </row>
    <row r="23" customFormat="false" ht="20.1" hidden="false" customHeight="true" outlineLevel="0" collapsed="false">
      <c r="A23" s="53" t="n">
        <v>18</v>
      </c>
      <c r="B23" s="57" t="s">
        <v>169</v>
      </c>
      <c r="C23" s="52" t="s">
        <v>27</v>
      </c>
      <c r="D23" s="146" t="n">
        <v>18</v>
      </c>
      <c r="E23" s="94" t="n">
        <v>30</v>
      </c>
      <c r="F23" s="51" t="s">
        <v>43</v>
      </c>
      <c r="G23" s="52" t="s">
        <v>21</v>
      </c>
      <c r="H23" s="146" t="n">
        <v>18</v>
      </c>
    </row>
    <row r="24" customFormat="false" ht="20.1" hidden="false" customHeight="true" outlineLevel="0" collapsed="false">
      <c r="A24" s="53" t="n">
        <v>19</v>
      </c>
      <c r="B24" s="57" t="s">
        <v>155</v>
      </c>
      <c r="C24" s="52" t="s">
        <v>29</v>
      </c>
      <c r="D24" s="146" t="n">
        <v>19</v>
      </c>
      <c r="E24" s="94" t="n">
        <v>29</v>
      </c>
      <c r="F24" s="61" t="s">
        <v>44</v>
      </c>
      <c r="G24" s="62" t="s">
        <v>45</v>
      </c>
      <c r="H24" s="146" t="n">
        <v>19</v>
      </c>
    </row>
    <row r="25" customFormat="false" ht="20.1" hidden="false" customHeight="true" outlineLevel="0" collapsed="false">
      <c r="A25" s="53" t="n">
        <v>20</v>
      </c>
      <c r="B25" s="71" t="s">
        <v>256</v>
      </c>
      <c r="C25" s="52" t="s">
        <v>32</v>
      </c>
      <c r="D25" s="146" t="n">
        <v>20</v>
      </c>
      <c r="E25" s="94" t="n">
        <v>28</v>
      </c>
      <c r="F25" s="61" t="s">
        <v>70</v>
      </c>
      <c r="G25" s="62" t="s">
        <v>25</v>
      </c>
      <c r="H25" s="146" t="n">
        <v>20</v>
      </c>
    </row>
    <row r="26" customFormat="false" ht="20.1" hidden="false" customHeight="true" outlineLevel="0" collapsed="false">
      <c r="A26" s="53" t="n">
        <v>21</v>
      </c>
      <c r="B26" s="71" t="s">
        <v>170</v>
      </c>
      <c r="C26" s="52" t="s">
        <v>32</v>
      </c>
      <c r="D26" s="146" t="n">
        <v>21</v>
      </c>
      <c r="E26" s="94" t="n">
        <v>27</v>
      </c>
      <c r="F26" s="51" t="s">
        <v>64</v>
      </c>
      <c r="G26" s="52" t="s">
        <v>42</v>
      </c>
      <c r="H26" s="146" t="n">
        <v>21</v>
      </c>
    </row>
    <row r="27" customFormat="false" ht="20.1" hidden="false" customHeight="true" outlineLevel="0" collapsed="false">
      <c r="A27" s="53" t="n">
        <v>22</v>
      </c>
      <c r="B27" s="57" t="s">
        <v>197</v>
      </c>
      <c r="C27" s="52" t="s">
        <v>29</v>
      </c>
      <c r="D27" s="146" t="n">
        <v>22</v>
      </c>
      <c r="E27" s="94" t="n">
        <v>26</v>
      </c>
      <c r="F27" s="51" t="s">
        <v>85</v>
      </c>
      <c r="G27" s="52" t="s">
        <v>25</v>
      </c>
      <c r="H27" s="146" t="n">
        <v>22</v>
      </c>
    </row>
    <row r="28" customFormat="false" ht="20.1" hidden="false" customHeight="true" outlineLevel="0" collapsed="false">
      <c r="A28" s="53" t="n">
        <v>23</v>
      </c>
      <c r="B28" s="71" t="s">
        <v>165</v>
      </c>
      <c r="C28" s="52" t="s">
        <v>30</v>
      </c>
      <c r="D28" s="146" t="n">
        <v>23</v>
      </c>
      <c r="E28" s="94" t="n">
        <v>25</v>
      </c>
      <c r="F28" s="51" t="s">
        <v>46</v>
      </c>
      <c r="G28" s="52" t="s">
        <v>24</v>
      </c>
      <c r="H28" s="146" t="n">
        <v>23</v>
      </c>
    </row>
    <row r="29" customFormat="false" ht="20.1" hidden="false" customHeight="true" outlineLevel="0" collapsed="false">
      <c r="A29" s="53" t="n">
        <v>24</v>
      </c>
      <c r="B29" s="71" t="s">
        <v>178</v>
      </c>
      <c r="C29" s="52" t="s">
        <v>30</v>
      </c>
      <c r="D29" s="146" t="n">
        <v>24</v>
      </c>
      <c r="E29" s="94" t="n">
        <v>24</v>
      </c>
      <c r="F29" s="51" t="s">
        <v>39</v>
      </c>
      <c r="G29" s="52" t="s">
        <v>21</v>
      </c>
      <c r="H29" s="146" t="n">
        <v>24</v>
      </c>
    </row>
    <row r="30" customFormat="false" ht="20.1" hidden="false" customHeight="true" outlineLevel="0" collapsed="false">
      <c r="A30" s="53" t="n">
        <v>25</v>
      </c>
      <c r="B30" s="71" t="s">
        <v>141</v>
      </c>
      <c r="C30" s="52" t="s">
        <v>21</v>
      </c>
      <c r="D30" s="146" t="n">
        <v>25</v>
      </c>
      <c r="E30" s="94" t="n">
        <v>23</v>
      </c>
      <c r="F30" s="51" t="s">
        <v>58</v>
      </c>
      <c r="G30" s="52" t="s">
        <v>22</v>
      </c>
      <c r="H30" s="146" t="n">
        <v>25</v>
      </c>
    </row>
    <row r="31" customFormat="false" ht="20.1" hidden="false" customHeight="true" outlineLevel="0" collapsed="false">
      <c r="A31" s="53" t="n">
        <v>26</v>
      </c>
      <c r="B31" s="57" t="s">
        <v>232</v>
      </c>
      <c r="C31" s="52" t="s">
        <v>42</v>
      </c>
      <c r="D31" s="146" t="n">
        <v>26</v>
      </c>
      <c r="E31" s="94" t="n">
        <v>22</v>
      </c>
      <c r="F31" s="51" t="s">
        <v>55</v>
      </c>
      <c r="G31" s="52" t="s">
        <v>21</v>
      </c>
      <c r="H31" s="146" t="n">
        <v>26</v>
      </c>
    </row>
    <row r="32" customFormat="false" ht="20.1" hidden="false" customHeight="true" outlineLevel="0" collapsed="false">
      <c r="A32" s="53" t="n">
        <v>27</v>
      </c>
      <c r="B32" s="57" t="s">
        <v>257</v>
      </c>
      <c r="C32" s="52" t="s">
        <v>42</v>
      </c>
      <c r="D32" s="146" t="n">
        <v>27</v>
      </c>
      <c r="E32" s="94" t="n">
        <v>21</v>
      </c>
      <c r="F32" s="57" t="s">
        <v>128</v>
      </c>
      <c r="G32" s="52" t="s">
        <v>22</v>
      </c>
      <c r="H32" s="146" t="n">
        <v>27</v>
      </c>
    </row>
    <row r="33" customFormat="false" ht="20.1" hidden="false" customHeight="true" outlineLevel="0" collapsed="false">
      <c r="A33" s="53" t="n">
        <v>28</v>
      </c>
      <c r="B33" s="41"/>
      <c r="C33" s="52"/>
      <c r="D33" s="146"/>
      <c r="E33" s="94" t="n">
        <v>20</v>
      </c>
      <c r="F33" s="61" t="s">
        <v>76</v>
      </c>
      <c r="G33" s="62" t="s">
        <v>23</v>
      </c>
      <c r="H33" s="146" t="n">
        <v>28</v>
      </c>
    </row>
    <row r="34" customFormat="false" ht="20.1" hidden="false" customHeight="true" outlineLevel="0" collapsed="false">
      <c r="A34" s="53" t="n">
        <v>29</v>
      </c>
      <c r="B34" s="71"/>
      <c r="C34" s="52"/>
      <c r="D34" s="148"/>
      <c r="E34" s="94" t="n">
        <v>19</v>
      </c>
      <c r="F34" s="51" t="s">
        <v>130</v>
      </c>
      <c r="G34" s="52" t="s">
        <v>45</v>
      </c>
      <c r="H34" s="146" t="n">
        <v>29</v>
      </c>
    </row>
    <row r="35" customFormat="false" ht="20.1" hidden="false" customHeight="true" outlineLevel="0" collapsed="false">
      <c r="A35" s="53" t="n">
        <v>30</v>
      </c>
      <c r="B35" s="71"/>
      <c r="C35" s="52"/>
      <c r="D35" s="148"/>
      <c r="E35" s="94" t="n">
        <v>18</v>
      </c>
      <c r="F35" s="57" t="s">
        <v>94</v>
      </c>
      <c r="G35" s="52" t="s">
        <v>31</v>
      </c>
      <c r="H35" s="146" t="n">
        <v>30</v>
      </c>
    </row>
    <row r="36" customFormat="false" ht="20.1" hidden="false" customHeight="true" outlineLevel="0" collapsed="false">
      <c r="A36" s="53" t="n">
        <v>31</v>
      </c>
      <c r="B36" s="71"/>
      <c r="C36" s="52"/>
      <c r="D36" s="148"/>
      <c r="E36" s="94" t="n">
        <v>17</v>
      </c>
      <c r="F36" s="51" t="s">
        <v>258</v>
      </c>
      <c r="G36" s="52" t="s">
        <v>21</v>
      </c>
      <c r="H36" s="146" t="n">
        <v>31</v>
      </c>
    </row>
    <row r="37" customFormat="false" ht="20.1" hidden="false" customHeight="true" outlineLevel="0" collapsed="false">
      <c r="A37" s="53" t="n">
        <v>32</v>
      </c>
      <c r="B37" s="71"/>
      <c r="C37" s="52"/>
      <c r="D37" s="148"/>
      <c r="E37" s="94" t="n">
        <v>16</v>
      </c>
      <c r="F37" s="51" t="s">
        <v>52</v>
      </c>
      <c r="G37" s="52" t="s">
        <v>25</v>
      </c>
      <c r="H37" s="146" t="n">
        <v>32</v>
      </c>
    </row>
    <row r="38" customFormat="false" ht="20.1" hidden="false" customHeight="true" outlineLevel="0" collapsed="false">
      <c r="A38" s="53" t="n">
        <v>33</v>
      </c>
      <c r="B38" s="71"/>
      <c r="C38" s="52"/>
      <c r="D38" s="148"/>
      <c r="E38" s="94" t="n">
        <v>15</v>
      </c>
      <c r="F38" s="57" t="s">
        <v>59</v>
      </c>
      <c r="G38" s="52" t="s">
        <v>33</v>
      </c>
      <c r="H38" s="146" t="n">
        <v>33</v>
      </c>
    </row>
    <row r="39" customFormat="false" ht="20.1" hidden="false" customHeight="true" outlineLevel="0" collapsed="false">
      <c r="A39" s="53" t="n">
        <v>34</v>
      </c>
      <c r="B39" s="71"/>
      <c r="C39" s="52"/>
      <c r="D39" s="148"/>
      <c r="E39" s="94" t="n">
        <v>14</v>
      </c>
      <c r="F39" s="51" t="s">
        <v>259</v>
      </c>
      <c r="G39" s="52" t="s">
        <v>23</v>
      </c>
      <c r="H39" s="146" t="n">
        <v>34</v>
      </c>
    </row>
    <row r="40" customFormat="false" ht="20.1" hidden="false" customHeight="true" outlineLevel="0" collapsed="false">
      <c r="A40" s="53" t="n">
        <v>35</v>
      </c>
      <c r="B40" s="71"/>
      <c r="C40" s="52"/>
      <c r="D40" s="148"/>
      <c r="E40" s="94" t="n">
        <v>13</v>
      </c>
      <c r="F40" s="51" t="s">
        <v>260</v>
      </c>
      <c r="G40" s="52" t="s">
        <v>42</v>
      </c>
      <c r="H40" s="146" t="n">
        <v>35</v>
      </c>
    </row>
    <row r="41" customFormat="false" ht="20.1" hidden="false" customHeight="true" outlineLevel="0" collapsed="false">
      <c r="A41" s="53" t="n">
        <v>36</v>
      </c>
      <c r="B41" s="70"/>
      <c r="C41" s="62"/>
      <c r="D41" s="148"/>
      <c r="E41" s="94" t="n">
        <v>12</v>
      </c>
      <c r="F41" s="51" t="s">
        <v>77</v>
      </c>
      <c r="G41" s="52" t="s">
        <v>24</v>
      </c>
      <c r="H41" s="146" t="n">
        <v>36</v>
      </c>
    </row>
    <row r="42" customFormat="false" ht="20.1" hidden="false" customHeight="true" outlineLevel="0" collapsed="false">
      <c r="A42" s="53" t="n">
        <v>37</v>
      </c>
      <c r="B42" s="70"/>
      <c r="C42" s="62"/>
      <c r="D42" s="148"/>
      <c r="E42" s="94" t="n">
        <v>11</v>
      </c>
      <c r="F42" s="57" t="s">
        <v>71</v>
      </c>
      <c r="G42" s="52" t="s">
        <v>33</v>
      </c>
      <c r="H42" s="146" t="n">
        <v>37</v>
      </c>
    </row>
    <row r="43" customFormat="false" ht="20.1" hidden="false" customHeight="true" outlineLevel="0" collapsed="false">
      <c r="A43" s="99"/>
      <c r="B43" s="143"/>
      <c r="C43" s="143"/>
      <c r="D43" s="150"/>
      <c r="E43" s="100"/>
      <c r="F43" s="151"/>
      <c r="G43" s="143"/>
      <c r="H43" s="152"/>
    </row>
    <row r="44" customFormat="false" ht="20.1" hidden="false" customHeight="true" outlineLevel="0" collapsed="false">
      <c r="A44" s="99"/>
      <c r="B44" s="138" t="s">
        <v>251</v>
      </c>
      <c r="C44" s="143"/>
      <c r="D44" s="150"/>
      <c r="E44" s="100"/>
      <c r="F44" s="153"/>
      <c r="G44" s="143"/>
      <c r="H44" s="152"/>
    </row>
    <row r="45" customFormat="false" ht="20.1" hidden="false" customHeight="true" outlineLevel="0" collapsed="false">
      <c r="E45" s="133"/>
      <c r="F45" s="134"/>
      <c r="G45" s="135"/>
      <c r="H45" s="136"/>
    </row>
    <row r="46" customFormat="false" ht="20.1" hidden="false" customHeight="true" outlineLevel="0" collapsed="false">
      <c r="A46" s="155" t="n">
        <v>1</v>
      </c>
      <c r="B46" s="72" t="s">
        <v>42</v>
      </c>
      <c r="C46" s="53" t="n">
        <v>47</v>
      </c>
      <c r="D46" s="156" t="n">
        <v>41</v>
      </c>
      <c r="E46" s="156" t="n">
        <v>37</v>
      </c>
      <c r="F46" s="157" t="n">
        <f aca="false">SUM(C46:E46)</f>
        <v>125</v>
      </c>
      <c r="G46" s="158" t="n">
        <v>20</v>
      </c>
    </row>
    <row r="47" customFormat="false" ht="20.1" hidden="false" customHeight="true" outlineLevel="0" collapsed="false">
      <c r="A47" s="155" t="n">
        <v>2</v>
      </c>
      <c r="B47" s="72" t="s">
        <v>25</v>
      </c>
      <c r="C47" s="53" t="n">
        <v>50</v>
      </c>
      <c r="D47" s="156" t="n">
        <v>44</v>
      </c>
      <c r="E47" s="156" t="n">
        <v>28</v>
      </c>
      <c r="F47" s="157" t="n">
        <f aca="false">SUM(C47:E47)</f>
        <v>122</v>
      </c>
      <c r="G47" s="158" t="n">
        <v>18</v>
      </c>
    </row>
    <row r="48" customFormat="false" ht="20.1" hidden="false" customHeight="true" outlineLevel="0" collapsed="false">
      <c r="A48" s="160" t="n">
        <v>3</v>
      </c>
      <c r="B48" s="72" t="s">
        <v>31</v>
      </c>
      <c r="C48" s="53" t="n">
        <v>47</v>
      </c>
      <c r="D48" s="156" t="n">
        <v>43</v>
      </c>
      <c r="E48" s="156" t="n">
        <v>32</v>
      </c>
      <c r="F48" s="157" t="n">
        <f aca="false">SUM(C48:E48)</f>
        <v>122</v>
      </c>
      <c r="G48" s="59" t="n">
        <v>17</v>
      </c>
    </row>
    <row r="49" customFormat="false" ht="20.1" hidden="false" customHeight="true" outlineLevel="0" collapsed="false">
      <c r="A49" s="155" t="n">
        <v>4</v>
      </c>
      <c r="B49" s="84" t="s">
        <v>27</v>
      </c>
      <c r="C49" s="53" t="n">
        <v>43</v>
      </c>
      <c r="D49" s="156" t="n">
        <v>42</v>
      </c>
      <c r="E49" s="156" t="n">
        <v>37</v>
      </c>
      <c r="F49" s="157" t="n">
        <f aca="false">SUM(C49:E49)</f>
        <v>122</v>
      </c>
      <c r="G49" s="158" t="n">
        <v>16</v>
      </c>
    </row>
    <row r="50" customFormat="false" ht="20.1" hidden="false" customHeight="true" outlineLevel="0" collapsed="false">
      <c r="A50" s="155" t="n">
        <v>5</v>
      </c>
      <c r="B50" s="72" t="s">
        <v>23</v>
      </c>
      <c r="C50" s="53" t="n">
        <v>45</v>
      </c>
      <c r="D50" s="156" t="n">
        <v>42</v>
      </c>
      <c r="E50" s="156" t="n">
        <v>33</v>
      </c>
      <c r="F50" s="157" t="n">
        <f aca="false">SUM(C50:E50)</f>
        <v>120</v>
      </c>
      <c r="G50" s="158" t="n">
        <v>15</v>
      </c>
    </row>
    <row r="51" customFormat="false" ht="20.1" hidden="false" customHeight="true" outlineLevel="0" collapsed="false">
      <c r="A51" s="155" t="n">
        <v>6</v>
      </c>
      <c r="B51" s="72" t="s">
        <v>26</v>
      </c>
      <c r="C51" s="53" t="n">
        <v>41</v>
      </c>
      <c r="D51" s="156" t="n">
        <v>39</v>
      </c>
      <c r="E51" s="156" t="n">
        <v>36</v>
      </c>
      <c r="F51" s="157" t="n">
        <f aca="false">SUM(C51:E51)</f>
        <v>116</v>
      </c>
      <c r="G51" s="158" t="n">
        <v>14</v>
      </c>
    </row>
    <row r="52" customFormat="false" ht="20.1" hidden="false" customHeight="true" outlineLevel="0" collapsed="false">
      <c r="A52" s="155" t="n">
        <v>7</v>
      </c>
      <c r="B52" s="72" t="s">
        <v>29</v>
      </c>
      <c r="C52" s="53" t="n">
        <v>44</v>
      </c>
      <c r="D52" s="156" t="n">
        <v>39</v>
      </c>
      <c r="E52" s="156" t="n">
        <v>29</v>
      </c>
      <c r="F52" s="157" t="n">
        <f aca="false">SUM(C52:E52)</f>
        <v>112</v>
      </c>
      <c r="G52" s="158" t="n">
        <v>13</v>
      </c>
    </row>
    <row r="53" customFormat="false" ht="20.1" hidden="false" customHeight="true" outlineLevel="0" collapsed="false">
      <c r="A53" s="155" t="n">
        <v>8</v>
      </c>
      <c r="B53" s="72" t="s">
        <v>22</v>
      </c>
      <c r="C53" s="53" t="n">
        <v>38</v>
      </c>
      <c r="D53" s="156" t="n">
        <v>38</v>
      </c>
      <c r="E53" s="156" t="n">
        <v>35</v>
      </c>
      <c r="F53" s="157" t="n">
        <f aca="false">SUM(C53:E53)</f>
        <v>111</v>
      </c>
      <c r="G53" s="158" t="n">
        <v>12</v>
      </c>
    </row>
    <row r="54" customFormat="false" ht="20.1" hidden="false" customHeight="true" outlineLevel="0" collapsed="false">
      <c r="A54" s="155" t="n">
        <v>9</v>
      </c>
      <c r="B54" s="72" t="s">
        <v>24</v>
      </c>
      <c r="C54" s="53" t="n">
        <v>45</v>
      </c>
      <c r="D54" s="156" t="n">
        <v>35</v>
      </c>
      <c r="E54" s="156" t="n">
        <v>25</v>
      </c>
      <c r="F54" s="157" t="n">
        <f aca="false">SUM(C54:E54)</f>
        <v>105</v>
      </c>
      <c r="G54" s="158" t="n">
        <v>11</v>
      </c>
    </row>
    <row r="55" customFormat="false" ht="20.1" hidden="false" customHeight="true" outlineLevel="0" collapsed="false">
      <c r="A55" s="155" t="n">
        <v>10</v>
      </c>
      <c r="B55" s="72" t="s">
        <v>30</v>
      </c>
      <c r="C55" s="53" t="n">
        <v>40</v>
      </c>
      <c r="D55" s="156" t="n">
        <v>36</v>
      </c>
      <c r="E55" s="156" t="n">
        <v>25</v>
      </c>
      <c r="F55" s="157" t="n">
        <f aca="false">SUM(C55:E55)</f>
        <v>101</v>
      </c>
      <c r="G55" s="158" t="n">
        <v>10</v>
      </c>
    </row>
    <row r="56" customFormat="false" ht="20.1" hidden="false" customHeight="true" outlineLevel="0" collapsed="false">
      <c r="A56" s="155" t="n">
        <v>11</v>
      </c>
      <c r="B56" s="72" t="s">
        <v>21</v>
      </c>
      <c r="C56" s="53" t="n">
        <v>34</v>
      </c>
      <c r="D56" s="156" t="n">
        <v>30</v>
      </c>
      <c r="E56" s="156" t="n">
        <v>24</v>
      </c>
      <c r="F56" s="157" t="n">
        <f aca="false">SUM(C56:E56)</f>
        <v>88</v>
      </c>
      <c r="G56" s="158" t="n">
        <v>9</v>
      </c>
    </row>
    <row r="57" customFormat="false" ht="20.1" hidden="false" customHeight="true" outlineLevel="0" collapsed="false">
      <c r="A57" s="155" t="n">
        <v>12</v>
      </c>
      <c r="B57" s="72" t="s">
        <v>33</v>
      </c>
      <c r="C57" s="53" t="n">
        <v>50</v>
      </c>
      <c r="D57" s="156" t="n">
        <v>15</v>
      </c>
      <c r="E57" s="156" t="n">
        <v>11</v>
      </c>
      <c r="F57" s="157" t="n">
        <f aca="false">SUM(C57:E57)</f>
        <v>76</v>
      </c>
      <c r="G57" s="158" t="n">
        <v>8</v>
      </c>
    </row>
    <row r="58" customFormat="false" ht="20.1" hidden="false" customHeight="true" outlineLevel="0" collapsed="false">
      <c r="A58" s="155" t="n">
        <v>13</v>
      </c>
      <c r="B58" s="84" t="s">
        <v>28</v>
      </c>
      <c r="C58" s="53" t="n">
        <v>40</v>
      </c>
      <c r="D58" s="156" t="n">
        <v>34</v>
      </c>
      <c r="E58" s="156" t="n">
        <v>0</v>
      </c>
      <c r="F58" s="157" t="n">
        <f aca="false">SUM(C58:E58)</f>
        <v>74</v>
      </c>
      <c r="G58" s="158" t="n">
        <v>7</v>
      </c>
    </row>
    <row r="59" customFormat="false" ht="20.1" hidden="false" customHeight="true" outlineLevel="0" collapsed="false">
      <c r="A59" s="155" t="n">
        <v>14</v>
      </c>
      <c r="B59" s="72" t="s">
        <v>32</v>
      </c>
      <c r="C59" s="53" t="n">
        <v>28</v>
      </c>
      <c r="D59" s="156" t="n">
        <v>27</v>
      </c>
      <c r="E59" s="156"/>
      <c r="F59" s="157" t="n">
        <f aca="false">SUM(C59:E59)</f>
        <v>55</v>
      </c>
      <c r="G59" s="158" t="n">
        <v>6</v>
      </c>
    </row>
    <row r="60" customFormat="false" ht="20.1" hidden="false" customHeight="true" outlineLevel="0" collapsed="false">
      <c r="E60" s="133"/>
      <c r="F60" s="161"/>
      <c r="G60" s="162"/>
      <c r="H60" s="163"/>
    </row>
    <row r="61" customFormat="false" ht="20.1" hidden="false" customHeight="true" outlineLevel="0" collapsed="false">
      <c r="B61" s="23" t="s">
        <v>261</v>
      </c>
      <c r="E61" s="133"/>
      <c r="F61" s="161"/>
      <c r="G61" s="162"/>
      <c r="H61" s="1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32" width="20.41"/>
    <col collapsed="false" customWidth="true" hidden="false" outlineLevel="0" max="3" min="3" style="132" width="12.56"/>
    <col collapsed="false" customWidth="true" hidden="false" outlineLevel="0" max="4" min="4" style="0" width="25.99"/>
    <col collapsed="false" customWidth="true" hidden="false" outlineLevel="0" max="5" min="5" style="3" width="10.85"/>
    <col collapsed="false" customWidth="true" hidden="false" outlineLevel="0" max="6" min="6" style="1" width="10.13"/>
    <col collapsed="false" customWidth="true" hidden="false" outlineLevel="0" max="7" min="7" style="166" width="11.13"/>
    <col collapsed="false" customWidth="true" hidden="false" outlineLevel="0" max="9" min="8" style="0" width="4.28"/>
    <col collapsed="false" customWidth="true" hidden="false" outlineLevel="0" max="10" min="10" style="0" width="13.14"/>
    <col collapsed="false" customWidth="true" hidden="false" outlineLevel="0" max="11" min="11" style="0" width="11.42"/>
    <col collapsed="false" customWidth="true" hidden="false" outlineLevel="0" max="12" min="12" style="0" width="25.99"/>
    <col collapsed="false" customWidth="true" hidden="false" outlineLevel="0" max="13" min="13" style="0" width="10.85"/>
    <col collapsed="false" customWidth="true" hidden="false" outlineLevel="0" max="14" min="14" style="0" width="10.28"/>
    <col collapsed="false" customWidth="true" hidden="false" outlineLevel="0" max="15" min="15" style="0" width="11.56"/>
  </cols>
  <sheetData>
    <row r="1" customFormat="false" ht="15.75" hidden="false" customHeight="true" outlineLevel="0" collapsed="false">
      <c r="A1" s="137"/>
      <c r="B1" s="138" t="s">
        <v>238</v>
      </c>
      <c r="C1" s="139"/>
      <c r="D1" s="137"/>
    </row>
    <row r="2" customFormat="false" ht="15" hidden="false" customHeight="true" outlineLevel="0" collapsed="false">
      <c r="A2" s="11"/>
      <c r="B2" s="104"/>
      <c r="C2" s="141" t="s">
        <v>262</v>
      </c>
      <c r="D2" s="11"/>
      <c r="E2" s="167"/>
      <c r="F2" s="165"/>
      <c r="G2" s="10"/>
      <c r="H2" s="11"/>
      <c r="I2" s="11"/>
      <c r="J2" s="11"/>
      <c r="K2" s="11"/>
      <c r="L2" s="11"/>
      <c r="M2" s="11"/>
      <c r="N2" s="11"/>
      <c r="O2" s="11"/>
    </row>
    <row r="3" customFormat="false" ht="18.75" hidden="false" customHeight="true" outlineLevel="0" collapsed="false">
      <c r="A3" s="168"/>
      <c r="B3" s="169"/>
      <c r="C3" s="170"/>
      <c r="D3" s="168"/>
      <c r="E3" s="171" t="s">
        <v>263</v>
      </c>
      <c r="F3" s="171" t="s">
        <v>264</v>
      </c>
      <c r="G3" s="172"/>
      <c r="H3" s="173" t="s">
        <v>243</v>
      </c>
      <c r="I3" s="173" t="s">
        <v>243</v>
      </c>
      <c r="J3" s="168"/>
      <c r="K3" s="168"/>
      <c r="L3" s="168"/>
      <c r="M3" s="170" t="s">
        <v>263</v>
      </c>
      <c r="N3" s="171" t="s">
        <v>264</v>
      </c>
      <c r="O3" s="168"/>
    </row>
    <row r="4" customFormat="false" ht="20.1" hidden="false" customHeight="true" outlineLevel="0" collapsed="false">
      <c r="A4" s="174" t="n">
        <v>1</v>
      </c>
      <c r="B4" s="175" t="s">
        <v>265</v>
      </c>
      <c r="C4" s="175" t="s">
        <v>266</v>
      </c>
      <c r="D4" s="175" t="s">
        <v>33</v>
      </c>
      <c r="E4" s="176" t="n">
        <v>0.00577546296296296</v>
      </c>
      <c r="F4" s="176" t="n">
        <v>0.00693287037037037</v>
      </c>
      <c r="G4" s="177" t="n">
        <f aca="false">SUM(E4+F4)</f>
        <v>0.0127083333333333</v>
      </c>
      <c r="H4" s="178" t="n">
        <v>50</v>
      </c>
      <c r="I4" s="178" t="n">
        <v>50</v>
      </c>
      <c r="J4" s="175" t="s">
        <v>267</v>
      </c>
      <c r="K4" s="175" t="s">
        <v>268</v>
      </c>
      <c r="L4" s="175" t="s">
        <v>42</v>
      </c>
      <c r="M4" s="179" t="n">
        <v>0.01</v>
      </c>
      <c r="N4" s="179" t="n">
        <v>0.00626157407407408</v>
      </c>
      <c r="O4" s="177" t="n">
        <f aca="false">SUM(M4+N4)</f>
        <v>0.0162615740740741</v>
      </c>
    </row>
    <row r="5" customFormat="false" ht="20.1" hidden="false" customHeight="true" outlineLevel="0" collapsed="false">
      <c r="A5" s="53" t="n">
        <v>2</v>
      </c>
      <c r="B5" s="71" t="s">
        <v>269</v>
      </c>
      <c r="C5" s="71" t="s">
        <v>270</v>
      </c>
      <c r="D5" s="71" t="s">
        <v>271</v>
      </c>
      <c r="E5" s="180" t="n">
        <v>0.0055787037037037</v>
      </c>
      <c r="F5" s="180" t="n">
        <v>0.00730324074074074</v>
      </c>
      <c r="G5" s="181" t="n">
        <f aca="false">SUM(E5+F5)</f>
        <v>0.0128819444444444</v>
      </c>
      <c r="H5" s="94" t="n">
        <v>47</v>
      </c>
      <c r="I5" s="94" t="n">
        <v>47</v>
      </c>
      <c r="J5" s="71" t="s">
        <v>272</v>
      </c>
      <c r="K5" s="71" t="s">
        <v>273</v>
      </c>
      <c r="L5" s="71" t="s">
        <v>24</v>
      </c>
      <c r="M5" s="182" t="n">
        <v>0.0065162037037037</v>
      </c>
      <c r="N5" s="182" t="n">
        <v>0.0101967592592593</v>
      </c>
      <c r="O5" s="181" t="n">
        <f aca="false">SUM(M5+N5)</f>
        <v>0.016712962962963</v>
      </c>
    </row>
    <row r="6" customFormat="false" ht="20.1" hidden="false" customHeight="true" outlineLevel="0" collapsed="false">
      <c r="A6" s="53" t="n">
        <v>3</v>
      </c>
      <c r="B6" s="71" t="s">
        <v>274</v>
      </c>
      <c r="C6" s="71" t="s">
        <v>275</v>
      </c>
      <c r="D6" s="71" t="s">
        <v>271</v>
      </c>
      <c r="E6" s="180" t="n">
        <v>0.00917824074074074</v>
      </c>
      <c r="F6" s="180" t="n">
        <v>0.00630787037037037</v>
      </c>
      <c r="G6" s="181" t="n">
        <f aca="false">SUM(E6+F6)</f>
        <v>0.0154861111111111</v>
      </c>
      <c r="H6" s="94" t="n">
        <v>45</v>
      </c>
      <c r="I6" s="94" t="n">
        <v>45</v>
      </c>
      <c r="J6" s="71" t="s">
        <v>276</v>
      </c>
      <c r="K6" s="71" t="s">
        <v>277</v>
      </c>
      <c r="L6" s="71" t="s">
        <v>22</v>
      </c>
      <c r="M6" s="182" t="n">
        <v>0.0062037037037037</v>
      </c>
      <c r="N6" s="182" t="n">
        <v>0.0116435185185185</v>
      </c>
      <c r="O6" s="181" t="n">
        <f aca="false">SUM(M6+N6)</f>
        <v>0.0178472222222222</v>
      </c>
    </row>
    <row r="7" customFormat="false" ht="20.1" hidden="false" customHeight="true" outlineLevel="0" collapsed="false">
      <c r="A7" s="53" t="n">
        <v>4</v>
      </c>
      <c r="B7" s="71" t="s">
        <v>278</v>
      </c>
      <c r="C7" s="71" t="s">
        <v>279</v>
      </c>
      <c r="D7" s="71" t="s">
        <v>21</v>
      </c>
      <c r="E7" s="180" t="n">
        <v>0.00726851851851852</v>
      </c>
      <c r="F7" s="180" t="n">
        <v>0.00877314814814815</v>
      </c>
      <c r="G7" s="181" t="n">
        <f aca="false">SUM(E7+F7)</f>
        <v>0.0160416666666667</v>
      </c>
      <c r="H7" s="94" t="n">
        <v>44</v>
      </c>
      <c r="I7" s="94" t="n">
        <v>44</v>
      </c>
      <c r="J7" s="75" t="s">
        <v>280</v>
      </c>
      <c r="K7" s="75" t="s">
        <v>281</v>
      </c>
      <c r="L7" s="75" t="s">
        <v>21</v>
      </c>
      <c r="M7" s="182" t="n">
        <v>0.0109722222222222</v>
      </c>
      <c r="N7" s="182" t="n">
        <v>0.00717592592592593</v>
      </c>
      <c r="O7" s="181" t="n">
        <f aca="false">SUM(M7+N7)</f>
        <v>0.0181481481481482</v>
      </c>
    </row>
    <row r="8" customFormat="false" ht="20.1" hidden="false" customHeight="true" outlineLevel="0" collapsed="false">
      <c r="A8" s="53" t="n">
        <v>5</v>
      </c>
      <c r="B8" s="71" t="s">
        <v>282</v>
      </c>
      <c r="C8" s="71" t="s">
        <v>283</v>
      </c>
      <c r="D8" s="71" t="s">
        <v>24</v>
      </c>
      <c r="E8" s="180" t="n">
        <v>0.00833333333333333</v>
      </c>
      <c r="F8" s="180" t="n">
        <v>0.00791666666666667</v>
      </c>
      <c r="G8" s="181" t="n">
        <f aca="false">SUM(E8+F8)</f>
        <v>0.01625</v>
      </c>
      <c r="H8" s="94" t="n">
        <v>43</v>
      </c>
      <c r="I8" s="94" t="n">
        <v>43</v>
      </c>
      <c r="J8" s="71" t="s">
        <v>284</v>
      </c>
      <c r="K8" s="71" t="s">
        <v>285</v>
      </c>
      <c r="L8" s="71" t="s">
        <v>22</v>
      </c>
      <c r="M8" s="182" t="n">
        <v>0.0122800925925926</v>
      </c>
      <c r="N8" s="182" t="n">
        <v>0.00834490740740741</v>
      </c>
      <c r="O8" s="181" t="n">
        <f aca="false">SUM(M8+N8)</f>
        <v>0.020625</v>
      </c>
    </row>
    <row r="9" customFormat="false" ht="20.1" hidden="false" customHeight="true" outlineLevel="0" collapsed="false">
      <c r="A9" s="53" t="n">
        <v>6</v>
      </c>
      <c r="B9" s="71" t="s">
        <v>286</v>
      </c>
      <c r="C9" s="71" t="s">
        <v>287</v>
      </c>
      <c r="D9" s="71" t="s">
        <v>21</v>
      </c>
      <c r="E9" s="180" t="n">
        <v>0.0090162037037037</v>
      </c>
      <c r="F9" s="180" t="n">
        <v>0.00756944444444445</v>
      </c>
      <c r="G9" s="181" t="n">
        <f aca="false">SUM(E9+F9)</f>
        <v>0.0165856481481481</v>
      </c>
      <c r="H9" s="94" t="n">
        <v>42</v>
      </c>
      <c r="I9" s="94" t="n">
        <v>42</v>
      </c>
      <c r="J9" s="71" t="s">
        <v>288</v>
      </c>
      <c r="K9" s="71" t="s">
        <v>289</v>
      </c>
      <c r="L9" s="71" t="s">
        <v>271</v>
      </c>
      <c r="M9" s="182" t="n">
        <v>0.00818287037037037</v>
      </c>
      <c r="N9" s="182" t="n">
        <v>0.0141319444444444</v>
      </c>
      <c r="O9" s="181" t="n">
        <f aca="false">SUM(M9+N9)</f>
        <v>0.0223148148148148</v>
      </c>
    </row>
    <row r="10" customFormat="false" ht="20.1" hidden="false" customHeight="true" outlineLevel="0" collapsed="false">
      <c r="A10" s="53" t="n">
        <v>7</v>
      </c>
      <c r="B10" s="71" t="s">
        <v>290</v>
      </c>
      <c r="C10" s="71" t="s">
        <v>291</v>
      </c>
      <c r="D10" s="71" t="s">
        <v>28</v>
      </c>
      <c r="E10" s="180" t="n">
        <v>0.0109027777777778</v>
      </c>
      <c r="F10" s="180" t="n">
        <v>0.00572916666666667</v>
      </c>
      <c r="G10" s="181" t="n">
        <f aca="false">SUM(E10+F10)</f>
        <v>0.0166319444444444</v>
      </c>
      <c r="H10" s="94" t="n">
        <v>41</v>
      </c>
      <c r="I10" s="94" t="n">
        <v>41</v>
      </c>
      <c r="J10" s="71" t="s">
        <v>292</v>
      </c>
      <c r="K10" s="71" t="s">
        <v>293</v>
      </c>
      <c r="L10" s="71" t="s">
        <v>21</v>
      </c>
      <c r="M10" s="182" t="n">
        <v>0.0093287037037037</v>
      </c>
      <c r="N10" s="182" t="n">
        <v>0.0131944444444444</v>
      </c>
      <c r="O10" s="181" t="n">
        <f aca="false">SUM(M10+N10)</f>
        <v>0.0225231481481481</v>
      </c>
    </row>
    <row r="11" customFormat="false" ht="20.1" hidden="false" customHeight="true" outlineLevel="0" collapsed="false">
      <c r="A11" s="53" t="n">
        <v>8</v>
      </c>
      <c r="B11" s="71" t="s">
        <v>294</v>
      </c>
      <c r="C11" s="71" t="s">
        <v>295</v>
      </c>
      <c r="D11" s="71" t="s">
        <v>24</v>
      </c>
      <c r="E11" s="180" t="n">
        <v>0.0101851851851852</v>
      </c>
      <c r="F11" s="180" t="n">
        <v>0.00665509259259259</v>
      </c>
      <c r="G11" s="181" t="n">
        <f aca="false">SUM(E11+F11)</f>
        <v>0.0168402777777778</v>
      </c>
      <c r="H11" s="94" t="n">
        <v>40</v>
      </c>
      <c r="I11" s="94" t="n">
        <v>40</v>
      </c>
      <c r="J11" s="71" t="s">
        <v>296</v>
      </c>
      <c r="K11" s="71" t="s">
        <v>297</v>
      </c>
      <c r="L11" s="71" t="s">
        <v>298</v>
      </c>
      <c r="M11" s="182" t="n">
        <v>0.00827546296296296</v>
      </c>
      <c r="N11" s="182" t="n">
        <v>0.0143287037037037</v>
      </c>
      <c r="O11" s="181" t="n">
        <f aca="false">SUM(M11+N11)</f>
        <v>0.0226041666666667</v>
      </c>
    </row>
    <row r="12" customFormat="false" ht="20.1" hidden="false" customHeight="true" outlineLevel="0" collapsed="false">
      <c r="A12" s="53" t="n">
        <v>9</v>
      </c>
      <c r="B12" s="71" t="s">
        <v>299</v>
      </c>
      <c r="C12" s="71" t="s">
        <v>300</v>
      </c>
      <c r="D12" s="71" t="s">
        <v>25</v>
      </c>
      <c r="E12" s="180" t="n">
        <v>0.0100231481481481</v>
      </c>
      <c r="F12" s="180" t="n">
        <v>0.00684027777777778</v>
      </c>
      <c r="G12" s="181" t="n">
        <f aca="false">SUM(E12+F12)</f>
        <v>0.0168634259259259</v>
      </c>
      <c r="H12" s="94" t="n">
        <v>39</v>
      </c>
      <c r="I12" s="94" t="n">
        <v>39</v>
      </c>
      <c r="J12" s="71" t="s">
        <v>301</v>
      </c>
      <c r="K12" s="71" t="s">
        <v>302</v>
      </c>
      <c r="L12" s="71" t="s">
        <v>30</v>
      </c>
      <c r="M12" s="182" t="n">
        <v>0.0129861111111111</v>
      </c>
      <c r="N12" s="182" t="n">
        <v>0.00972222222222222</v>
      </c>
      <c r="O12" s="181" t="n">
        <f aca="false">SUM(M12+N12)</f>
        <v>0.0227083333333333</v>
      </c>
    </row>
    <row r="13" customFormat="false" ht="20.1" hidden="false" customHeight="true" outlineLevel="0" collapsed="false">
      <c r="A13" s="53" t="n">
        <v>10</v>
      </c>
      <c r="B13" s="71" t="s">
        <v>303</v>
      </c>
      <c r="C13" s="71" t="s">
        <v>304</v>
      </c>
      <c r="D13" s="71" t="s">
        <v>21</v>
      </c>
      <c r="E13" s="180" t="n">
        <v>0.00771990740740741</v>
      </c>
      <c r="F13" s="180" t="n">
        <v>0.00944444444444445</v>
      </c>
      <c r="G13" s="181" t="n">
        <f aca="false">SUM(E13+F13)</f>
        <v>0.0171643518518519</v>
      </c>
      <c r="H13" s="94" t="n">
        <v>38</v>
      </c>
      <c r="I13" s="94" t="n">
        <v>38</v>
      </c>
      <c r="J13" s="71" t="s">
        <v>305</v>
      </c>
      <c r="K13" s="71" t="s">
        <v>306</v>
      </c>
      <c r="L13" s="71" t="s">
        <v>30</v>
      </c>
      <c r="M13" s="182" t="n">
        <v>0.00834490740740741</v>
      </c>
      <c r="N13" s="182" t="n">
        <v>0.0148958333333333</v>
      </c>
      <c r="O13" s="181" t="n">
        <f aca="false">SUM(M13+N13)</f>
        <v>0.0232407407407407</v>
      </c>
    </row>
    <row r="14" customFormat="false" ht="20.1" hidden="false" customHeight="true" outlineLevel="0" collapsed="false">
      <c r="A14" s="53" t="n">
        <v>11</v>
      </c>
      <c r="B14" s="71" t="s">
        <v>307</v>
      </c>
      <c r="C14" s="71" t="s">
        <v>283</v>
      </c>
      <c r="D14" s="71" t="s">
        <v>22</v>
      </c>
      <c r="E14" s="180" t="n">
        <v>0.00642361111111111</v>
      </c>
      <c r="F14" s="180" t="n">
        <v>0.0110185185185185</v>
      </c>
      <c r="G14" s="181" t="n">
        <f aca="false">SUM(E14+F14)</f>
        <v>0.0174421296296296</v>
      </c>
      <c r="H14" s="94" t="n">
        <v>37</v>
      </c>
      <c r="I14" s="94" t="n">
        <v>37</v>
      </c>
      <c r="J14" s="71" t="s">
        <v>308</v>
      </c>
      <c r="K14" s="71" t="s">
        <v>309</v>
      </c>
      <c r="L14" s="71" t="s">
        <v>310</v>
      </c>
      <c r="M14" s="182" t="n">
        <v>0.0152777777777778</v>
      </c>
      <c r="N14" s="182" t="n">
        <v>0.00825231481481482</v>
      </c>
      <c r="O14" s="181" t="n">
        <f aca="false">SUM(M14+N14)</f>
        <v>0.0235300925925926</v>
      </c>
    </row>
    <row r="15" customFormat="false" ht="20.1" hidden="false" customHeight="true" outlineLevel="0" collapsed="false">
      <c r="A15" s="53" t="n">
        <v>11</v>
      </c>
      <c r="B15" s="71" t="s">
        <v>311</v>
      </c>
      <c r="C15" s="71" t="s">
        <v>312</v>
      </c>
      <c r="D15" s="71" t="s">
        <v>33</v>
      </c>
      <c r="E15" s="180" t="n">
        <v>0.00997685185185185</v>
      </c>
      <c r="F15" s="180" t="n">
        <v>0.00746527777777778</v>
      </c>
      <c r="G15" s="181" t="n">
        <f aca="false">SUM(E15+F15)</f>
        <v>0.0174421296296296</v>
      </c>
      <c r="H15" s="94" t="n">
        <v>37</v>
      </c>
      <c r="I15" s="94" t="n">
        <v>36</v>
      </c>
      <c r="J15" s="71" t="s">
        <v>313</v>
      </c>
      <c r="K15" s="71" t="s">
        <v>314</v>
      </c>
      <c r="L15" s="71" t="s">
        <v>28</v>
      </c>
      <c r="M15" s="182" t="n">
        <v>0.0170949074074074</v>
      </c>
      <c r="N15" s="182" t="n">
        <v>0.00766203703703704</v>
      </c>
      <c r="O15" s="181" t="n">
        <f aca="false">SUM(M15+N15)</f>
        <v>0.0247569444444444</v>
      </c>
    </row>
    <row r="16" customFormat="false" ht="20.1" hidden="false" customHeight="true" outlineLevel="0" collapsed="false">
      <c r="A16" s="53" t="n">
        <v>13</v>
      </c>
      <c r="B16" s="71" t="s">
        <v>294</v>
      </c>
      <c r="C16" s="71" t="s">
        <v>315</v>
      </c>
      <c r="D16" s="71" t="s">
        <v>24</v>
      </c>
      <c r="E16" s="180" t="n">
        <v>0.0068287037037037</v>
      </c>
      <c r="F16" s="180" t="n">
        <v>0.0107986111111111</v>
      </c>
      <c r="G16" s="181" t="n">
        <f aca="false">SUM(E16+F16)</f>
        <v>0.0176273148148148</v>
      </c>
      <c r="H16" s="94" t="n">
        <v>35</v>
      </c>
      <c r="I16" s="94" t="n">
        <v>35</v>
      </c>
      <c r="J16" s="71" t="s">
        <v>316</v>
      </c>
      <c r="K16" s="71" t="s">
        <v>317</v>
      </c>
      <c r="L16" s="71" t="s">
        <v>31</v>
      </c>
      <c r="M16" s="182" t="n">
        <v>0.0155787037037037</v>
      </c>
      <c r="N16" s="182" t="n">
        <v>0.00978009259259259</v>
      </c>
      <c r="O16" s="181" t="n">
        <f aca="false">SUM(M16+N16)</f>
        <v>0.0253587962962963</v>
      </c>
    </row>
    <row r="17" customFormat="false" ht="20.1" hidden="false" customHeight="true" outlineLevel="0" collapsed="false">
      <c r="A17" s="53" t="n">
        <v>14</v>
      </c>
      <c r="B17" s="71" t="s">
        <v>318</v>
      </c>
      <c r="C17" s="71" t="s">
        <v>319</v>
      </c>
      <c r="D17" s="71" t="s">
        <v>42</v>
      </c>
      <c r="E17" s="180" t="n">
        <v>0.011712962962963</v>
      </c>
      <c r="F17" s="180" t="n">
        <v>0.00622685185185185</v>
      </c>
      <c r="G17" s="181" t="n">
        <f aca="false">SUM(E17+F17)</f>
        <v>0.0179398148148148</v>
      </c>
      <c r="H17" s="94" t="n">
        <v>34</v>
      </c>
      <c r="I17" s="94" t="n">
        <v>34</v>
      </c>
      <c r="J17" s="71" t="s">
        <v>320</v>
      </c>
      <c r="K17" s="71" t="s">
        <v>321</v>
      </c>
      <c r="L17" s="71" t="s">
        <v>271</v>
      </c>
      <c r="M17" s="182" t="n">
        <v>0.0176851851851852</v>
      </c>
      <c r="N17" s="182" t="n">
        <v>0.00981481481481481</v>
      </c>
      <c r="O17" s="181" t="n">
        <f aca="false">SUM(M17+N17)</f>
        <v>0.0275</v>
      </c>
    </row>
    <row r="18" customFormat="false" ht="20.1" hidden="false" customHeight="true" outlineLevel="0" collapsed="false">
      <c r="A18" s="53" t="n">
        <v>15</v>
      </c>
      <c r="B18" s="71" t="s">
        <v>322</v>
      </c>
      <c r="C18" s="71" t="s">
        <v>323</v>
      </c>
      <c r="D18" s="71" t="s">
        <v>45</v>
      </c>
      <c r="E18" s="180" t="n">
        <v>0.00747685185185185</v>
      </c>
      <c r="F18" s="180" t="n">
        <v>0.0110185185185185</v>
      </c>
      <c r="G18" s="181" t="n">
        <f aca="false">SUM(E18+F18)</f>
        <v>0.0184953703703704</v>
      </c>
      <c r="H18" s="94" t="n">
        <v>33</v>
      </c>
      <c r="I18" s="94" t="n">
        <v>33</v>
      </c>
      <c r="J18" s="71" t="s">
        <v>324</v>
      </c>
      <c r="K18" s="71" t="s">
        <v>325</v>
      </c>
      <c r="L18" s="71" t="s">
        <v>310</v>
      </c>
      <c r="M18" s="182" t="n">
        <v>0.0104050925925926</v>
      </c>
      <c r="N18" s="182" t="n">
        <v>0.0181018518518519</v>
      </c>
      <c r="O18" s="181" t="n">
        <f aca="false">SUM(M18+N18)</f>
        <v>0.0285069444444444</v>
      </c>
    </row>
    <row r="19" customFormat="false" ht="20.1" hidden="false" customHeight="true" outlineLevel="0" collapsed="false">
      <c r="A19" s="53" t="n">
        <v>16</v>
      </c>
      <c r="B19" s="71" t="s">
        <v>326</v>
      </c>
      <c r="C19" s="71" t="s">
        <v>327</v>
      </c>
      <c r="D19" s="71" t="s">
        <v>31</v>
      </c>
      <c r="E19" s="180" t="n">
        <v>0.0114699074074074</v>
      </c>
      <c r="F19" s="180" t="n">
        <v>0.00774305555555556</v>
      </c>
      <c r="G19" s="181" t="n">
        <f aca="false">SUM(E19+F19)</f>
        <v>0.019212962962963</v>
      </c>
      <c r="H19" s="94" t="n">
        <v>32</v>
      </c>
      <c r="I19" s="94" t="n">
        <v>32</v>
      </c>
      <c r="J19" s="71" t="s">
        <v>328</v>
      </c>
      <c r="K19" s="71" t="s">
        <v>329</v>
      </c>
      <c r="L19" s="71" t="s">
        <v>30</v>
      </c>
      <c r="M19" s="182" t="n">
        <v>0.0133564814814815</v>
      </c>
      <c r="N19" s="182" t="n">
        <v>0.0159027777777778</v>
      </c>
      <c r="O19" s="181" t="n">
        <f aca="false">SUM(M19+N19)</f>
        <v>0.0292592592592593</v>
      </c>
    </row>
    <row r="20" customFormat="false" ht="20.1" hidden="false" customHeight="true" outlineLevel="0" collapsed="false">
      <c r="A20" s="53" t="n">
        <v>17</v>
      </c>
      <c r="B20" s="71" t="s">
        <v>330</v>
      </c>
      <c r="C20" s="71" t="s">
        <v>331</v>
      </c>
      <c r="D20" s="71" t="s">
        <v>298</v>
      </c>
      <c r="E20" s="180" t="n">
        <v>0.0096412037037037</v>
      </c>
      <c r="F20" s="180" t="n">
        <v>0.00972222222222222</v>
      </c>
      <c r="G20" s="181" t="n">
        <f aca="false">SUM(E20+F20)</f>
        <v>0.0193634259259259</v>
      </c>
      <c r="H20" s="94" t="n">
        <v>31</v>
      </c>
      <c r="I20" s="94" t="n">
        <v>31</v>
      </c>
      <c r="J20" s="71" t="s">
        <v>332</v>
      </c>
      <c r="K20" s="71" t="s">
        <v>333</v>
      </c>
      <c r="L20" s="71" t="s">
        <v>24</v>
      </c>
      <c r="M20" s="182" t="n">
        <v>0.0154398148148148</v>
      </c>
      <c r="N20" s="182" t="n">
        <v>0.0138657407407407</v>
      </c>
      <c r="O20" s="181" t="n">
        <f aca="false">SUM(M20+N20)</f>
        <v>0.0293055555555556</v>
      </c>
    </row>
    <row r="21" customFormat="false" ht="20.1" hidden="false" customHeight="true" outlineLevel="0" collapsed="false">
      <c r="A21" s="53" t="n">
        <v>18</v>
      </c>
      <c r="B21" s="70" t="s">
        <v>334</v>
      </c>
      <c r="C21" s="70" t="s">
        <v>335</v>
      </c>
      <c r="D21" s="70" t="s">
        <v>45</v>
      </c>
      <c r="E21" s="180" t="n">
        <v>0.00810185185185185</v>
      </c>
      <c r="F21" s="180" t="n">
        <v>0.0115046296296296</v>
      </c>
      <c r="G21" s="181" t="n">
        <f aca="false">SUM(E21+F21)</f>
        <v>0.0196064814814815</v>
      </c>
      <c r="H21" s="94" t="n">
        <v>30</v>
      </c>
      <c r="I21" s="94" t="n">
        <v>30</v>
      </c>
      <c r="J21" s="71" t="s">
        <v>336</v>
      </c>
      <c r="K21" s="71" t="s">
        <v>337</v>
      </c>
      <c r="L21" s="71" t="s">
        <v>310</v>
      </c>
      <c r="M21" s="182" t="n">
        <v>0.0146064814814815</v>
      </c>
      <c r="N21" s="182" t="n">
        <v>0.0151273148148148</v>
      </c>
      <c r="O21" s="181" t="n">
        <f aca="false">SUM(M21+N21)</f>
        <v>0.0297337962962963</v>
      </c>
    </row>
    <row r="22" customFormat="false" ht="20.1" hidden="false" customHeight="true" outlineLevel="0" collapsed="false">
      <c r="A22" s="53" t="n">
        <v>19</v>
      </c>
      <c r="B22" s="71" t="s">
        <v>338</v>
      </c>
      <c r="C22" s="71" t="s">
        <v>339</v>
      </c>
      <c r="D22" s="71" t="s">
        <v>42</v>
      </c>
      <c r="E22" s="180" t="n">
        <v>0.00790509259259259</v>
      </c>
      <c r="F22" s="180" t="n">
        <v>0.0122337962962963</v>
      </c>
      <c r="G22" s="181" t="n">
        <f aca="false">SUM(E22+F22)</f>
        <v>0.0201388888888889</v>
      </c>
      <c r="H22" s="94" t="n">
        <v>29</v>
      </c>
      <c r="I22" s="94" t="n">
        <v>29</v>
      </c>
      <c r="J22" s="71" t="s">
        <v>340</v>
      </c>
      <c r="K22" s="71" t="s">
        <v>341</v>
      </c>
      <c r="L22" s="71" t="s">
        <v>31</v>
      </c>
      <c r="M22" s="182" t="n">
        <v>0.0149305555555556</v>
      </c>
      <c r="N22" s="182" t="n">
        <v>0.0155902777777778</v>
      </c>
      <c r="O22" s="181" t="n">
        <f aca="false">SUM(M22+N22)</f>
        <v>0.0305208333333333</v>
      </c>
    </row>
    <row r="23" customFormat="false" ht="20.1" hidden="false" customHeight="true" outlineLevel="0" collapsed="false">
      <c r="A23" s="53" t="n">
        <v>20</v>
      </c>
      <c r="B23" s="71" t="s">
        <v>342</v>
      </c>
      <c r="C23" s="71" t="s">
        <v>343</v>
      </c>
      <c r="D23" s="71" t="s">
        <v>45</v>
      </c>
      <c r="E23" s="180" t="n">
        <v>0.0133101851851852</v>
      </c>
      <c r="F23" s="180" t="n">
        <v>0.00684027777777778</v>
      </c>
      <c r="G23" s="181" t="n">
        <f aca="false">SUM(E23+F23)</f>
        <v>0.020150462962963</v>
      </c>
      <c r="H23" s="94" t="n">
        <v>28</v>
      </c>
      <c r="I23" s="94" t="n">
        <v>28</v>
      </c>
      <c r="J23" s="70" t="s">
        <v>344</v>
      </c>
      <c r="K23" s="70" t="s">
        <v>345</v>
      </c>
      <c r="L23" s="70" t="s">
        <v>28</v>
      </c>
      <c r="M23" s="182" t="n">
        <v>0.0100231481481481</v>
      </c>
      <c r="N23" s="182" t="n">
        <v>0.020775462962963</v>
      </c>
      <c r="O23" s="181" t="n">
        <f aca="false">SUM(M23+N23)</f>
        <v>0.0307986111111111</v>
      </c>
    </row>
    <row r="24" customFormat="false" ht="20.1" hidden="false" customHeight="true" outlineLevel="0" collapsed="false">
      <c r="A24" s="53" t="n">
        <v>21</v>
      </c>
      <c r="B24" s="71" t="s">
        <v>346</v>
      </c>
      <c r="C24" s="71" t="s">
        <v>347</v>
      </c>
      <c r="D24" s="71" t="s">
        <v>22</v>
      </c>
      <c r="E24" s="180" t="n">
        <v>0.012974537037037</v>
      </c>
      <c r="F24" s="180" t="n">
        <v>0.00791666666666667</v>
      </c>
      <c r="G24" s="181" t="n">
        <f aca="false">SUM(E24+F24)</f>
        <v>0.0208912037037037</v>
      </c>
      <c r="H24" s="94" t="n">
        <v>27</v>
      </c>
      <c r="I24" s="94" t="n">
        <v>27</v>
      </c>
      <c r="J24" s="70" t="s">
        <v>348</v>
      </c>
      <c r="K24" s="70" t="s">
        <v>317</v>
      </c>
      <c r="L24" s="70" t="s">
        <v>298</v>
      </c>
      <c r="M24" s="182" t="n">
        <v>0.0285416666666667</v>
      </c>
      <c r="N24" s="182" t="n">
        <v>0.0157175925925926</v>
      </c>
      <c r="O24" s="181" t="n">
        <f aca="false">SUM(M24+N24)</f>
        <v>0.0442592592592593</v>
      </c>
    </row>
    <row r="25" customFormat="false" ht="20.1" hidden="false" customHeight="true" outlineLevel="0" collapsed="false">
      <c r="A25" s="53" t="n">
        <v>22</v>
      </c>
      <c r="B25" s="71" t="s">
        <v>349</v>
      </c>
      <c r="C25" s="71" t="s">
        <v>350</v>
      </c>
      <c r="D25" s="71" t="s">
        <v>33</v>
      </c>
      <c r="E25" s="180" t="n">
        <v>0.00826388888888889</v>
      </c>
      <c r="F25" s="180" t="n">
        <v>0.0131134259259259</v>
      </c>
      <c r="G25" s="181" t="n">
        <f aca="false">SUM(E25+F25)</f>
        <v>0.0213773148148148</v>
      </c>
      <c r="H25" s="94" t="n">
        <v>26</v>
      </c>
      <c r="I25" s="94" t="n">
        <v>26</v>
      </c>
      <c r="J25" s="71" t="s">
        <v>351</v>
      </c>
      <c r="K25" s="71" t="s">
        <v>352</v>
      </c>
      <c r="L25" s="71" t="s">
        <v>28</v>
      </c>
      <c r="M25" s="182" t="n">
        <v>0.0231944444444444</v>
      </c>
      <c r="N25" s="71"/>
      <c r="O25" s="181" t="n">
        <f aca="false">SUM(M25+N25)</f>
        <v>0.0231944444444444</v>
      </c>
    </row>
    <row r="26" customFormat="false" ht="20.1" hidden="false" customHeight="true" outlineLevel="0" collapsed="false">
      <c r="A26" s="53" t="n">
        <v>23</v>
      </c>
      <c r="B26" s="71" t="s">
        <v>353</v>
      </c>
      <c r="C26" s="71" t="s">
        <v>354</v>
      </c>
      <c r="D26" s="71" t="s">
        <v>45</v>
      </c>
      <c r="E26" s="180" t="n">
        <v>0.0145138888888889</v>
      </c>
      <c r="F26" s="180" t="n">
        <v>0.00752314814814815</v>
      </c>
      <c r="G26" s="181" t="n">
        <f aca="false">SUM(E26+F26)</f>
        <v>0.022037037037037</v>
      </c>
      <c r="H26" s="94" t="n">
        <v>25</v>
      </c>
      <c r="I26" s="94" t="n">
        <v>25</v>
      </c>
      <c r="J26" s="71" t="s">
        <v>348</v>
      </c>
      <c r="K26" s="71" t="s">
        <v>355</v>
      </c>
      <c r="L26" s="71" t="s">
        <v>298</v>
      </c>
      <c r="M26" s="182" t="n">
        <v>0.0278472222222222</v>
      </c>
      <c r="N26" s="182" t="n">
        <v>0.00454861111111111</v>
      </c>
      <c r="O26" s="181" t="n">
        <f aca="false">SUM(M26+N26)</f>
        <v>0.0323958333333333</v>
      </c>
    </row>
    <row r="27" customFormat="false" ht="20.1" hidden="false" customHeight="true" outlineLevel="0" collapsed="false">
      <c r="A27" s="53" t="n">
        <v>24</v>
      </c>
      <c r="B27" s="71" t="s">
        <v>356</v>
      </c>
      <c r="C27" s="71" t="s">
        <v>357</v>
      </c>
      <c r="D27" s="71" t="s">
        <v>25</v>
      </c>
      <c r="E27" s="180" t="n">
        <v>0.0138657407407407</v>
      </c>
      <c r="F27" s="180" t="n">
        <v>0.00857638888888889</v>
      </c>
      <c r="G27" s="181" t="n">
        <f aca="false">SUM(E27+F27)</f>
        <v>0.0224421296296296</v>
      </c>
      <c r="H27" s="94" t="n">
        <v>24</v>
      </c>
      <c r="I27" s="94" t="n">
        <v>24</v>
      </c>
    </row>
    <row r="28" customFormat="false" ht="20.1" hidden="false" customHeight="true" outlineLevel="0" collapsed="false">
      <c r="A28" s="53" t="n">
        <v>25</v>
      </c>
      <c r="B28" s="71" t="s">
        <v>358</v>
      </c>
      <c r="C28" s="71" t="s">
        <v>359</v>
      </c>
      <c r="D28" s="71" t="s">
        <v>33</v>
      </c>
      <c r="E28" s="180" t="n">
        <v>0.0133101851851852</v>
      </c>
      <c r="F28" s="180" t="n">
        <v>0.0103125</v>
      </c>
      <c r="G28" s="181" t="n">
        <f aca="false">SUM(E28+F28)</f>
        <v>0.0236226851851852</v>
      </c>
      <c r="H28" s="94" t="n">
        <v>23</v>
      </c>
      <c r="I28" s="94" t="n">
        <v>23</v>
      </c>
    </row>
    <row r="29" customFormat="false" ht="20.1" hidden="false" customHeight="true" outlineLevel="0" collapsed="false">
      <c r="A29" s="53" t="n">
        <v>26</v>
      </c>
      <c r="B29" s="71" t="s">
        <v>286</v>
      </c>
      <c r="C29" s="71" t="s">
        <v>360</v>
      </c>
      <c r="D29" s="71" t="s">
        <v>45</v>
      </c>
      <c r="E29" s="180" t="n">
        <v>0.00954861111111111</v>
      </c>
      <c r="F29" s="180" t="n">
        <v>0.0148958333333333</v>
      </c>
      <c r="G29" s="181" t="n">
        <f aca="false">SUM(E29+F29)</f>
        <v>0.0244444444444444</v>
      </c>
      <c r="H29" s="94" t="n">
        <v>22</v>
      </c>
      <c r="I29" s="94" t="n">
        <v>22</v>
      </c>
    </row>
    <row r="30" customFormat="false" ht="20.1" hidden="false" customHeight="true" outlineLevel="0" collapsed="false">
      <c r="A30" s="53" t="n">
        <v>27</v>
      </c>
      <c r="B30" s="70" t="s">
        <v>361</v>
      </c>
      <c r="C30" s="70" t="s">
        <v>362</v>
      </c>
      <c r="D30" s="70" t="s">
        <v>271</v>
      </c>
      <c r="E30" s="180" t="n">
        <v>0.0165740740740741</v>
      </c>
      <c r="F30" s="180" t="n">
        <v>0.0106481481481482</v>
      </c>
      <c r="G30" s="181" t="n">
        <f aca="false">SUM(E30+F30)</f>
        <v>0.0272222222222222</v>
      </c>
      <c r="H30" s="94" t="n">
        <v>21</v>
      </c>
      <c r="I30" s="94" t="n">
        <v>21</v>
      </c>
    </row>
    <row r="31" customFormat="false" ht="20.1" hidden="false" customHeight="true" outlineLevel="0" collapsed="false">
      <c r="A31" s="53" t="n">
        <v>28</v>
      </c>
      <c r="B31" s="70" t="s">
        <v>363</v>
      </c>
      <c r="C31" s="70" t="s">
        <v>364</v>
      </c>
      <c r="D31" s="70" t="s">
        <v>310</v>
      </c>
      <c r="E31" s="180" t="n">
        <v>0.0153819444444444</v>
      </c>
      <c r="F31" s="180" t="n">
        <v>0.0121875</v>
      </c>
      <c r="G31" s="181" t="n">
        <f aca="false">SUM(E31+F31)</f>
        <v>0.0275694444444444</v>
      </c>
      <c r="H31" s="94" t="n">
        <v>20</v>
      </c>
      <c r="I31" s="94" t="n">
        <v>20</v>
      </c>
    </row>
    <row r="32" customFormat="false" ht="20.1" hidden="false" customHeight="true" outlineLevel="0" collapsed="false">
      <c r="A32" s="53" t="n">
        <v>29</v>
      </c>
      <c r="B32" s="71" t="s">
        <v>365</v>
      </c>
      <c r="C32" s="71" t="s">
        <v>366</v>
      </c>
      <c r="D32" s="71" t="s">
        <v>42</v>
      </c>
      <c r="E32" s="180" t="n">
        <v>0.0180555555555556</v>
      </c>
      <c r="F32" s="180" t="n">
        <v>0.0128240740740741</v>
      </c>
      <c r="G32" s="181" t="n">
        <f aca="false">SUM(E32+F32)</f>
        <v>0.0308796296296296</v>
      </c>
      <c r="H32" s="94" t="n">
        <v>19</v>
      </c>
      <c r="I32" s="94" t="n">
        <v>19</v>
      </c>
    </row>
    <row r="33" customFormat="false" ht="20.1" hidden="false" customHeight="true" outlineLevel="0" collapsed="false">
      <c r="A33" s="53" t="n">
        <v>30</v>
      </c>
      <c r="B33" s="71" t="s">
        <v>269</v>
      </c>
      <c r="C33" s="71" t="s">
        <v>367</v>
      </c>
      <c r="D33" s="71" t="s">
        <v>28</v>
      </c>
      <c r="E33" s="180" t="n">
        <v>0.00922453703703704</v>
      </c>
      <c r="F33" s="180" t="n">
        <v>0.0218518518518518</v>
      </c>
      <c r="G33" s="181" t="n">
        <f aca="false">SUM(E33+F33)</f>
        <v>0.0310763888888889</v>
      </c>
      <c r="H33" s="94" t="n">
        <v>18</v>
      </c>
      <c r="I33" s="94" t="n">
        <v>18</v>
      </c>
    </row>
    <row r="34" customFormat="false" ht="20.1" hidden="false" customHeight="true" outlineLevel="0" collapsed="false">
      <c r="A34" s="53" t="n">
        <v>31</v>
      </c>
      <c r="B34" s="71" t="s">
        <v>342</v>
      </c>
      <c r="C34" s="71" t="s">
        <v>368</v>
      </c>
      <c r="D34" s="71" t="s">
        <v>24</v>
      </c>
      <c r="E34" s="180" t="n">
        <v>0.0153472222222222</v>
      </c>
      <c r="F34" s="180" t="n">
        <v>0.0171990740740741</v>
      </c>
      <c r="G34" s="181" t="n">
        <f aca="false">SUM(E34+F34)</f>
        <v>0.0325462962962963</v>
      </c>
      <c r="H34" s="94" t="n">
        <v>17</v>
      </c>
      <c r="I34" s="94" t="n">
        <v>17</v>
      </c>
    </row>
    <row r="35" customFormat="false" ht="20.1" hidden="false" customHeight="true" outlineLevel="0" collapsed="false">
      <c r="A35" s="53" t="n">
        <v>32</v>
      </c>
      <c r="B35" s="71" t="s">
        <v>369</v>
      </c>
      <c r="C35" s="71" t="s">
        <v>370</v>
      </c>
      <c r="D35" s="71" t="s">
        <v>25</v>
      </c>
      <c r="E35" s="180" t="n">
        <v>0.0149189814814815</v>
      </c>
      <c r="F35" s="180" t="n">
        <v>0.0239814814814815</v>
      </c>
      <c r="G35" s="181" t="n">
        <f aca="false">SUM(E35+F35)</f>
        <v>0.038900462962963</v>
      </c>
      <c r="H35" s="94" t="n">
        <v>16</v>
      </c>
      <c r="I35" s="94" t="n">
        <v>16</v>
      </c>
    </row>
    <row r="36" customFormat="false" ht="20.1" hidden="false" customHeight="true" outlineLevel="0" collapsed="false">
      <c r="A36" s="53" t="n">
        <v>33</v>
      </c>
      <c r="B36" s="71" t="s">
        <v>371</v>
      </c>
      <c r="C36" s="71" t="s">
        <v>372</v>
      </c>
      <c r="D36" s="71" t="s">
        <v>42</v>
      </c>
      <c r="E36" s="180" t="n">
        <v>0.00709490740740741</v>
      </c>
      <c r="F36" s="180" t="n">
        <v>0.00871527777777778</v>
      </c>
      <c r="G36" s="181" t="n">
        <f aca="false">SUM(E36+F36)</f>
        <v>0.0158101851851852</v>
      </c>
      <c r="H36" s="94" t="n">
        <v>15</v>
      </c>
      <c r="I36" s="94" t="n">
        <v>15</v>
      </c>
    </row>
    <row r="37" customFormat="false" ht="20.1" hidden="false" customHeight="true" outlineLevel="0" collapsed="false">
      <c r="A37" s="99"/>
      <c r="B37" s="104"/>
      <c r="C37" s="104"/>
      <c r="D37" s="104"/>
      <c r="E37" s="183"/>
      <c r="F37" s="183"/>
      <c r="G37" s="184"/>
      <c r="H37" s="100"/>
      <c r="I37" s="100"/>
      <c r="J37" s="11"/>
      <c r="K37" s="11"/>
    </row>
    <row r="38" customFormat="false" ht="20.1" hidden="false" customHeight="true" outlineLevel="0" collapsed="false">
      <c r="A38" s="99"/>
      <c r="B38" s="104"/>
      <c r="G38" s="10"/>
      <c r="H38" s="100"/>
      <c r="I38" s="100"/>
      <c r="J38" s="11"/>
      <c r="K38" s="11"/>
    </row>
    <row r="39" customFormat="false" ht="20.1" hidden="false" customHeight="true" outlineLevel="0" collapsed="false">
      <c r="A39" s="99"/>
      <c r="B39" s="138" t="s">
        <v>251</v>
      </c>
      <c r="C39" s="143"/>
      <c r="D39" s="150"/>
      <c r="E39" s="100"/>
      <c r="F39" s="153"/>
      <c r="G39" s="143"/>
      <c r="H39" s="11"/>
      <c r="I39" s="11"/>
      <c r="J39" s="11"/>
      <c r="K39" s="11"/>
    </row>
    <row r="40" customFormat="false" ht="20.1" hidden="false" customHeight="true" outlineLevel="0" collapsed="false">
      <c r="D40" s="1"/>
      <c r="E40" s="133"/>
      <c r="F40" s="134"/>
      <c r="G40" s="135"/>
      <c r="H40" s="11"/>
      <c r="I40" s="11"/>
      <c r="J40" s="11"/>
      <c r="K40" s="11"/>
    </row>
    <row r="41" s="186" customFormat="true" ht="20.1" hidden="false" customHeight="true" outlineLevel="0" collapsed="false">
      <c r="A41" s="155" t="n">
        <v>1</v>
      </c>
      <c r="B41" s="72" t="s">
        <v>23</v>
      </c>
      <c r="C41" s="185" t="n">
        <v>47</v>
      </c>
      <c r="D41" s="156" t="n">
        <v>45</v>
      </c>
      <c r="E41" s="156" t="n">
        <v>42</v>
      </c>
      <c r="F41" s="157" t="n">
        <f aca="false">SUM(C41:E41)</f>
        <v>134</v>
      </c>
      <c r="G41" s="158" t="n">
        <v>20</v>
      </c>
    </row>
    <row r="42" s="186" customFormat="true" ht="20.1" hidden="false" customHeight="true" outlineLevel="0" collapsed="false">
      <c r="A42" s="155" t="n">
        <v>2</v>
      </c>
      <c r="B42" s="72" t="s">
        <v>24</v>
      </c>
      <c r="C42" s="185" t="n">
        <v>47</v>
      </c>
      <c r="D42" s="156" t="n">
        <v>43</v>
      </c>
      <c r="E42" s="156" t="n">
        <v>40</v>
      </c>
      <c r="F42" s="157" t="n">
        <f aca="false">SUM(C42:E42)</f>
        <v>130</v>
      </c>
      <c r="G42" s="158" t="n">
        <v>18</v>
      </c>
    </row>
    <row r="43" s="186" customFormat="true" ht="20.1" hidden="false" customHeight="true" outlineLevel="0" collapsed="false">
      <c r="A43" s="160" t="n">
        <v>3</v>
      </c>
      <c r="B43" s="72" t="s">
        <v>21</v>
      </c>
      <c r="C43" s="185" t="n">
        <v>44</v>
      </c>
      <c r="D43" s="156" t="n">
        <v>44</v>
      </c>
      <c r="E43" s="156" t="n">
        <v>42</v>
      </c>
      <c r="F43" s="157" t="n">
        <f aca="false">SUM(C43:E43)</f>
        <v>130</v>
      </c>
      <c r="G43" s="59" t="n">
        <v>17</v>
      </c>
    </row>
    <row r="44" s="186" customFormat="true" ht="20.1" hidden="false" customHeight="true" outlineLevel="0" collapsed="false">
      <c r="A44" s="155" t="n">
        <v>4</v>
      </c>
      <c r="B44" s="72" t="s">
        <v>22</v>
      </c>
      <c r="C44" s="185" t="n">
        <v>45</v>
      </c>
      <c r="D44" s="156" t="n">
        <v>43</v>
      </c>
      <c r="E44" s="156" t="n">
        <v>37</v>
      </c>
      <c r="F44" s="157" t="n">
        <f aca="false">SUM(C44:E44)</f>
        <v>125</v>
      </c>
      <c r="G44" s="158" t="n">
        <v>16</v>
      </c>
    </row>
    <row r="45" s="186" customFormat="true" ht="20.1" hidden="false" customHeight="true" outlineLevel="0" collapsed="false">
      <c r="A45" s="155" t="n">
        <v>5</v>
      </c>
      <c r="B45" s="72" t="s">
        <v>33</v>
      </c>
      <c r="C45" s="185" t="n">
        <v>50</v>
      </c>
      <c r="D45" s="156" t="n">
        <v>37</v>
      </c>
      <c r="E45" s="156" t="n">
        <v>26</v>
      </c>
      <c r="F45" s="157" t="n">
        <f aca="false">SUM(C45:E45)</f>
        <v>113</v>
      </c>
      <c r="G45" s="158" t="n">
        <v>15</v>
      </c>
    </row>
    <row r="46" s="186" customFormat="true" ht="20.1" hidden="false" customHeight="true" outlineLevel="0" collapsed="false">
      <c r="A46" s="155" t="n">
        <v>6</v>
      </c>
      <c r="B46" s="72" t="s">
        <v>42</v>
      </c>
      <c r="C46" s="185" t="n">
        <v>50</v>
      </c>
      <c r="D46" s="156" t="n">
        <v>34</v>
      </c>
      <c r="E46" s="156" t="n">
        <v>29</v>
      </c>
      <c r="F46" s="157" t="n">
        <f aca="false">SUM(C46:E46)</f>
        <v>113</v>
      </c>
      <c r="G46" s="158" t="n">
        <v>14</v>
      </c>
    </row>
    <row r="47" s="186" customFormat="true" ht="20.1" hidden="false" customHeight="true" outlineLevel="0" collapsed="false">
      <c r="A47" s="155" t="n">
        <v>7</v>
      </c>
      <c r="B47" s="72" t="s">
        <v>30</v>
      </c>
      <c r="C47" s="185" t="n">
        <v>39</v>
      </c>
      <c r="D47" s="156" t="n">
        <v>38</v>
      </c>
      <c r="E47" s="156" t="n">
        <v>32</v>
      </c>
      <c r="F47" s="157" t="n">
        <f aca="false">SUM(C47:E47)</f>
        <v>109</v>
      </c>
      <c r="G47" s="158" t="n">
        <v>13</v>
      </c>
    </row>
    <row r="48" s="186" customFormat="true" ht="20.1" hidden="false" customHeight="true" outlineLevel="0" collapsed="false">
      <c r="A48" s="155" t="n">
        <v>8</v>
      </c>
      <c r="B48" s="84" t="s">
        <v>28</v>
      </c>
      <c r="C48" s="185" t="n">
        <v>41</v>
      </c>
      <c r="D48" s="156" t="n">
        <v>36</v>
      </c>
      <c r="E48" s="156" t="n">
        <v>28</v>
      </c>
      <c r="F48" s="157" t="n">
        <f aca="false">SUM(C48:E48)</f>
        <v>105</v>
      </c>
      <c r="G48" s="158" t="n">
        <v>12</v>
      </c>
    </row>
    <row r="49" s="186" customFormat="true" ht="20.1" hidden="false" customHeight="true" outlineLevel="0" collapsed="false">
      <c r="A49" s="155" t="n">
        <v>9</v>
      </c>
      <c r="B49" s="72" t="s">
        <v>29</v>
      </c>
      <c r="C49" s="185" t="n">
        <v>37</v>
      </c>
      <c r="D49" s="156" t="n">
        <v>33</v>
      </c>
      <c r="E49" s="156" t="n">
        <v>30</v>
      </c>
      <c r="F49" s="157" t="n">
        <f aca="false">SUM(C49:E49)</f>
        <v>100</v>
      </c>
      <c r="G49" s="158" t="n">
        <v>11</v>
      </c>
    </row>
    <row r="50" s="186" customFormat="true" ht="20.1" hidden="false" customHeight="true" outlineLevel="0" collapsed="false">
      <c r="A50" s="155" t="n">
        <v>10</v>
      </c>
      <c r="B50" s="84" t="s">
        <v>27</v>
      </c>
      <c r="C50" s="185" t="n">
        <v>40</v>
      </c>
      <c r="D50" s="156" t="n">
        <v>31</v>
      </c>
      <c r="E50" s="156" t="n">
        <v>27</v>
      </c>
      <c r="F50" s="157" t="n">
        <f aca="false">SUM(C50:E50)</f>
        <v>98</v>
      </c>
      <c r="G50" s="158" t="n">
        <v>10</v>
      </c>
    </row>
    <row r="51" s="186" customFormat="true" ht="20.1" hidden="false" customHeight="true" outlineLevel="0" collapsed="false">
      <c r="A51" s="155" t="n">
        <v>11</v>
      </c>
      <c r="B51" s="72" t="s">
        <v>31</v>
      </c>
      <c r="C51" s="185" t="n">
        <v>35</v>
      </c>
      <c r="D51" s="156" t="n">
        <v>32</v>
      </c>
      <c r="E51" s="156" t="n">
        <v>29</v>
      </c>
      <c r="F51" s="157" t="n">
        <f aca="false">SUM(C51:E51)</f>
        <v>96</v>
      </c>
      <c r="G51" s="158" t="n">
        <v>9</v>
      </c>
    </row>
    <row r="52" s="186" customFormat="true" ht="20.1" hidden="false" customHeight="true" outlineLevel="0" collapsed="false">
      <c r="A52" s="155" t="n">
        <v>12</v>
      </c>
      <c r="B52" s="72" t="s">
        <v>26</v>
      </c>
      <c r="C52" s="185" t="n">
        <v>33</v>
      </c>
      <c r="D52" s="156" t="n">
        <v>30</v>
      </c>
      <c r="E52" s="156" t="n">
        <v>28</v>
      </c>
      <c r="F52" s="157" t="n">
        <f aca="false">SUM(C52:E52)</f>
        <v>91</v>
      </c>
      <c r="G52" s="158" t="n">
        <v>8</v>
      </c>
    </row>
    <row r="53" s="186" customFormat="true" ht="20.1" hidden="false" customHeight="true" outlineLevel="0" collapsed="false">
      <c r="A53" s="155" t="n">
        <v>13</v>
      </c>
      <c r="B53" s="72" t="s">
        <v>25</v>
      </c>
      <c r="C53" s="185" t="n">
        <v>39</v>
      </c>
      <c r="D53" s="156" t="n">
        <v>24</v>
      </c>
      <c r="E53" s="156" t="n">
        <v>16</v>
      </c>
      <c r="F53" s="157" t="n">
        <f aca="false">SUM(C53:E53)</f>
        <v>79</v>
      </c>
      <c r="G53" s="158" t="n">
        <v>7</v>
      </c>
    </row>
    <row r="54" s="186" customFormat="true" ht="20.1" hidden="false" customHeight="true" outlineLevel="0" collapsed="false">
      <c r="A54" s="155" t="n">
        <v>14</v>
      </c>
      <c r="B54" s="72" t="s">
        <v>32</v>
      </c>
      <c r="C54" s="185"/>
      <c r="D54" s="156"/>
      <c r="E54" s="156"/>
      <c r="F54" s="157"/>
      <c r="G54" s="158"/>
    </row>
    <row r="55" customFormat="false" ht="20.1" hidden="false" customHeight="true" outlineLevel="0" collapsed="false">
      <c r="D55" s="1"/>
      <c r="E55" s="133"/>
      <c r="F55" s="161"/>
      <c r="G55" s="162"/>
    </row>
    <row r="56" customFormat="false" ht="20.1" hidden="false" customHeight="true" outlineLevel="0" collapsed="false">
      <c r="B56" s="23" t="s">
        <v>373</v>
      </c>
      <c r="D56" s="1"/>
      <c r="E56" s="133"/>
      <c r="F56" s="161"/>
      <c r="G56" s="1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86" width="4.85"/>
    <col collapsed="false" customWidth="true" hidden="false" outlineLevel="0" max="2" min="2" style="187" width="21.7"/>
    <col collapsed="false" customWidth="true" hidden="false" outlineLevel="0" max="3" min="3" style="188" width="25.56"/>
    <col collapsed="false" customWidth="true" hidden="false" outlineLevel="0" max="4" min="4" style="188" width="9.7"/>
    <col collapsed="false" customWidth="true" hidden="false" outlineLevel="0" max="5" min="5" style="189" width="8.7"/>
    <col collapsed="false" customWidth="true" hidden="false" outlineLevel="0" max="7" min="6" style="186" width="9.41"/>
    <col collapsed="false" customWidth="true" hidden="false" outlineLevel="0" max="8" min="8" style="190" width="4.56"/>
    <col collapsed="false" customWidth="true" hidden="false" outlineLevel="0" max="9" min="9" style="190" width="4.41"/>
    <col collapsed="false" customWidth="true" hidden="false" outlineLevel="0" max="10" min="10" style="191" width="18.7"/>
    <col collapsed="false" customWidth="true" hidden="false" outlineLevel="0" max="11" min="11" style="192" width="26.28"/>
    <col collapsed="false" customWidth="false" hidden="false" outlineLevel="0" max="12" min="12" style="192" width="9.14"/>
    <col collapsed="false" customWidth="true" hidden="false" outlineLevel="0" max="13" min="13" style="193" width="8.56"/>
    <col collapsed="false" customWidth="false" hidden="false" outlineLevel="0" max="14" min="14" style="186" width="9.14"/>
    <col collapsed="false" customWidth="true" hidden="false" outlineLevel="0" max="15" min="15" style="189" width="8.14"/>
    <col collapsed="false" customWidth="true" hidden="false" outlineLevel="0" max="16" min="16" style="186" width="14.85"/>
    <col collapsed="false" customWidth="false" hidden="false" outlineLevel="0" max="257" min="17" style="186" width="9.14"/>
  </cols>
  <sheetData>
    <row r="1" customFormat="false" ht="15.75" hidden="false" customHeight="true" outlineLevel="0" collapsed="false">
      <c r="A1" s="194"/>
      <c r="B1" s="195" t="s">
        <v>238</v>
      </c>
      <c r="C1" s="196"/>
      <c r="D1" s="196"/>
      <c r="E1" s="197"/>
      <c r="F1" s="194"/>
      <c r="G1" s="194"/>
      <c r="P1" s="198"/>
      <c r="Q1" s="198"/>
      <c r="R1" s="198"/>
      <c r="S1" s="198"/>
      <c r="T1" s="198"/>
    </row>
    <row r="2" customFormat="false" ht="18.75" hidden="false" customHeight="true" outlineLevel="0" collapsed="false">
      <c r="A2" s="198"/>
      <c r="B2" s="199" t="s">
        <v>374</v>
      </c>
      <c r="C2" s="200"/>
      <c r="D2" s="200"/>
      <c r="E2" s="201"/>
      <c r="F2" s="198"/>
      <c r="G2" s="198"/>
      <c r="P2" s="198"/>
      <c r="Q2" s="198"/>
      <c r="R2" s="198"/>
      <c r="S2" s="198"/>
      <c r="T2" s="198"/>
    </row>
    <row r="3" customFormat="false" ht="20.1" hidden="false" customHeight="true" outlineLevel="0" collapsed="false">
      <c r="A3" s="198"/>
      <c r="B3" s="199"/>
      <c r="C3" s="198"/>
      <c r="D3" s="202" t="s">
        <v>375</v>
      </c>
      <c r="E3" s="202" t="s">
        <v>376</v>
      </c>
      <c r="F3" s="203" t="s">
        <v>377</v>
      </c>
      <c r="G3" s="203" t="s">
        <v>378</v>
      </c>
      <c r="H3" s="60" t="s">
        <v>243</v>
      </c>
      <c r="I3" s="60" t="s">
        <v>243</v>
      </c>
      <c r="J3" s="204"/>
      <c r="K3" s="198"/>
      <c r="L3" s="202" t="s">
        <v>375</v>
      </c>
      <c r="M3" s="202" t="s">
        <v>376</v>
      </c>
      <c r="N3" s="203" t="s">
        <v>377</v>
      </c>
      <c r="O3" s="203" t="s">
        <v>378</v>
      </c>
      <c r="P3" s="205"/>
      <c r="Q3" s="205"/>
      <c r="R3" s="205"/>
      <c r="S3" s="205"/>
      <c r="T3" s="198"/>
    </row>
    <row r="4" customFormat="false" ht="20.1" hidden="false" customHeight="true" outlineLevel="0" collapsed="false">
      <c r="A4" s="185" t="n">
        <v>1</v>
      </c>
      <c r="B4" s="72" t="s">
        <v>41</v>
      </c>
      <c r="C4" s="69" t="s">
        <v>42</v>
      </c>
      <c r="D4" s="206" t="n">
        <v>236</v>
      </c>
      <c r="E4" s="206" t="n">
        <v>160</v>
      </c>
      <c r="F4" s="206" t="n">
        <v>396</v>
      </c>
      <c r="G4" s="206" t="n">
        <v>198</v>
      </c>
      <c r="H4" s="207" t="n">
        <v>50</v>
      </c>
      <c r="I4" s="207" t="n">
        <v>50</v>
      </c>
      <c r="J4" s="68" t="s">
        <v>160</v>
      </c>
      <c r="K4" s="73" t="s">
        <v>32</v>
      </c>
      <c r="L4" s="206" t="n">
        <v>172</v>
      </c>
      <c r="M4" s="206" t="n">
        <v>155</v>
      </c>
      <c r="N4" s="206" t="n">
        <v>327</v>
      </c>
      <c r="O4" s="206" t="n">
        <v>163.5</v>
      </c>
      <c r="P4" s="208"/>
      <c r="Q4" s="209"/>
      <c r="R4" s="209"/>
      <c r="S4" s="210"/>
      <c r="T4" s="211"/>
    </row>
    <row r="5" customFormat="false" ht="20.1" hidden="false" customHeight="true" outlineLevel="0" collapsed="false">
      <c r="A5" s="185" t="n">
        <v>2</v>
      </c>
      <c r="B5" s="212" t="s">
        <v>44</v>
      </c>
      <c r="C5" s="69" t="s">
        <v>45</v>
      </c>
      <c r="D5" s="206" t="n">
        <v>161</v>
      </c>
      <c r="E5" s="206" t="n">
        <v>157</v>
      </c>
      <c r="F5" s="206" t="n">
        <v>318</v>
      </c>
      <c r="G5" s="206" t="n">
        <v>159</v>
      </c>
      <c r="H5" s="207" t="n">
        <v>47</v>
      </c>
      <c r="I5" s="207" t="n">
        <v>47</v>
      </c>
      <c r="J5" s="73" t="s">
        <v>148</v>
      </c>
      <c r="K5" s="69" t="s">
        <v>42</v>
      </c>
      <c r="L5" s="206" t="n">
        <v>162</v>
      </c>
      <c r="M5" s="206" t="n">
        <v>135</v>
      </c>
      <c r="N5" s="206" t="n">
        <v>297</v>
      </c>
      <c r="O5" s="206" t="n">
        <v>148.5</v>
      </c>
      <c r="P5" s="208"/>
      <c r="Q5" s="209"/>
      <c r="R5" s="209"/>
      <c r="S5" s="210"/>
      <c r="T5" s="211"/>
    </row>
    <row r="6" customFormat="false" ht="20.1" hidden="false" customHeight="true" outlineLevel="0" collapsed="false">
      <c r="A6" s="185" t="n">
        <v>3</v>
      </c>
      <c r="B6" s="72" t="s">
        <v>49</v>
      </c>
      <c r="C6" s="213" t="s">
        <v>24</v>
      </c>
      <c r="D6" s="206" t="n">
        <v>126</v>
      </c>
      <c r="E6" s="206" t="n">
        <v>179</v>
      </c>
      <c r="F6" s="206" t="n">
        <v>305</v>
      </c>
      <c r="G6" s="206" t="n">
        <v>152.5</v>
      </c>
      <c r="H6" s="207" t="n">
        <v>45</v>
      </c>
      <c r="I6" s="207" t="n">
        <v>45</v>
      </c>
      <c r="J6" s="73" t="s">
        <v>203</v>
      </c>
      <c r="K6" s="69" t="s">
        <v>22</v>
      </c>
      <c r="L6" s="206" t="n">
        <v>140</v>
      </c>
      <c r="M6" s="206" t="n">
        <v>149</v>
      </c>
      <c r="N6" s="206" t="n">
        <v>289</v>
      </c>
      <c r="O6" s="206" t="n">
        <v>144.5</v>
      </c>
      <c r="P6" s="208"/>
      <c r="Q6" s="209"/>
      <c r="R6" s="209"/>
      <c r="S6" s="210"/>
      <c r="T6" s="211"/>
    </row>
    <row r="7" customFormat="false" ht="20.1" hidden="false" customHeight="true" outlineLevel="0" collapsed="false">
      <c r="A7" s="185" t="n">
        <v>4</v>
      </c>
      <c r="B7" s="72" t="s">
        <v>55</v>
      </c>
      <c r="C7" s="69" t="s">
        <v>21</v>
      </c>
      <c r="D7" s="206" t="n">
        <v>122</v>
      </c>
      <c r="E7" s="206" t="n">
        <v>176</v>
      </c>
      <c r="F7" s="206" t="n">
        <v>298</v>
      </c>
      <c r="G7" s="206" t="n">
        <v>149</v>
      </c>
      <c r="H7" s="207" t="n">
        <v>44</v>
      </c>
      <c r="I7" s="207" t="n">
        <v>44</v>
      </c>
      <c r="J7" s="73" t="s">
        <v>183</v>
      </c>
      <c r="K7" s="69" t="s">
        <v>22</v>
      </c>
      <c r="L7" s="206" t="n">
        <v>119</v>
      </c>
      <c r="M7" s="206" t="n">
        <v>163</v>
      </c>
      <c r="N7" s="206" t="n">
        <v>282</v>
      </c>
      <c r="O7" s="206" t="n">
        <v>141</v>
      </c>
      <c r="P7" s="208"/>
      <c r="Q7" s="209"/>
      <c r="R7" s="209"/>
      <c r="S7" s="210"/>
      <c r="T7" s="211"/>
    </row>
    <row r="8" customFormat="false" ht="20.1" hidden="false" customHeight="true" outlineLevel="0" collapsed="false">
      <c r="A8" s="185" t="n">
        <v>5</v>
      </c>
      <c r="B8" s="84" t="s">
        <v>379</v>
      </c>
      <c r="C8" s="72" t="s">
        <v>25</v>
      </c>
      <c r="D8" s="206" t="n">
        <v>127</v>
      </c>
      <c r="E8" s="206" t="n">
        <v>169</v>
      </c>
      <c r="F8" s="206" t="n">
        <v>296</v>
      </c>
      <c r="G8" s="206" t="n">
        <v>148</v>
      </c>
      <c r="H8" s="207" t="n">
        <v>43</v>
      </c>
      <c r="I8" s="207" t="n">
        <v>43</v>
      </c>
      <c r="J8" s="73" t="s">
        <v>162</v>
      </c>
      <c r="K8" s="69" t="s">
        <v>22</v>
      </c>
      <c r="L8" s="206" t="n">
        <v>131</v>
      </c>
      <c r="M8" s="206" t="n">
        <v>145</v>
      </c>
      <c r="N8" s="206" t="n">
        <v>276</v>
      </c>
      <c r="O8" s="206" t="n">
        <v>138</v>
      </c>
      <c r="P8" s="208"/>
      <c r="Q8" s="209"/>
      <c r="R8" s="209"/>
      <c r="S8" s="210"/>
      <c r="T8" s="211"/>
    </row>
    <row r="9" customFormat="false" ht="20.1" hidden="false" customHeight="true" outlineLevel="0" collapsed="false">
      <c r="A9" s="185" t="n">
        <v>6</v>
      </c>
      <c r="B9" s="72" t="s">
        <v>73</v>
      </c>
      <c r="C9" s="73" t="s">
        <v>271</v>
      </c>
      <c r="D9" s="206" t="n">
        <v>140</v>
      </c>
      <c r="E9" s="206" t="n">
        <v>150</v>
      </c>
      <c r="F9" s="206" t="n">
        <v>290</v>
      </c>
      <c r="G9" s="206" t="n">
        <v>145</v>
      </c>
      <c r="H9" s="207" t="n">
        <v>42</v>
      </c>
      <c r="I9" s="207" t="n">
        <v>42</v>
      </c>
      <c r="J9" s="73" t="s">
        <v>191</v>
      </c>
      <c r="K9" s="213" t="s">
        <v>30</v>
      </c>
      <c r="L9" s="206" t="n">
        <v>163</v>
      </c>
      <c r="M9" s="206" t="n">
        <v>109</v>
      </c>
      <c r="N9" s="206" t="n">
        <v>272</v>
      </c>
      <c r="O9" s="206" t="n">
        <v>136</v>
      </c>
      <c r="P9" s="208"/>
      <c r="Q9" s="209"/>
      <c r="R9" s="209"/>
      <c r="S9" s="210"/>
      <c r="T9" s="211"/>
    </row>
    <row r="10" customFormat="false" ht="20.1" hidden="false" customHeight="true" outlineLevel="0" collapsed="false">
      <c r="A10" s="185" t="n">
        <v>7</v>
      </c>
      <c r="B10" s="72" t="s">
        <v>67</v>
      </c>
      <c r="C10" s="69" t="s">
        <v>31</v>
      </c>
      <c r="D10" s="206" t="n">
        <v>140</v>
      </c>
      <c r="E10" s="206" t="n">
        <v>143</v>
      </c>
      <c r="F10" s="206" t="n">
        <v>283</v>
      </c>
      <c r="G10" s="206" t="n">
        <v>141.5</v>
      </c>
      <c r="H10" s="207" t="n">
        <v>41</v>
      </c>
      <c r="I10" s="207" t="n">
        <v>41</v>
      </c>
      <c r="J10" s="73" t="s">
        <v>156</v>
      </c>
      <c r="K10" s="73" t="s">
        <v>271</v>
      </c>
      <c r="L10" s="206" t="n">
        <v>133</v>
      </c>
      <c r="M10" s="206" t="n">
        <v>136</v>
      </c>
      <c r="N10" s="206" t="n">
        <v>269</v>
      </c>
      <c r="O10" s="206" t="n">
        <v>134.5</v>
      </c>
      <c r="P10" s="208"/>
      <c r="Q10" s="209"/>
      <c r="R10" s="209"/>
      <c r="S10" s="210"/>
      <c r="T10" s="211"/>
    </row>
    <row r="11" customFormat="false" ht="20.1" hidden="false" customHeight="true" outlineLevel="0" collapsed="false">
      <c r="A11" s="185" t="n">
        <v>8</v>
      </c>
      <c r="B11" s="72" t="s">
        <v>54</v>
      </c>
      <c r="C11" s="69" t="s">
        <v>42</v>
      </c>
      <c r="D11" s="206" t="n">
        <v>114</v>
      </c>
      <c r="E11" s="206" t="n">
        <v>168</v>
      </c>
      <c r="F11" s="206" t="n">
        <v>282</v>
      </c>
      <c r="G11" s="206" t="n">
        <v>141</v>
      </c>
      <c r="H11" s="207" t="n">
        <v>40</v>
      </c>
      <c r="I11" s="207" t="n">
        <v>40</v>
      </c>
      <c r="J11" s="73" t="s">
        <v>147</v>
      </c>
      <c r="K11" s="213" t="s">
        <v>24</v>
      </c>
      <c r="L11" s="206" t="n">
        <v>147</v>
      </c>
      <c r="M11" s="206" t="n">
        <v>118</v>
      </c>
      <c r="N11" s="206" t="n">
        <v>265</v>
      </c>
      <c r="O11" s="206" t="n">
        <v>132.5</v>
      </c>
      <c r="P11" s="208"/>
      <c r="Q11" s="209"/>
      <c r="R11" s="209"/>
      <c r="S11" s="210"/>
      <c r="T11" s="211"/>
    </row>
    <row r="12" customFormat="false" ht="20.1" hidden="false" customHeight="true" outlineLevel="0" collapsed="false">
      <c r="A12" s="185" t="n">
        <v>9</v>
      </c>
      <c r="B12" s="72" t="s">
        <v>39</v>
      </c>
      <c r="C12" s="69" t="s">
        <v>21</v>
      </c>
      <c r="D12" s="206" t="n">
        <v>106</v>
      </c>
      <c r="E12" s="206" t="n">
        <v>173</v>
      </c>
      <c r="F12" s="206" t="n">
        <v>279</v>
      </c>
      <c r="G12" s="206" t="n">
        <v>139.5</v>
      </c>
      <c r="H12" s="207" t="n">
        <v>39</v>
      </c>
      <c r="I12" s="207" t="n">
        <v>39</v>
      </c>
      <c r="J12" s="73" t="s">
        <v>143</v>
      </c>
      <c r="K12" s="213" t="s">
        <v>30</v>
      </c>
      <c r="L12" s="206" t="n">
        <v>151</v>
      </c>
      <c r="M12" s="206" t="n">
        <v>114</v>
      </c>
      <c r="N12" s="206" t="n">
        <v>265</v>
      </c>
      <c r="O12" s="206" t="n">
        <v>132.5</v>
      </c>
      <c r="P12" s="208"/>
      <c r="Q12" s="209"/>
      <c r="R12" s="209"/>
      <c r="S12" s="210"/>
      <c r="T12" s="211"/>
    </row>
    <row r="13" customFormat="false" ht="20.1" hidden="false" customHeight="true" outlineLevel="0" collapsed="false">
      <c r="A13" s="185" t="n">
        <v>10</v>
      </c>
      <c r="B13" s="72" t="s">
        <v>380</v>
      </c>
      <c r="C13" s="213" t="s">
        <v>24</v>
      </c>
      <c r="D13" s="206" t="n">
        <v>125</v>
      </c>
      <c r="E13" s="206" t="n">
        <v>151</v>
      </c>
      <c r="F13" s="206" t="n">
        <v>276</v>
      </c>
      <c r="G13" s="206" t="n">
        <v>138</v>
      </c>
      <c r="H13" s="207" t="n">
        <v>38</v>
      </c>
      <c r="I13" s="207" t="n">
        <v>38</v>
      </c>
      <c r="J13" s="73" t="s">
        <v>216</v>
      </c>
      <c r="K13" s="69" t="s">
        <v>45</v>
      </c>
      <c r="L13" s="206" t="n">
        <v>120</v>
      </c>
      <c r="M13" s="206" t="n">
        <v>139</v>
      </c>
      <c r="N13" s="206" t="n">
        <v>259</v>
      </c>
      <c r="O13" s="206" t="n">
        <v>129.5</v>
      </c>
      <c r="P13" s="208"/>
      <c r="Q13" s="209"/>
      <c r="R13" s="209"/>
      <c r="S13" s="210"/>
      <c r="T13" s="211"/>
    </row>
    <row r="14" customFormat="false" ht="20.1" hidden="false" customHeight="true" outlineLevel="0" collapsed="false">
      <c r="A14" s="185" t="n">
        <v>11</v>
      </c>
      <c r="B14" s="72" t="s">
        <v>47</v>
      </c>
      <c r="C14" s="69" t="s">
        <v>21</v>
      </c>
      <c r="D14" s="206" t="n">
        <v>151</v>
      </c>
      <c r="E14" s="206" t="n">
        <v>124</v>
      </c>
      <c r="F14" s="206" t="n">
        <v>275</v>
      </c>
      <c r="G14" s="206" t="n">
        <v>137.5</v>
      </c>
      <c r="H14" s="207" t="n">
        <v>37</v>
      </c>
      <c r="I14" s="207" t="n">
        <v>37</v>
      </c>
      <c r="J14" s="73" t="s">
        <v>144</v>
      </c>
      <c r="K14" s="213" t="s">
        <v>24</v>
      </c>
      <c r="L14" s="206" t="n">
        <v>108</v>
      </c>
      <c r="M14" s="206" t="n">
        <v>150</v>
      </c>
      <c r="N14" s="206" t="n">
        <v>258</v>
      </c>
      <c r="O14" s="206" t="n">
        <v>129</v>
      </c>
      <c r="P14" s="208"/>
      <c r="Q14" s="209"/>
      <c r="R14" s="209"/>
      <c r="S14" s="210"/>
      <c r="T14" s="211"/>
    </row>
    <row r="15" customFormat="false" ht="20.1" hidden="false" customHeight="true" outlineLevel="0" collapsed="false">
      <c r="A15" s="185" t="n">
        <v>11</v>
      </c>
      <c r="B15" s="72" t="s">
        <v>79</v>
      </c>
      <c r="C15" s="73" t="s">
        <v>32</v>
      </c>
      <c r="D15" s="206" t="n">
        <v>157</v>
      </c>
      <c r="E15" s="206" t="n">
        <v>111</v>
      </c>
      <c r="F15" s="206" t="n">
        <v>268</v>
      </c>
      <c r="G15" s="206" t="n">
        <v>134</v>
      </c>
      <c r="H15" s="207" t="n">
        <v>36</v>
      </c>
      <c r="I15" s="207" t="n">
        <v>36</v>
      </c>
      <c r="J15" s="73" t="s">
        <v>155</v>
      </c>
      <c r="K15" s="69" t="s">
        <v>310</v>
      </c>
      <c r="L15" s="206" t="n">
        <v>107</v>
      </c>
      <c r="M15" s="206" t="n">
        <v>137</v>
      </c>
      <c r="N15" s="206" t="n">
        <v>244</v>
      </c>
      <c r="O15" s="206" t="n">
        <v>122</v>
      </c>
      <c r="P15" s="208"/>
      <c r="Q15" s="209"/>
      <c r="R15" s="209"/>
      <c r="S15" s="210"/>
      <c r="T15" s="211"/>
    </row>
    <row r="16" customFormat="false" ht="20.1" hidden="false" customHeight="true" outlineLevel="0" collapsed="false">
      <c r="A16" s="185" t="n">
        <v>13</v>
      </c>
      <c r="B16" s="72" t="s">
        <v>381</v>
      </c>
      <c r="C16" s="69" t="s">
        <v>21</v>
      </c>
      <c r="D16" s="206" t="n">
        <v>136</v>
      </c>
      <c r="E16" s="206" t="n">
        <v>129</v>
      </c>
      <c r="F16" s="206" t="n">
        <v>265</v>
      </c>
      <c r="G16" s="206" t="n">
        <v>132.5</v>
      </c>
      <c r="H16" s="207" t="n">
        <v>35</v>
      </c>
      <c r="I16" s="207" t="n">
        <v>35</v>
      </c>
      <c r="J16" s="73" t="s">
        <v>218</v>
      </c>
      <c r="K16" s="69" t="s">
        <v>45</v>
      </c>
      <c r="L16" s="206" t="n">
        <v>111</v>
      </c>
      <c r="M16" s="206" t="n">
        <v>133</v>
      </c>
      <c r="N16" s="206" t="n">
        <v>244</v>
      </c>
      <c r="O16" s="206" t="n">
        <v>122</v>
      </c>
      <c r="P16" s="208"/>
      <c r="Q16" s="209"/>
      <c r="R16" s="209"/>
      <c r="S16" s="210"/>
      <c r="T16" s="211"/>
    </row>
    <row r="17" customFormat="false" ht="20.1" hidden="false" customHeight="true" outlineLevel="0" collapsed="false">
      <c r="A17" s="185" t="n">
        <v>14</v>
      </c>
      <c r="B17" s="72" t="s">
        <v>52</v>
      </c>
      <c r="C17" s="69" t="s">
        <v>25</v>
      </c>
      <c r="D17" s="206" t="n">
        <v>136</v>
      </c>
      <c r="E17" s="206" t="n">
        <v>126</v>
      </c>
      <c r="F17" s="206" t="n">
        <v>262</v>
      </c>
      <c r="G17" s="206" t="n">
        <v>131</v>
      </c>
      <c r="H17" s="207" t="n">
        <v>34</v>
      </c>
      <c r="I17" s="207" t="n">
        <v>34</v>
      </c>
      <c r="J17" s="73" t="s">
        <v>382</v>
      </c>
      <c r="K17" s="213" t="s">
        <v>30</v>
      </c>
      <c r="L17" s="206" t="n">
        <v>114</v>
      </c>
      <c r="M17" s="206" t="n">
        <v>129</v>
      </c>
      <c r="N17" s="206" t="n">
        <v>243</v>
      </c>
      <c r="O17" s="206" t="n">
        <v>121.5</v>
      </c>
      <c r="P17" s="208"/>
      <c r="Q17" s="209"/>
      <c r="R17" s="209"/>
      <c r="S17" s="210"/>
      <c r="T17" s="211"/>
    </row>
    <row r="18" customFormat="false" ht="20.1" hidden="false" customHeight="true" outlineLevel="0" collapsed="false">
      <c r="A18" s="185" t="n">
        <v>15</v>
      </c>
      <c r="B18" s="212" t="s">
        <v>56</v>
      </c>
      <c r="C18" s="69" t="s">
        <v>45</v>
      </c>
      <c r="D18" s="206" t="n">
        <v>115</v>
      </c>
      <c r="E18" s="206" t="n">
        <v>146</v>
      </c>
      <c r="F18" s="206" t="n">
        <v>261</v>
      </c>
      <c r="G18" s="206" t="n">
        <v>130.5</v>
      </c>
      <c r="H18" s="207" t="n">
        <v>33</v>
      </c>
      <c r="I18" s="207" t="n">
        <v>33</v>
      </c>
      <c r="J18" s="73" t="s">
        <v>161</v>
      </c>
      <c r="K18" s="73" t="s">
        <v>271</v>
      </c>
      <c r="L18" s="206" t="n">
        <v>139</v>
      </c>
      <c r="M18" s="206" t="n">
        <v>101</v>
      </c>
      <c r="N18" s="206" t="n">
        <v>240</v>
      </c>
      <c r="O18" s="206" t="n">
        <v>120</v>
      </c>
      <c r="P18" s="208"/>
      <c r="Q18" s="209"/>
      <c r="R18" s="209"/>
      <c r="S18" s="210"/>
      <c r="T18" s="211"/>
    </row>
    <row r="19" customFormat="false" ht="20.1" hidden="false" customHeight="true" outlineLevel="0" collapsed="false">
      <c r="A19" s="185" t="n">
        <v>16</v>
      </c>
      <c r="B19" s="72" t="s">
        <v>53</v>
      </c>
      <c r="C19" s="73" t="s">
        <v>271</v>
      </c>
      <c r="D19" s="206" t="n">
        <v>122</v>
      </c>
      <c r="E19" s="206" t="n">
        <v>139</v>
      </c>
      <c r="F19" s="206" t="n">
        <v>261</v>
      </c>
      <c r="G19" s="206" t="n">
        <v>130.5</v>
      </c>
      <c r="H19" s="207" t="n">
        <v>32</v>
      </c>
      <c r="I19" s="207" t="n">
        <v>32</v>
      </c>
      <c r="J19" s="73" t="s">
        <v>145</v>
      </c>
      <c r="K19" s="69" t="s">
        <v>383</v>
      </c>
      <c r="L19" s="206" t="n">
        <v>121</v>
      </c>
      <c r="M19" s="206" t="n">
        <v>116</v>
      </c>
      <c r="N19" s="206" t="n">
        <v>237</v>
      </c>
      <c r="O19" s="206" t="n">
        <v>118.5</v>
      </c>
      <c r="P19" s="208"/>
      <c r="Q19" s="209"/>
      <c r="R19" s="209"/>
      <c r="S19" s="210"/>
      <c r="T19" s="211"/>
    </row>
    <row r="20" customFormat="false" ht="20.1" hidden="false" customHeight="true" outlineLevel="0" collapsed="false">
      <c r="A20" s="185" t="n">
        <v>17</v>
      </c>
      <c r="B20" s="72" t="s">
        <v>384</v>
      </c>
      <c r="C20" s="69" t="s">
        <v>22</v>
      </c>
      <c r="D20" s="206" t="n">
        <v>111</v>
      </c>
      <c r="E20" s="206" t="n">
        <v>143</v>
      </c>
      <c r="F20" s="206" t="n">
        <v>254</v>
      </c>
      <c r="G20" s="206" t="n">
        <v>127</v>
      </c>
      <c r="H20" s="207" t="n">
        <v>31</v>
      </c>
      <c r="I20" s="207" t="n">
        <v>31</v>
      </c>
      <c r="J20" s="73" t="s">
        <v>178</v>
      </c>
      <c r="K20" s="213" t="s">
        <v>30</v>
      </c>
      <c r="L20" s="206" t="n">
        <v>122</v>
      </c>
      <c r="M20" s="206" t="n">
        <v>115</v>
      </c>
      <c r="N20" s="206" t="n">
        <v>237</v>
      </c>
      <c r="O20" s="206" t="n">
        <v>118.5</v>
      </c>
      <c r="P20" s="208"/>
      <c r="Q20" s="209"/>
      <c r="R20" s="209"/>
      <c r="S20" s="210"/>
      <c r="T20" s="211"/>
    </row>
    <row r="21" customFormat="false" ht="20.1" hidden="false" customHeight="true" outlineLevel="0" collapsed="false">
      <c r="A21" s="185" t="n">
        <v>18</v>
      </c>
      <c r="B21" s="72" t="s">
        <v>59</v>
      </c>
      <c r="C21" s="69" t="s">
        <v>33</v>
      </c>
      <c r="D21" s="206" t="n">
        <v>119</v>
      </c>
      <c r="E21" s="206" t="n">
        <v>134</v>
      </c>
      <c r="F21" s="206" t="n">
        <v>253</v>
      </c>
      <c r="G21" s="206" t="n">
        <v>126.5</v>
      </c>
      <c r="H21" s="207" t="n">
        <v>30</v>
      </c>
      <c r="I21" s="207" t="n">
        <v>30</v>
      </c>
      <c r="J21" s="73" t="s">
        <v>192</v>
      </c>
      <c r="K21" s="69" t="s">
        <v>22</v>
      </c>
      <c r="L21" s="206" t="n">
        <v>133</v>
      </c>
      <c r="M21" s="206" t="n">
        <v>102</v>
      </c>
      <c r="N21" s="206" t="n">
        <v>235</v>
      </c>
      <c r="O21" s="206" t="n">
        <v>117.5</v>
      </c>
      <c r="P21" s="208"/>
      <c r="Q21" s="209"/>
      <c r="R21" s="209"/>
      <c r="S21" s="210"/>
      <c r="T21" s="211"/>
    </row>
    <row r="22" customFormat="false" ht="20.1" hidden="false" customHeight="true" outlineLevel="0" collapsed="false">
      <c r="A22" s="185" t="n">
        <v>19</v>
      </c>
      <c r="B22" s="212" t="s">
        <v>108</v>
      </c>
      <c r="C22" s="69" t="s">
        <v>28</v>
      </c>
      <c r="D22" s="206" t="n">
        <v>93</v>
      </c>
      <c r="E22" s="206" t="n">
        <v>158</v>
      </c>
      <c r="F22" s="206" t="n">
        <v>251</v>
      </c>
      <c r="G22" s="206" t="n">
        <v>125.5</v>
      </c>
      <c r="H22" s="207" t="n">
        <v>29</v>
      </c>
      <c r="I22" s="207" t="n">
        <v>29</v>
      </c>
      <c r="J22" s="68" t="s">
        <v>152</v>
      </c>
      <c r="K22" s="69" t="s">
        <v>25</v>
      </c>
      <c r="L22" s="206" t="n">
        <v>123</v>
      </c>
      <c r="M22" s="206" t="n">
        <v>108</v>
      </c>
      <c r="N22" s="206" t="n">
        <v>231</v>
      </c>
      <c r="O22" s="206" t="n">
        <v>115.5</v>
      </c>
      <c r="P22" s="208"/>
      <c r="Q22" s="209"/>
      <c r="R22" s="209"/>
      <c r="S22" s="210"/>
      <c r="T22" s="211"/>
    </row>
    <row r="23" customFormat="false" ht="20.1" hidden="false" customHeight="true" outlineLevel="0" collapsed="false">
      <c r="A23" s="185" t="n">
        <v>20</v>
      </c>
      <c r="B23" s="72" t="s">
        <v>385</v>
      </c>
      <c r="C23" s="213" t="s">
        <v>24</v>
      </c>
      <c r="D23" s="206" t="n">
        <v>102</v>
      </c>
      <c r="E23" s="206" t="n">
        <v>149</v>
      </c>
      <c r="F23" s="206" t="n">
        <v>251</v>
      </c>
      <c r="G23" s="206" t="n">
        <v>125.5</v>
      </c>
      <c r="H23" s="207" t="n">
        <v>28</v>
      </c>
      <c r="I23" s="207" t="n">
        <v>28</v>
      </c>
      <c r="J23" s="73" t="s">
        <v>179</v>
      </c>
      <c r="K23" s="69" t="s">
        <v>25</v>
      </c>
      <c r="L23" s="206" t="n">
        <v>87</v>
      </c>
      <c r="M23" s="206" t="n">
        <v>141</v>
      </c>
      <c r="N23" s="206" t="n">
        <v>228</v>
      </c>
      <c r="O23" s="206" t="n">
        <v>114</v>
      </c>
      <c r="P23" s="208"/>
      <c r="Q23" s="209"/>
      <c r="R23" s="209"/>
      <c r="S23" s="210"/>
      <c r="T23" s="211"/>
    </row>
    <row r="24" customFormat="false" ht="20.1" hidden="false" customHeight="true" outlineLevel="0" collapsed="false">
      <c r="A24" s="185" t="n">
        <v>21</v>
      </c>
      <c r="B24" s="72" t="s">
        <v>75</v>
      </c>
      <c r="C24" s="73" t="s">
        <v>32</v>
      </c>
      <c r="D24" s="206" t="n">
        <v>126</v>
      </c>
      <c r="E24" s="206" t="n">
        <v>124</v>
      </c>
      <c r="F24" s="206" t="n">
        <v>250</v>
      </c>
      <c r="G24" s="206" t="n">
        <v>125</v>
      </c>
      <c r="H24" s="207" t="n">
        <v>27</v>
      </c>
      <c r="I24" s="207" t="n">
        <v>27</v>
      </c>
      <c r="J24" s="73" t="s">
        <v>146</v>
      </c>
      <c r="K24" s="73" t="s">
        <v>21</v>
      </c>
      <c r="L24" s="206" t="n">
        <v>103</v>
      </c>
      <c r="M24" s="206" t="n">
        <v>113</v>
      </c>
      <c r="N24" s="206" t="n">
        <v>216</v>
      </c>
      <c r="O24" s="206" t="n">
        <v>108</v>
      </c>
      <c r="P24" s="208"/>
      <c r="Q24" s="209"/>
      <c r="R24" s="209"/>
      <c r="S24" s="210"/>
      <c r="T24" s="211"/>
    </row>
    <row r="25" customFormat="false" ht="20.1" hidden="false" customHeight="true" outlineLevel="0" collapsed="false">
      <c r="A25" s="185" t="n">
        <v>22</v>
      </c>
      <c r="B25" s="72" t="s">
        <v>48</v>
      </c>
      <c r="C25" s="69" t="s">
        <v>383</v>
      </c>
      <c r="D25" s="206" t="n">
        <v>128</v>
      </c>
      <c r="E25" s="206" t="n">
        <v>120</v>
      </c>
      <c r="F25" s="206" t="n">
        <v>248</v>
      </c>
      <c r="G25" s="206" t="n">
        <v>124</v>
      </c>
      <c r="H25" s="207" t="n">
        <v>26</v>
      </c>
      <c r="I25" s="207" t="n">
        <v>26</v>
      </c>
      <c r="J25" s="73" t="s">
        <v>154</v>
      </c>
      <c r="K25" s="213" t="s">
        <v>30</v>
      </c>
      <c r="L25" s="206" t="n">
        <v>121</v>
      </c>
      <c r="M25" s="206" t="n">
        <v>95</v>
      </c>
      <c r="N25" s="206" t="n">
        <v>216</v>
      </c>
      <c r="O25" s="206" t="n">
        <v>108</v>
      </c>
      <c r="P25" s="208"/>
      <c r="Q25" s="209"/>
      <c r="R25" s="209"/>
      <c r="S25" s="210"/>
      <c r="T25" s="211"/>
    </row>
    <row r="26" customFormat="false" ht="20.1" hidden="false" customHeight="true" outlineLevel="0" collapsed="false">
      <c r="A26" s="185" t="n">
        <v>23</v>
      </c>
      <c r="B26" s="72" t="s">
        <v>386</v>
      </c>
      <c r="C26" s="69" t="s">
        <v>22</v>
      </c>
      <c r="D26" s="206" t="n">
        <v>107</v>
      </c>
      <c r="E26" s="206" t="n">
        <v>134</v>
      </c>
      <c r="F26" s="206" t="n">
        <v>241</v>
      </c>
      <c r="G26" s="206" t="n">
        <v>120.5</v>
      </c>
      <c r="H26" s="207" t="n">
        <v>25</v>
      </c>
      <c r="I26" s="207" t="n">
        <v>25</v>
      </c>
      <c r="J26" s="73" t="s">
        <v>229</v>
      </c>
      <c r="K26" s="69" t="s">
        <v>25</v>
      </c>
      <c r="L26" s="206" t="n">
        <v>112</v>
      </c>
      <c r="M26" s="206" t="n">
        <v>98</v>
      </c>
      <c r="N26" s="206" t="n">
        <v>210</v>
      </c>
      <c r="O26" s="206" t="n">
        <v>105</v>
      </c>
      <c r="P26" s="208"/>
      <c r="Q26" s="209"/>
      <c r="R26" s="209"/>
      <c r="S26" s="210"/>
      <c r="T26" s="211"/>
    </row>
    <row r="27" customFormat="false" ht="20.1" hidden="false" customHeight="true" outlineLevel="0" collapsed="false">
      <c r="A27" s="185" t="n">
        <v>24</v>
      </c>
      <c r="B27" s="72" t="s">
        <v>127</v>
      </c>
      <c r="C27" s="69" t="s">
        <v>33</v>
      </c>
      <c r="D27" s="206" t="n">
        <v>103</v>
      </c>
      <c r="E27" s="206" t="n">
        <v>134</v>
      </c>
      <c r="F27" s="206" t="n">
        <v>237</v>
      </c>
      <c r="G27" s="206" t="n">
        <v>118.5</v>
      </c>
      <c r="H27" s="207" t="n">
        <v>24</v>
      </c>
      <c r="I27" s="207" t="n">
        <v>24</v>
      </c>
      <c r="J27" s="68" t="s">
        <v>387</v>
      </c>
      <c r="K27" s="69" t="s">
        <v>21</v>
      </c>
      <c r="L27" s="206" t="n">
        <v>114</v>
      </c>
      <c r="M27" s="206" t="n">
        <v>95</v>
      </c>
      <c r="N27" s="206" t="n">
        <v>209</v>
      </c>
      <c r="O27" s="206" t="n">
        <v>104.5</v>
      </c>
      <c r="P27" s="208"/>
      <c r="Q27" s="209"/>
      <c r="R27" s="209"/>
      <c r="S27" s="210"/>
      <c r="T27" s="211"/>
    </row>
    <row r="28" customFormat="false" ht="20.1" hidden="false" customHeight="true" outlineLevel="0" collapsed="false">
      <c r="A28" s="185" t="n">
        <v>25</v>
      </c>
      <c r="B28" s="72" t="s">
        <v>89</v>
      </c>
      <c r="C28" s="213" t="s">
        <v>24</v>
      </c>
      <c r="D28" s="206" t="n">
        <v>98</v>
      </c>
      <c r="E28" s="206" t="n">
        <v>137</v>
      </c>
      <c r="F28" s="206" t="n">
        <v>235</v>
      </c>
      <c r="G28" s="206" t="n">
        <v>117.5</v>
      </c>
      <c r="H28" s="207" t="n">
        <v>23</v>
      </c>
      <c r="I28" s="207" t="n">
        <v>23</v>
      </c>
      <c r="J28" s="73" t="s">
        <v>142</v>
      </c>
      <c r="K28" s="69" t="s">
        <v>42</v>
      </c>
      <c r="L28" s="206" t="n">
        <v>110</v>
      </c>
      <c r="M28" s="206" t="n">
        <v>90</v>
      </c>
      <c r="N28" s="206" t="n">
        <v>200</v>
      </c>
      <c r="O28" s="206" t="n">
        <v>100</v>
      </c>
      <c r="P28" s="208"/>
      <c r="Q28" s="209"/>
      <c r="R28" s="209"/>
      <c r="S28" s="210"/>
      <c r="T28" s="211"/>
    </row>
    <row r="29" customFormat="false" ht="20.1" hidden="false" customHeight="true" outlineLevel="0" collapsed="false">
      <c r="A29" s="185" t="n">
        <v>26</v>
      </c>
      <c r="B29" s="212" t="s">
        <v>96</v>
      </c>
      <c r="C29" s="69" t="s">
        <v>383</v>
      </c>
      <c r="D29" s="206" t="n">
        <v>94</v>
      </c>
      <c r="E29" s="206" t="n">
        <v>136</v>
      </c>
      <c r="F29" s="206" t="n">
        <v>230</v>
      </c>
      <c r="G29" s="206" t="n">
        <v>115</v>
      </c>
      <c r="H29" s="207" t="n">
        <v>22</v>
      </c>
      <c r="I29" s="207" t="n">
        <v>22</v>
      </c>
      <c r="J29" s="68" t="s">
        <v>388</v>
      </c>
      <c r="K29" s="69" t="s">
        <v>25</v>
      </c>
      <c r="L29" s="206" t="n">
        <v>95</v>
      </c>
      <c r="M29" s="206" t="n">
        <v>102</v>
      </c>
      <c r="N29" s="206" t="n">
        <v>197</v>
      </c>
      <c r="O29" s="206" t="n">
        <v>98.5</v>
      </c>
      <c r="P29" s="208"/>
      <c r="Q29" s="209"/>
      <c r="R29" s="209"/>
      <c r="S29" s="210"/>
      <c r="T29" s="211"/>
    </row>
    <row r="30" customFormat="false" ht="20.1" hidden="false" customHeight="true" outlineLevel="0" collapsed="false">
      <c r="A30" s="185" t="n">
        <v>27</v>
      </c>
      <c r="B30" s="72" t="s">
        <v>389</v>
      </c>
      <c r="C30" s="69" t="s">
        <v>45</v>
      </c>
      <c r="D30" s="206" t="n">
        <v>121</v>
      </c>
      <c r="E30" s="206" t="n">
        <v>96</v>
      </c>
      <c r="F30" s="206" t="n">
        <v>217</v>
      </c>
      <c r="G30" s="206" t="n">
        <v>108.5</v>
      </c>
      <c r="H30" s="207" t="n">
        <v>21</v>
      </c>
      <c r="I30" s="207" t="n">
        <v>21</v>
      </c>
      <c r="J30" s="73" t="s">
        <v>153</v>
      </c>
      <c r="K30" s="69" t="s">
        <v>21</v>
      </c>
      <c r="L30" s="206" t="n">
        <v>99</v>
      </c>
      <c r="M30" s="206" t="n">
        <v>98</v>
      </c>
      <c r="N30" s="206" t="n">
        <v>197</v>
      </c>
      <c r="O30" s="206" t="n">
        <v>98.5</v>
      </c>
      <c r="P30" s="208"/>
      <c r="Q30" s="209"/>
      <c r="R30" s="209"/>
      <c r="S30" s="210"/>
      <c r="T30" s="211"/>
    </row>
    <row r="31" customFormat="false" ht="20.1" hidden="false" customHeight="true" outlineLevel="0" collapsed="false">
      <c r="A31" s="185" t="n">
        <v>28</v>
      </c>
      <c r="B31" s="72" t="s">
        <v>86</v>
      </c>
      <c r="C31" s="69" t="s">
        <v>28</v>
      </c>
      <c r="D31" s="206" t="n">
        <v>116</v>
      </c>
      <c r="E31" s="206" t="n">
        <v>100</v>
      </c>
      <c r="F31" s="206" t="n">
        <v>216</v>
      </c>
      <c r="G31" s="206" t="n">
        <v>108</v>
      </c>
      <c r="H31" s="207" t="n">
        <v>20</v>
      </c>
      <c r="I31" s="207" t="n">
        <v>20</v>
      </c>
      <c r="J31" s="73" t="s">
        <v>151</v>
      </c>
      <c r="K31" s="69" t="s">
        <v>310</v>
      </c>
      <c r="L31" s="206" t="n">
        <v>100</v>
      </c>
      <c r="M31" s="206" t="n">
        <v>97</v>
      </c>
      <c r="N31" s="206" t="n">
        <v>197</v>
      </c>
      <c r="O31" s="206" t="n">
        <v>98.5</v>
      </c>
      <c r="P31" s="208"/>
      <c r="Q31" s="209"/>
      <c r="R31" s="209"/>
      <c r="S31" s="210"/>
      <c r="T31" s="211"/>
    </row>
    <row r="32" customFormat="false" ht="20.1" hidden="false" customHeight="true" outlineLevel="0" collapsed="false">
      <c r="A32" s="185" t="n">
        <v>29</v>
      </c>
      <c r="B32" s="212" t="s">
        <v>114</v>
      </c>
      <c r="C32" s="69" t="s">
        <v>25</v>
      </c>
      <c r="D32" s="206" t="n">
        <v>104</v>
      </c>
      <c r="E32" s="206" t="n">
        <v>111</v>
      </c>
      <c r="F32" s="206" t="n">
        <v>215</v>
      </c>
      <c r="G32" s="206" t="n">
        <v>107.5</v>
      </c>
      <c r="H32" s="207" t="n">
        <v>19</v>
      </c>
      <c r="I32" s="207" t="n">
        <v>19</v>
      </c>
      <c r="J32" s="73" t="s">
        <v>234</v>
      </c>
      <c r="K32" s="69" t="s">
        <v>28</v>
      </c>
      <c r="L32" s="206" t="n">
        <v>77</v>
      </c>
      <c r="M32" s="206" t="n">
        <v>118</v>
      </c>
      <c r="N32" s="206" t="n">
        <v>195</v>
      </c>
      <c r="O32" s="206" t="n">
        <v>97.5</v>
      </c>
      <c r="P32" s="208"/>
      <c r="Q32" s="209"/>
      <c r="R32" s="209"/>
      <c r="S32" s="210"/>
      <c r="T32" s="211"/>
    </row>
    <row r="33" customFormat="false" ht="20.1" hidden="false" customHeight="true" outlineLevel="0" collapsed="false">
      <c r="A33" s="185" t="n">
        <v>30</v>
      </c>
      <c r="B33" s="72" t="s">
        <v>63</v>
      </c>
      <c r="C33" s="213" t="s">
        <v>24</v>
      </c>
      <c r="D33" s="206" t="n">
        <v>94</v>
      </c>
      <c r="E33" s="206" t="n">
        <v>120</v>
      </c>
      <c r="F33" s="206" t="n">
        <v>214</v>
      </c>
      <c r="G33" s="206" t="n">
        <v>107</v>
      </c>
      <c r="H33" s="207" t="n">
        <v>18</v>
      </c>
      <c r="I33" s="207" t="n">
        <v>18</v>
      </c>
      <c r="J33" s="68" t="s">
        <v>150</v>
      </c>
      <c r="K33" s="69" t="s">
        <v>383</v>
      </c>
      <c r="L33" s="206" t="n">
        <v>83</v>
      </c>
      <c r="M33" s="206" t="n">
        <v>112</v>
      </c>
      <c r="N33" s="206" t="n">
        <v>195</v>
      </c>
      <c r="O33" s="206" t="n">
        <v>97.5</v>
      </c>
      <c r="P33" s="208"/>
      <c r="Q33" s="209"/>
      <c r="R33" s="209"/>
      <c r="S33" s="210"/>
      <c r="T33" s="211"/>
    </row>
    <row r="34" customFormat="false" ht="20.1" hidden="false" customHeight="true" outlineLevel="0" collapsed="false">
      <c r="A34" s="185" t="n">
        <v>31</v>
      </c>
      <c r="B34" s="72" t="s">
        <v>57</v>
      </c>
      <c r="C34" s="69" t="s">
        <v>42</v>
      </c>
      <c r="D34" s="206" t="n">
        <v>110</v>
      </c>
      <c r="E34" s="206" t="n">
        <v>99</v>
      </c>
      <c r="F34" s="206" t="n">
        <v>209</v>
      </c>
      <c r="G34" s="206" t="n">
        <v>104.5</v>
      </c>
      <c r="H34" s="207" t="n">
        <v>17</v>
      </c>
      <c r="I34" s="207" t="n">
        <v>17</v>
      </c>
      <c r="J34" s="73" t="s">
        <v>140</v>
      </c>
      <c r="K34" s="69" t="s">
        <v>22</v>
      </c>
      <c r="L34" s="206" t="n">
        <v>110</v>
      </c>
      <c r="M34" s="206" t="n">
        <v>78</v>
      </c>
      <c r="N34" s="206" t="n">
        <v>188</v>
      </c>
      <c r="O34" s="206" t="n">
        <v>94</v>
      </c>
      <c r="P34" s="208"/>
      <c r="Q34" s="209"/>
      <c r="R34" s="209"/>
      <c r="S34" s="210"/>
      <c r="T34" s="211"/>
    </row>
    <row r="35" customFormat="false" ht="20.1" hidden="false" customHeight="true" outlineLevel="0" collapsed="false">
      <c r="A35" s="185" t="n">
        <v>32</v>
      </c>
      <c r="B35" s="84" t="s">
        <v>132</v>
      </c>
      <c r="C35" s="69" t="s">
        <v>31</v>
      </c>
      <c r="D35" s="206" t="n">
        <v>96</v>
      </c>
      <c r="E35" s="206" t="n">
        <v>108</v>
      </c>
      <c r="F35" s="206" t="n">
        <v>204</v>
      </c>
      <c r="G35" s="206" t="n">
        <v>102</v>
      </c>
      <c r="H35" s="207" t="n">
        <v>16</v>
      </c>
      <c r="I35" s="207" t="n">
        <v>16</v>
      </c>
      <c r="J35" s="73" t="s">
        <v>390</v>
      </c>
      <c r="K35" s="69" t="s">
        <v>33</v>
      </c>
      <c r="L35" s="206" t="n">
        <v>87</v>
      </c>
      <c r="M35" s="206" t="n">
        <v>86</v>
      </c>
      <c r="N35" s="206" t="n">
        <v>173</v>
      </c>
      <c r="O35" s="206" t="n">
        <v>86.5</v>
      </c>
      <c r="P35" s="208"/>
      <c r="Q35" s="209"/>
      <c r="R35" s="209"/>
      <c r="S35" s="210"/>
      <c r="T35" s="211"/>
    </row>
    <row r="36" customFormat="false" ht="20.1" hidden="false" customHeight="true" outlineLevel="0" collapsed="false">
      <c r="A36" s="185" t="n">
        <v>33</v>
      </c>
      <c r="B36" s="72" t="s">
        <v>87</v>
      </c>
      <c r="C36" s="69" t="s">
        <v>33</v>
      </c>
      <c r="D36" s="206" t="n">
        <v>70</v>
      </c>
      <c r="E36" s="206" t="n">
        <v>130</v>
      </c>
      <c r="F36" s="206" t="n">
        <v>200</v>
      </c>
      <c r="G36" s="206" t="n">
        <v>100</v>
      </c>
      <c r="H36" s="207" t="n">
        <v>15</v>
      </c>
      <c r="I36" s="207" t="n">
        <v>15</v>
      </c>
      <c r="J36" s="73" t="s">
        <v>158</v>
      </c>
      <c r="K36" s="69" t="s">
        <v>383</v>
      </c>
      <c r="L36" s="206" t="n">
        <v>85</v>
      </c>
      <c r="M36" s="206" t="n">
        <v>84</v>
      </c>
      <c r="N36" s="206" t="n">
        <v>169</v>
      </c>
      <c r="O36" s="206" t="n">
        <v>84.5</v>
      </c>
      <c r="P36" s="208"/>
      <c r="Q36" s="209"/>
      <c r="R36" s="209"/>
      <c r="S36" s="210"/>
      <c r="T36" s="211"/>
    </row>
    <row r="37" customFormat="false" ht="20.1" hidden="false" customHeight="true" outlineLevel="0" collapsed="false">
      <c r="A37" s="185" t="n">
        <v>34</v>
      </c>
      <c r="B37" s="72" t="s">
        <v>135</v>
      </c>
      <c r="C37" s="69" t="s">
        <v>33</v>
      </c>
      <c r="D37" s="206" t="n">
        <v>103</v>
      </c>
      <c r="E37" s="206" t="n">
        <v>97</v>
      </c>
      <c r="F37" s="206" t="n">
        <v>200</v>
      </c>
      <c r="G37" s="206" t="n">
        <v>100</v>
      </c>
      <c r="H37" s="207" t="n">
        <v>14</v>
      </c>
      <c r="I37" s="207" t="n">
        <v>14</v>
      </c>
      <c r="J37" s="68" t="s">
        <v>189</v>
      </c>
      <c r="K37" s="69" t="s">
        <v>310</v>
      </c>
      <c r="L37" s="206" t="n">
        <v>74</v>
      </c>
      <c r="M37" s="206" t="n">
        <v>85</v>
      </c>
      <c r="N37" s="206" t="n">
        <v>159</v>
      </c>
      <c r="O37" s="206" t="n">
        <v>79.5</v>
      </c>
      <c r="P37" s="208"/>
      <c r="Q37" s="209"/>
      <c r="R37" s="209"/>
      <c r="S37" s="210"/>
      <c r="T37" s="211"/>
    </row>
    <row r="38" customFormat="false" ht="20.1" hidden="false" customHeight="true" outlineLevel="0" collapsed="false">
      <c r="A38" s="185" t="n">
        <v>35</v>
      </c>
      <c r="B38" s="212" t="s">
        <v>60</v>
      </c>
      <c r="C38" s="69" t="s">
        <v>310</v>
      </c>
      <c r="D38" s="206" t="n">
        <v>90</v>
      </c>
      <c r="E38" s="206" t="n">
        <v>107</v>
      </c>
      <c r="F38" s="206" t="n">
        <v>197</v>
      </c>
      <c r="G38" s="206" t="n">
        <v>98.5</v>
      </c>
      <c r="H38" s="207" t="n">
        <v>13</v>
      </c>
      <c r="I38" s="207" t="n">
        <v>13</v>
      </c>
      <c r="J38" s="73" t="s">
        <v>237</v>
      </c>
      <c r="K38" s="69" t="s">
        <v>31</v>
      </c>
      <c r="L38" s="206" t="n">
        <v>65</v>
      </c>
      <c r="M38" s="206" t="n">
        <v>91</v>
      </c>
      <c r="N38" s="206" t="n">
        <v>156</v>
      </c>
      <c r="O38" s="206" t="n">
        <v>78</v>
      </c>
      <c r="P38" s="208"/>
      <c r="Q38" s="209"/>
      <c r="R38" s="209"/>
      <c r="S38" s="210"/>
      <c r="T38" s="211"/>
    </row>
    <row r="39" customFormat="false" ht="20.1" hidden="false" customHeight="true" outlineLevel="0" collapsed="false">
      <c r="A39" s="185" t="n">
        <v>36</v>
      </c>
      <c r="B39" s="84" t="s">
        <v>94</v>
      </c>
      <c r="C39" s="69" t="s">
        <v>31</v>
      </c>
      <c r="D39" s="206" t="n">
        <v>82</v>
      </c>
      <c r="E39" s="206" t="n">
        <v>108</v>
      </c>
      <c r="F39" s="206" t="n">
        <v>190</v>
      </c>
      <c r="G39" s="206" t="n">
        <v>95</v>
      </c>
      <c r="H39" s="214" t="n">
        <v>12</v>
      </c>
      <c r="I39" s="214" t="n">
        <v>12</v>
      </c>
      <c r="J39" s="73" t="s">
        <v>184</v>
      </c>
      <c r="K39" s="73" t="s">
        <v>32</v>
      </c>
      <c r="L39" s="206" t="n">
        <v>56</v>
      </c>
      <c r="M39" s="206" t="n">
        <v>97</v>
      </c>
      <c r="N39" s="206" t="n">
        <v>153</v>
      </c>
      <c r="O39" s="206" t="n">
        <v>76.5</v>
      </c>
      <c r="P39" s="208"/>
      <c r="Q39" s="209"/>
      <c r="R39" s="209"/>
      <c r="S39" s="210"/>
      <c r="T39" s="211"/>
    </row>
    <row r="40" customFormat="false" ht="20.1" hidden="false" customHeight="true" outlineLevel="0" collapsed="false">
      <c r="A40" s="185" t="n">
        <v>37</v>
      </c>
      <c r="B40" s="212" t="s">
        <v>391</v>
      </c>
      <c r="C40" s="73" t="s">
        <v>271</v>
      </c>
      <c r="D40" s="206" t="n">
        <v>84</v>
      </c>
      <c r="E40" s="206" t="n">
        <v>101</v>
      </c>
      <c r="F40" s="206" t="n">
        <v>185</v>
      </c>
      <c r="G40" s="206" t="n">
        <v>92.5</v>
      </c>
      <c r="H40" s="214" t="n">
        <v>11</v>
      </c>
      <c r="I40" s="214" t="n">
        <v>11</v>
      </c>
      <c r="J40" s="73" t="s">
        <v>157</v>
      </c>
      <c r="K40" s="73" t="s">
        <v>271</v>
      </c>
      <c r="L40" s="206" t="n">
        <v>58</v>
      </c>
      <c r="M40" s="206" t="n">
        <v>85</v>
      </c>
      <c r="N40" s="206" t="n">
        <v>143</v>
      </c>
      <c r="O40" s="206" t="n">
        <v>71.5</v>
      </c>
      <c r="P40" s="208"/>
      <c r="Q40" s="209"/>
      <c r="R40" s="209"/>
      <c r="S40" s="210"/>
      <c r="T40" s="211"/>
    </row>
    <row r="41" customFormat="false" ht="20.1" hidden="false" customHeight="true" outlineLevel="0" collapsed="false">
      <c r="A41" s="185" t="n">
        <v>38</v>
      </c>
      <c r="B41" s="212" t="s">
        <v>392</v>
      </c>
      <c r="C41" s="69" t="s">
        <v>25</v>
      </c>
      <c r="D41" s="206" t="n">
        <v>86</v>
      </c>
      <c r="E41" s="206" t="n">
        <v>93</v>
      </c>
      <c r="F41" s="206" t="n">
        <v>179</v>
      </c>
      <c r="G41" s="206" t="n">
        <v>89.5</v>
      </c>
      <c r="H41" s="214" t="n">
        <v>10</v>
      </c>
      <c r="I41" s="214" t="n">
        <v>10</v>
      </c>
      <c r="J41" s="73" t="s">
        <v>149</v>
      </c>
      <c r="K41" s="69" t="s">
        <v>31</v>
      </c>
      <c r="L41" s="206" t="n">
        <v>61</v>
      </c>
      <c r="M41" s="206" t="n">
        <v>79</v>
      </c>
      <c r="N41" s="206" t="n">
        <v>140</v>
      </c>
      <c r="O41" s="206" t="n">
        <v>70</v>
      </c>
      <c r="P41" s="208"/>
      <c r="Q41" s="209"/>
      <c r="R41" s="209"/>
      <c r="S41" s="210"/>
      <c r="T41" s="211"/>
    </row>
    <row r="42" customFormat="false" ht="20.1" hidden="false" customHeight="true" outlineLevel="0" collapsed="false">
      <c r="A42" s="185" t="n">
        <v>39</v>
      </c>
      <c r="B42" s="212" t="s">
        <v>61</v>
      </c>
      <c r="C42" s="69" t="s">
        <v>45</v>
      </c>
      <c r="D42" s="206" t="n">
        <v>84</v>
      </c>
      <c r="E42" s="206" t="n">
        <v>94</v>
      </c>
      <c r="F42" s="206" t="n">
        <v>178</v>
      </c>
      <c r="G42" s="206" t="n">
        <v>89</v>
      </c>
      <c r="H42" s="214" t="n">
        <v>9</v>
      </c>
      <c r="I42" s="214" t="n">
        <v>9</v>
      </c>
      <c r="J42" s="73" t="s">
        <v>164</v>
      </c>
      <c r="K42" s="69" t="s">
        <v>28</v>
      </c>
      <c r="L42" s="206" t="n">
        <v>37</v>
      </c>
      <c r="M42" s="206" t="n">
        <v>78</v>
      </c>
      <c r="N42" s="206" t="n">
        <v>115</v>
      </c>
      <c r="O42" s="206" t="n">
        <v>57.5</v>
      </c>
      <c r="P42" s="208"/>
      <c r="Q42" s="209"/>
      <c r="R42" s="209"/>
      <c r="S42" s="210"/>
      <c r="T42" s="211"/>
    </row>
    <row r="43" customFormat="false" ht="20.1" hidden="false" customHeight="true" outlineLevel="0" collapsed="false">
      <c r="A43" s="185" t="n">
        <v>40</v>
      </c>
      <c r="B43" s="72" t="s">
        <v>92</v>
      </c>
      <c r="C43" s="69" t="s">
        <v>28</v>
      </c>
      <c r="D43" s="206" t="n">
        <v>66</v>
      </c>
      <c r="E43" s="206" t="n">
        <v>88</v>
      </c>
      <c r="F43" s="206" t="n">
        <v>154</v>
      </c>
      <c r="G43" s="206" t="n">
        <v>77</v>
      </c>
      <c r="H43" s="214" t="n">
        <v>8</v>
      </c>
      <c r="I43" s="215"/>
      <c r="J43" s="216"/>
      <c r="K43" s="217"/>
      <c r="L43" s="186"/>
      <c r="M43" s="186"/>
      <c r="P43" s="198"/>
      <c r="Q43" s="198"/>
      <c r="R43" s="198"/>
      <c r="S43" s="198"/>
      <c r="T43" s="198"/>
    </row>
    <row r="44" customFormat="false" ht="20.1" hidden="false" customHeight="true" outlineLevel="0" collapsed="false">
      <c r="C44" s="189"/>
      <c r="D44" s="190"/>
      <c r="E44" s="186"/>
      <c r="F44" s="218"/>
      <c r="G44" s="218"/>
      <c r="H44" s="215"/>
      <c r="I44" s="215"/>
      <c r="J44" s="216"/>
      <c r="K44" s="217"/>
      <c r="L44" s="186"/>
      <c r="M44" s="186"/>
      <c r="P44" s="198"/>
      <c r="Q44" s="198"/>
      <c r="R44" s="198"/>
      <c r="S44" s="198"/>
      <c r="T44" s="198"/>
    </row>
    <row r="45" customFormat="false" ht="20.1" hidden="false" customHeight="true" outlineLevel="0" collapsed="false">
      <c r="B45" s="195" t="s">
        <v>251</v>
      </c>
      <c r="C45" s="189"/>
      <c r="D45" s="190"/>
      <c r="E45" s="186"/>
      <c r="F45" s="218"/>
      <c r="G45" s="218"/>
      <c r="H45" s="215"/>
      <c r="I45" s="215"/>
      <c r="J45" s="216"/>
      <c r="K45" s="217"/>
      <c r="L45" s="186"/>
      <c r="M45" s="186"/>
      <c r="P45" s="198"/>
      <c r="Q45" s="198"/>
      <c r="R45" s="198"/>
      <c r="S45" s="198"/>
      <c r="T45" s="198"/>
    </row>
    <row r="46" customFormat="false" ht="20.1" hidden="false" customHeight="true" outlineLevel="0" collapsed="false">
      <c r="C46" s="189"/>
      <c r="D46" s="190"/>
      <c r="E46" s="186"/>
      <c r="F46" s="218"/>
      <c r="G46" s="218"/>
      <c r="H46" s="215"/>
      <c r="I46" s="215"/>
      <c r="J46" s="216"/>
      <c r="K46" s="217"/>
      <c r="L46" s="186"/>
      <c r="M46" s="186"/>
      <c r="P46" s="198"/>
      <c r="Q46" s="198"/>
      <c r="R46" s="198"/>
      <c r="S46" s="198"/>
      <c r="T46" s="198"/>
    </row>
    <row r="47" customFormat="false" ht="20.1" hidden="false" customHeight="true" outlineLevel="0" collapsed="false">
      <c r="A47" s="156" t="n">
        <v>1</v>
      </c>
      <c r="C47" s="72" t="s">
        <v>42</v>
      </c>
      <c r="D47" s="156" t="n">
        <v>50</v>
      </c>
      <c r="E47" s="156" t="n">
        <v>47</v>
      </c>
      <c r="F47" s="156" t="n">
        <v>40</v>
      </c>
      <c r="G47" s="157" t="n">
        <f aca="false">SUM(D47:F47)</f>
        <v>137</v>
      </c>
      <c r="H47" s="158" t="n">
        <v>20</v>
      </c>
      <c r="K47" s="186"/>
      <c r="L47" s="186"/>
      <c r="M47" s="186"/>
      <c r="P47" s="198"/>
      <c r="Q47" s="198"/>
      <c r="R47" s="198"/>
      <c r="S47" s="198"/>
      <c r="T47" s="198"/>
    </row>
    <row r="48" customFormat="false" ht="20.1" hidden="false" customHeight="true" outlineLevel="0" collapsed="false">
      <c r="A48" s="156" t="n">
        <v>2</v>
      </c>
      <c r="C48" s="72" t="s">
        <v>22</v>
      </c>
      <c r="D48" s="156" t="n">
        <v>45</v>
      </c>
      <c r="E48" s="156" t="n">
        <v>44</v>
      </c>
      <c r="F48" s="156" t="n">
        <v>43</v>
      </c>
      <c r="G48" s="157" t="n">
        <f aca="false">SUM(D48:F48)</f>
        <v>132</v>
      </c>
      <c r="H48" s="158" t="n">
        <v>18</v>
      </c>
      <c r="K48" s="186"/>
      <c r="L48" s="186"/>
      <c r="M48" s="186"/>
      <c r="P48" s="198"/>
      <c r="Q48" s="198"/>
      <c r="R48" s="198"/>
      <c r="S48" s="198"/>
      <c r="T48" s="198"/>
    </row>
    <row r="49" customFormat="false" ht="20.1" hidden="false" customHeight="true" outlineLevel="0" collapsed="false">
      <c r="A49" s="219" t="n">
        <v>3</v>
      </c>
      <c r="C49" s="72" t="s">
        <v>24</v>
      </c>
      <c r="D49" s="156" t="n">
        <v>45</v>
      </c>
      <c r="E49" s="156" t="n">
        <v>40</v>
      </c>
      <c r="F49" s="156" t="n">
        <v>37</v>
      </c>
      <c r="G49" s="157" t="n">
        <f aca="false">SUM(D49:F49)</f>
        <v>122</v>
      </c>
      <c r="H49" s="59" t="n">
        <v>17</v>
      </c>
      <c r="K49" s="186"/>
      <c r="L49" s="186"/>
      <c r="M49" s="186"/>
      <c r="P49" s="198"/>
      <c r="Q49" s="198"/>
      <c r="R49" s="198"/>
      <c r="S49" s="198"/>
      <c r="T49" s="198"/>
    </row>
    <row r="50" customFormat="false" ht="20.1" hidden="false" customHeight="true" outlineLevel="0" collapsed="false">
      <c r="A50" s="156" t="n">
        <v>4</v>
      </c>
      <c r="C50" s="72" t="s">
        <v>26</v>
      </c>
      <c r="D50" s="156" t="n">
        <v>47</v>
      </c>
      <c r="E50" s="156" t="n">
        <v>38</v>
      </c>
      <c r="F50" s="156" t="n">
        <v>35</v>
      </c>
      <c r="G50" s="157" t="n">
        <f aca="false">SUM(D50:F50)</f>
        <v>120</v>
      </c>
      <c r="H50" s="158" t="n">
        <v>16</v>
      </c>
      <c r="K50" s="186"/>
      <c r="L50" s="186"/>
      <c r="M50" s="186"/>
      <c r="P50" s="198"/>
      <c r="Q50" s="198"/>
      <c r="R50" s="198"/>
      <c r="S50" s="198"/>
      <c r="T50" s="198"/>
    </row>
    <row r="51" customFormat="false" ht="20.1" hidden="false" customHeight="true" outlineLevel="0" collapsed="false">
      <c r="A51" s="156" t="n">
        <v>5</v>
      </c>
      <c r="C51" s="72" t="s">
        <v>21</v>
      </c>
      <c r="D51" s="156" t="n">
        <v>44</v>
      </c>
      <c r="E51" s="156" t="n">
        <v>39</v>
      </c>
      <c r="F51" s="156" t="n">
        <v>37</v>
      </c>
      <c r="G51" s="157" t="n">
        <f aca="false">SUM(D51:F51)</f>
        <v>120</v>
      </c>
      <c r="H51" s="158" t="n">
        <v>15</v>
      </c>
      <c r="K51" s="186"/>
      <c r="L51" s="186"/>
      <c r="M51" s="186"/>
      <c r="P51" s="198"/>
      <c r="Q51" s="198"/>
      <c r="R51" s="198"/>
      <c r="S51" s="198"/>
      <c r="T51" s="198"/>
    </row>
    <row r="52" customFormat="false" ht="20.1" hidden="false" customHeight="true" outlineLevel="0" collapsed="false">
      <c r="A52" s="156" t="n">
        <v>6</v>
      </c>
      <c r="C52" s="72" t="s">
        <v>23</v>
      </c>
      <c r="D52" s="156" t="n">
        <v>42</v>
      </c>
      <c r="E52" s="156" t="n">
        <v>41</v>
      </c>
      <c r="F52" s="156" t="n">
        <v>33</v>
      </c>
      <c r="G52" s="157" t="n">
        <f aca="false">SUM(D52:F52)</f>
        <v>116</v>
      </c>
      <c r="H52" s="158" t="n">
        <v>14</v>
      </c>
      <c r="K52" s="186"/>
      <c r="L52" s="186"/>
      <c r="M52" s="186"/>
      <c r="P52" s="198"/>
      <c r="Q52" s="198"/>
      <c r="R52" s="198"/>
      <c r="S52" s="198"/>
      <c r="T52" s="198"/>
    </row>
    <row r="53" customFormat="false" ht="20.1" hidden="false" customHeight="true" outlineLevel="0" collapsed="false">
      <c r="A53" s="156" t="n">
        <v>7</v>
      </c>
      <c r="C53" s="72" t="s">
        <v>30</v>
      </c>
      <c r="D53" s="156" t="n">
        <v>42</v>
      </c>
      <c r="E53" s="156" t="n">
        <v>39</v>
      </c>
      <c r="F53" s="156" t="n">
        <v>34</v>
      </c>
      <c r="G53" s="157" t="n">
        <f aca="false">SUM(D53:F53)</f>
        <v>115</v>
      </c>
      <c r="H53" s="158" t="n">
        <v>13</v>
      </c>
      <c r="K53" s="186"/>
      <c r="L53" s="186"/>
      <c r="M53" s="186"/>
      <c r="P53" s="198"/>
      <c r="Q53" s="198"/>
      <c r="R53" s="198"/>
      <c r="S53" s="198"/>
      <c r="T53" s="198"/>
    </row>
    <row r="54" customFormat="false" ht="20.1" hidden="false" customHeight="true" outlineLevel="0" collapsed="false">
      <c r="A54" s="156" t="n">
        <v>8</v>
      </c>
      <c r="C54" s="72" t="s">
        <v>32</v>
      </c>
      <c r="D54" s="156" t="n">
        <v>50</v>
      </c>
      <c r="E54" s="156" t="n">
        <v>36</v>
      </c>
      <c r="F54" s="156" t="n">
        <v>27</v>
      </c>
      <c r="G54" s="157" t="n">
        <f aca="false">SUM(D54:F54)</f>
        <v>113</v>
      </c>
      <c r="H54" s="158" t="n">
        <v>12</v>
      </c>
      <c r="K54" s="186"/>
      <c r="L54" s="186"/>
      <c r="M54" s="186"/>
      <c r="P54" s="198"/>
      <c r="Q54" s="198"/>
      <c r="R54" s="198"/>
      <c r="S54" s="198"/>
      <c r="T54" s="198"/>
    </row>
    <row r="55" customFormat="false" ht="20.1" hidden="false" customHeight="true" outlineLevel="0" collapsed="false">
      <c r="A55" s="156" t="n">
        <v>9</v>
      </c>
      <c r="C55" s="72" t="s">
        <v>25</v>
      </c>
      <c r="D55" s="156" t="n">
        <v>34</v>
      </c>
      <c r="E55" s="156" t="n">
        <v>29</v>
      </c>
      <c r="F55" s="156" t="n">
        <v>28</v>
      </c>
      <c r="G55" s="157" t="n">
        <f aca="false">SUM(D55:F55)</f>
        <v>91</v>
      </c>
      <c r="H55" s="158" t="n">
        <v>11</v>
      </c>
      <c r="K55" s="186"/>
      <c r="L55" s="186"/>
      <c r="M55" s="186"/>
      <c r="P55" s="198"/>
      <c r="Q55" s="198"/>
      <c r="R55" s="198"/>
      <c r="S55" s="198"/>
      <c r="T55" s="198"/>
    </row>
    <row r="56" customFormat="false" ht="20.1" hidden="false" customHeight="true" outlineLevel="0" collapsed="false">
      <c r="A56" s="156" t="n">
        <v>10</v>
      </c>
      <c r="C56" s="84" t="s">
        <v>383</v>
      </c>
      <c r="D56" s="156" t="n">
        <v>32</v>
      </c>
      <c r="E56" s="156" t="n">
        <v>26</v>
      </c>
      <c r="F56" s="156" t="n">
        <v>22</v>
      </c>
      <c r="G56" s="157" t="n">
        <f aca="false">SUM(D56:F56)</f>
        <v>80</v>
      </c>
      <c r="H56" s="158" t="n">
        <v>10</v>
      </c>
      <c r="K56" s="186"/>
      <c r="L56" s="186"/>
      <c r="M56" s="186"/>
      <c r="P56" s="198"/>
      <c r="Q56" s="198"/>
      <c r="R56" s="198"/>
      <c r="S56" s="198"/>
      <c r="T56" s="198"/>
    </row>
    <row r="57" customFormat="false" ht="20.1" hidden="false" customHeight="true" outlineLevel="0" collapsed="false">
      <c r="A57" s="156" t="n">
        <v>11</v>
      </c>
      <c r="C57" s="72" t="s">
        <v>31</v>
      </c>
      <c r="D57" s="156" t="n">
        <v>41</v>
      </c>
      <c r="E57" s="156" t="n">
        <v>16</v>
      </c>
      <c r="F57" s="156" t="n">
        <v>13</v>
      </c>
      <c r="G57" s="157" t="n">
        <f aca="false">SUM(D57:F57)</f>
        <v>70</v>
      </c>
      <c r="H57" s="158" t="n">
        <v>9</v>
      </c>
      <c r="K57" s="186"/>
      <c r="L57" s="186"/>
      <c r="M57" s="186"/>
      <c r="P57" s="198"/>
      <c r="Q57" s="198"/>
      <c r="R57" s="198"/>
      <c r="S57" s="198"/>
      <c r="T57" s="198"/>
    </row>
    <row r="58" customFormat="false" ht="20.1" hidden="false" customHeight="true" outlineLevel="0" collapsed="false">
      <c r="A58" s="156" t="n">
        <v>12</v>
      </c>
      <c r="C58" s="72" t="s">
        <v>29</v>
      </c>
      <c r="D58" s="156" t="n">
        <v>36</v>
      </c>
      <c r="E58" s="156" t="n">
        <v>20</v>
      </c>
      <c r="F58" s="156" t="n">
        <v>14</v>
      </c>
      <c r="G58" s="157" t="n">
        <f aca="false">SUM(D58:F58)</f>
        <v>70</v>
      </c>
      <c r="H58" s="158" t="n">
        <v>8</v>
      </c>
      <c r="K58" s="186"/>
      <c r="L58" s="186"/>
      <c r="M58" s="186"/>
      <c r="P58" s="198"/>
      <c r="Q58" s="198"/>
      <c r="R58" s="198"/>
      <c r="S58" s="198"/>
      <c r="T58" s="198"/>
    </row>
    <row r="59" customFormat="false" ht="20.1" hidden="false" customHeight="true" outlineLevel="0" collapsed="false">
      <c r="A59" s="156" t="n">
        <v>13</v>
      </c>
      <c r="C59" s="72" t="s">
        <v>33</v>
      </c>
      <c r="D59" s="156" t="n">
        <v>30</v>
      </c>
      <c r="E59" s="156" t="n">
        <v>24</v>
      </c>
      <c r="F59" s="156" t="n">
        <v>16</v>
      </c>
      <c r="G59" s="157" t="n">
        <f aca="false">SUM(D59:F59)</f>
        <v>70</v>
      </c>
      <c r="H59" s="158" t="n">
        <v>7</v>
      </c>
      <c r="K59" s="186"/>
      <c r="L59" s="186"/>
      <c r="M59" s="186"/>
      <c r="P59" s="198"/>
      <c r="Q59" s="198"/>
      <c r="R59" s="198"/>
      <c r="S59" s="198"/>
      <c r="T59" s="198"/>
    </row>
    <row r="60" customFormat="false" ht="20.1" hidden="false" customHeight="true" outlineLevel="0" collapsed="false">
      <c r="A60" s="156" t="n">
        <v>14</v>
      </c>
      <c r="C60" s="84" t="s">
        <v>28</v>
      </c>
      <c r="D60" s="156" t="n">
        <v>29</v>
      </c>
      <c r="E60" s="156" t="n">
        <v>20</v>
      </c>
      <c r="F60" s="156" t="n">
        <v>19</v>
      </c>
      <c r="G60" s="157" t="n">
        <f aca="false">SUM(D60:F60)</f>
        <v>68</v>
      </c>
      <c r="H60" s="158" t="n">
        <v>6</v>
      </c>
      <c r="K60" s="186"/>
      <c r="L60" s="186"/>
      <c r="M60" s="186"/>
      <c r="P60" s="198"/>
      <c r="Q60" s="198"/>
      <c r="R60" s="198"/>
      <c r="S60" s="198"/>
      <c r="T60" s="198"/>
    </row>
    <row r="61" customFormat="false" ht="20.1" hidden="false" customHeight="true" outlineLevel="0" collapsed="false">
      <c r="C61" s="189"/>
      <c r="D61" s="190"/>
      <c r="E61" s="198"/>
      <c r="G61" s="220"/>
      <c r="H61" s="220"/>
      <c r="K61" s="186"/>
      <c r="L61" s="186"/>
      <c r="M61" s="186"/>
      <c r="P61" s="198"/>
      <c r="Q61" s="198"/>
      <c r="R61" s="198"/>
      <c r="S61" s="198"/>
      <c r="T61" s="198"/>
    </row>
    <row r="62" customFormat="false" ht="20.1" hidden="false" customHeight="true" outlineLevel="0" collapsed="false">
      <c r="B62" s="221" t="s">
        <v>393</v>
      </c>
      <c r="C62" s="189"/>
      <c r="D62" s="190"/>
      <c r="E62" s="198"/>
      <c r="F62" s="220"/>
      <c r="G62" s="220"/>
      <c r="K62" s="186"/>
      <c r="L62" s="186"/>
      <c r="M62" s="186"/>
      <c r="P62" s="198"/>
      <c r="Q62" s="198"/>
      <c r="R62" s="198"/>
      <c r="S62" s="198"/>
      <c r="T62" s="1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86" width="4.41"/>
    <col collapsed="false" customWidth="true" hidden="false" outlineLevel="0" max="2" min="2" style="222" width="21.99"/>
    <col collapsed="false" customWidth="true" hidden="false" outlineLevel="0" max="3" min="3" style="222" width="30.7"/>
    <col collapsed="false" customWidth="true" hidden="false" outlineLevel="0" max="4" min="4" style="188" width="7.7"/>
    <col collapsed="false" customWidth="true" hidden="false" outlineLevel="0" max="5" min="5" style="188" width="6.7"/>
    <col collapsed="false" customWidth="true" hidden="false" outlineLevel="0" max="6" min="6" style="189" width="6.7"/>
    <col collapsed="false" customWidth="true" hidden="false" outlineLevel="0" max="7" min="7" style="186" width="5.71"/>
    <col collapsed="false" customWidth="true" hidden="false" outlineLevel="0" max="8" min="8" style="190" width="5.71"/>
    <col collapsed="false" customWidth="true" hidden="false" outlineLevel="0" max="9" min="9" style="186" width="22.85"/>
    <col collapsed="false" customWidth="true" hidden="false" outlineLevel="0" max="10" min="10" style="218" width="30.13"/>
    <col collapsed="false" customWidth="true" hidden="false" outlineLevel="0" max="11" min="11" style="192" width="7.7"/>
    <col collapsed="false" customWidth="true" hidden="false" outlineLevel="0" max="13" min="12" style="192" width="6.7"/>
    <col collapsed="false" customWidth="false" hidden="false" outlineLevel="0" max="14" min="14" style="186" width="9.14"/>
    <col collapsed="false" customWidth="true" hidden="false" outlineLevel="0" max="15" min="15" style="186" width="20.7"/>
    <col collapsed="false" customWidth="false" hidden="false" outlineLevel="0" max="257" min="16" style="186" width="9.14"/>
  </cols>
  <sheetData>
    <row r="1" customFormat="false" ht="15.75" hidden="false" customHeight="true" outlineLevel="0" collapsed="false">
      <c r="A1" s="194"/>
      <c r="B1" s="138" t="s">
        <v>238</v>
      </c>
      <c r="C1" s="223"/>
      <c r="D1" s="196"/>
      <c r="E1" s="196"/>
      <c r="F1" s="197"/>
      <c r="G1" s="194"/>
    </row>
    <row r="2" customFormat="false" ht="18.75" hidden="false" customHeight="true" outlineLevel="0" collapsed="false">
      <c r="A2" s="198"/>
      <c r="B2" s="141"/>
      <c r="C2" s="141" t="s">
        <v>394</v>
      </c>
      <c r="D2" s="200"/>
      <c r="E2" s="200"/>
      <c r="F2" s="201"/>
      <c r="G2" s="198"/>
    </row>
    <row r="3" customFormat="false" ht="20.1" hidden="false" customHeight="true" outlineLevel="0" collapsed="false">
      <c r="A3" s="198"/>
      <c r="B3" s="199"/>
      <c r="C3" s="198"/>
      <c r="D3" s="224" t="s">
        <v>395</v>
      </c>
      <c r="E3" s="224" t="s">
        <v>396</v>
      </c>
      <c r="F3" s="185" t="s">
        <v>397</v>
      </c>
      <c r="G3" s="60" t="s">
        <v>243</v>
      </c>
      <c r="H3" s="60" t="s">
        <v>243</v>
      </c>
      <c r="I3" s="204"/>
      <c r="J3" s="198"/>
      <c r="K3" s="224" t="s">
        <v>395</v>
      </c>
      <c r="L3" s="224" t="s">
        <v>396</v>
      </c>
      <c r="M3" s="185" t="s">
        <v>397</v>
      </c>
      <c r="N3" s="205"/>
      <c r="O3" s="205"/>
    </row>
    <row r="4" customFormat="false" ht="20.1" hidden="false" customHeight="true" outlineLevel="0" collapsed="false">
      <c r="A4" s="185" t="n">
        <v>1</v>
      </c>
      <c r="B4" s="72" t="s">
        <v>62</v>
      </c>
      <c r="C4" s="69" t="s">
        <v>28</v>
      </c>
      <c r="D4" s="206" t="n">
        <v>256</v>
      </c>
      <c r="E4" s="206"/>
      <c r="F4" s="206"/>
      <c r="G4" s="207" t="n">
        <v>50</v>
      </c>
      <c r="H4" s="207" t="n">
        <v>50</v>
      </c>
      <c r="I4" s="73" t="s">
        <v>162</v>
      </c>
      <c r="J4" s="69" t="s">
        <v>22</v>
      </c>
      <c r="K4" s="206" t="n">
        <v>254</v>
      </c>
      <c r="L4" s="206"/>
      <c r="M4" s="206"/>
      <c r="N4" s="208"/>
      <c r="O4" s="209"/>
    </row>
    <row r="5" customFormat="false" ht="20.1" hidden="false" customHeight="true" outlineLevel="0" collapsed="false">
      <c r="A5" s="185" t="n">
        <v>2</v>
      </c>
      <c r="B5" s="84" t="s">
        <v>40</v>
      </c>
      <c r="C5" s="72" t="s">
        <v>25</v>
      </c>
      <c r="D5" s="206" t="n">
        <v>250</v>
      </c>
      <c r="E5" s="206"/>
      <c r="F5" s="206"/>
      <c r="G5" s="207" t="n">
        <v>47</v>
      </c>
      <c r="H5" s="207" t="n">
        <v>47</v>
      </c>
      <c r="I5" s="73" t="s">
        <v>146</v>
      </c>
      <c r="J5" s="73" t="s">
        <v>21</v>
      </c>
      <c r="K5" s="206" t="n">
        <v>248</v>
      </c>
      <c r="L5" s="206"/>
      <c r="M5" s="206"/>
      <c r="N5" s="208"/>
      <c r="O5" s="209"/>
    </row>
    <row r="6" customFormat="false" ht="20.1" hidden="false" customHeight="true" outlineLevel="0" collapsed="false">
      <c r="A6" s="185" t="n">
        <v>3</v>
      </c>
      <c r="B6" s="72" t="s">
        <v>51</v>
      </c>
      <c r="C6" s="69" t="s">
        <v>45</v>
      </c>
      <c r="D6" s="206" t="n">
        <v>246</v>
      </c>
      <c r="E6" s="206"/>
      <c r="F6" s="206"/>
      <c r="G6" s="207" t="n">
        <v>45</v>
      </c>
      <c r="H6" s="207" t="n">
        <v>45</v>
      </c>
      <c r="I6" s="73" t="s">
        <v>148</v>
      </c>
      <c r="J6" s="69" t="s">
        <v>42</v>
      </c>
      <c r="K6" s="206" t="n">
        <v>238</v>
      </c>
      <c r="L6" s="206"/>
      <c r="M6" s="206"/>
      <c r="N6" s="208"/>
      <c r="O6" s="209"/>
    </row>
    <row r="7" customFormat="false" ht="20.1" hidden="false" customHeight="true" outlineLevel="0" collapsed="false">
      <c r="A7" s="185" t="n">
        <v>4</v>
      </c>
      <c r="B7" s="72" t="s">
        <v>95</v>
      </c>
      <c r="C7" s="69" t="s">
        <v>28</v>
      </c>
      <c r="D7" s="206" t="n">
        <v>244</v>
      </c>
      <c r="E7" s="206"/>
      <c r="F7" s="206"/>
      <c r="G7" s="207" t="n">
        <v>44</v>
      </c>
      <c r="H7" s="207" t="n">
        <v>44</v>
      </c>
      <c r="I7" s="68" t="s">
        <v>141</v>
      </c>
      <c r="J7" s="69" t="s">
        <v>21</v>
      </c>
      <c r="K7" s="206" t="n">
        <v>234</v>
      </c>
      <c r="L7" s="206"/>
      <c r="M7" s="206"/>
      <c r="N7" s="208"/>
      <c r="O7" s="209"/>
    </row>
    <row r="8" customFormat="false" ht="20.1" hidden="false" customHeight="true" outlineLevel="0" collapsed="false">
      <c r="A8" s="185" t="n">
        <v>5</v>
      </c>
      <c r="B8" s="212" t="s">
        <v>44</v>
      </c>
      <c r="C8" s="69" t="s">
        <v>45</v>
      </c>
      <c r="D8" s="206" t="n">
        <v>242</v>
      </c>
      <c r="E8" s="206" t="n">
        <v>1</v>
      </c>
      <c r="F8" s="206" t="n">
        <v>6</v>
      </c>
      <c r="G8" s="207" t="n">
        <v>43</v>
      </c>
      <c r="H8" s="207" t="n">
        <v>43</v>
      </c>
      <c r="I8" s="73" t="s">
        <v>151</v>
      </c>
      <c r="J8" s="69" t="s">
        <v>310</v>
      </c>
      <c r="K8" s="206" t="n">
        <v>232</v>
      </c>
      <c r="L8" s="206"/>
      <c r="M8" s="206"/>
      <c r="N8" s="208"/>
      <c r="O8" s="209"/>
    </row>
    <row r="9" customFormat="false" ht="20.1" hidden="false" customHeight="true" outlineLevel="0" collapsed="false">
      <c r="A9" s="185" t="n">
        <v>6</v>
      </c>
      <c r="B9" s="72" t="s">
        <v>398</v>
      </c>
      <c r="C9" s="69" t="s">
        <v>28</v>
      </c>
      <c r="D9" s="206" t="n">
        <v>242</v>
      </c>
      <c r="E9" s="206" t="n">
        <v>1</v>
      </c>
      <c r="F9" s="206" t="n">
        <v>5</v>
      </c>
      <c r="G9" s="207" t="n">
        <v>42</v>
      </c>
      <c r="H9" s="207" t="n">
        <v>42</v>
      </c>
      <c r="I9" s="73" t="s">
        <v>157</v>
      </c>
      <c r="J9" s="73" t="s">
        <v>271</v>
      </c>
      <c r="K9" s="206" t="n">
        <v>228</v>
      </c>
      <c r="L9" s="206"/>
      <c r="M9" s="206"/>
      <c r="N9" s="208"/>
      <c r="O9" s="209"/>
    </row>
    <row r="10" customFormat="false" ht="20.1" hidden="false" customHeight="true" outlineLevel="0" collapsed="false">
      <c r="A10" s="185" t="n">
        <v>7</v>
      </c>
      <c r="B10" s="212" t="s">
        <v>56</v>
      </c>
      <c r="C10" s="69" t="s">
        <v>45</v>
      </c>
      <c r="D10" s="206" t="n">
        <v>242</v>
      </c>
      <c r="E10" s="206" t="n">
        <v>0</v>
      </c>
      <c r="F10" s="206" t="n">
        <v>6</v>
      </c>
      <c r="G10" s="207" t="n">
        <v>41</v>
      </c>
      <c r="H10" s="207" t="n">
        <v>41</v>
      </c>
      <c r="I10" s="73" t="s">
        <v>142</v>
      </c>
      <c r="J10" s="69" t="s">
        <v>42</v>
      </c>
      <c r="K10" s="206" t="n">
        <v>226</v>
      </c>
      <c r="L10" s="206"/>
      <c r="M10" s="206"/>
      <c r="N10" s="208"/>
      <c r="O10" s="209"/>
    </row>
    <row r="11" customFormat="false" ht="20.1" hidden="false" customHeight="true" outlineLevel="0" collapsed="false">
      <c r="A11" s="185" t="n">
        <v>8</v>
      </c>
      <c r="B11" s="72" t="s">
        <v>46</v>
      </c>
      <c r="C11" s="213" t="s">
        <v>24</v>
      </c>
      <c r="D11" s="206" t="n">
        <v>240</v>
      </c>
      <c r="E11" s="206"/>
      <c r="F11" s="206"/>
      <c r="G11" s="207" t="n">
        <v>40</v>
      </c>
      <c r="H11" s="207" t="n">
        <v>40</v>
      </c>
      <c r="I11" s="73" t="s">
        <v>382</v>
      </c>
      <c r="J11" s="213" t="s">
        <v>30</v>
      </c>
      <c r="K11" s="206" t="n">
        <v>224</v>
      </c>
      <c r="L11" s="206" t="n">
        <v>1</v>
      </c>
      <c r="M11" s="206" t="n">
        <v>7</v>
      </c>
      <c r="N11" s="208"/>
      <c r="O11" s="209"/>
    </row>
    <row r="12" customFormat="false" ht="20.1" hidden="false" customHeight="true" outlineLevel="0" collapsed="false">
      <c r="A12" s="185" t="n">
        <v>9</v>
      </c>
      <c r="B12" s="72" t="s">
        <v>52</v>
      </c>
      <c r="C12" s="69" t="s">
        <v>25</v>
      </c>
      <c r="D12" s="206" t="n">
        <v>238</v>
      </c>
      <c r="E12" s="206" t="n">
        <v>1</v>
      </c>
      <c r="F12" s="206" t="n">
        <v>6</v>
      </c>
      <c r="G12" s="207" t="n">
        <v>39</v>
      </c>
      <c r="H12" s="207" t="n">
        <v>39</v>
      </c>
      <c r="I12" s="73" t="s">
        <v>145</v>
      </c>
      <c r="J12" s="69" t="s">
        <v>383</v>
      </c>
      <c r="K12" s="206" t="n">
        <v>224</v>
      </c>
      <c r="L12" s="206" t="n">
        <v>0</v>
      </c>
      <c r="M12" s="206" t="n">
        <v>2</v>
      </c>
      <c r="N12" s="208"/>
      <c r="O12" s="209"/>
    </row>
    <row r="13" customFormat="false" ht="20.1" hidden="false" customHeight="true" outlineLevel="0" collapsed="false">
      <c r="A13" s="185" t="n">
        <v>10</v>
      </c>
      <c r="B13" s="72" t="s">
        <v>47</v>
      </c>
      <c r="C13" s="69" t="s">
        <v>21</v>
      </c>
      <c r="D13" s="206" t="n">
        <v>238</v>
      </c>
      <c r="E13" s="206" t="n">
        <v>0</v>
      </c>
      <c r="F13" s="206" t="n">
        <v>6</v>
      </c>
      <c r="G13" s="207" t="n">
        <v>38</v>
      </c>
      <c r="H13" s="207" t="n">
        <v>38</v>
      </c>
      <c r="I13" s="73" t="s">
        <v>399</v>
      </c>
      <c r="J13" s="69" t="s">
        <v>28</v>
      </c>
      <c r="K13" s="206" t="n">
        <v>222</v>
      </c>
      <c r="L13" s="206" t="n">
        <v>0</v>
      </c>
      <c r="M13" s="206" t="n">
        <v>5</v>
      </c>
      <c r="N13" s="208"/>
      <c r="O13" s="209"/>
    </row>
    <row r="14" customFormat="false" ht="20.1" hidden="false" customHeight="true" outlineLevel="0" collapsed="false">
      <c r="A14" s="185" t="n">
        <v>11</v>
      </c>
      <c r="B14" s="212" t="s">
        <v>115</v>
      </c>
      <c r="C14" s="69" t="s">
        <v>31</v>
      </c>
      <c r="D14" s="206" t="n">
        <v>238</v>
      </c>
      <c r="E14" s="206" t="n">
        <v>0</v>
      </c>
      <c r="F14" s="206" t="n">
        <v>4</v>
      </c>
      <c r="G14" s="207" t="n">
        <v>37</v>
      </c>
      <c r="H14" s="207" t="n">
        <v>37</v>
      </c>
      <c r="I14" s="68" t="s">
        <v>150</v>
      </c>
      <c r="J14" s="69" t="s">
        <v>383</v>
      </c>
      <c r="K14" s="206" t="n">
        <v>222</v>
      </c>
      <c r="L14" s="206" t="n">
        <v>0</v>
      </c>
      <c r="M14" s="206" t="n">
        <v>4</v>
      </c>
      <c r="N14" s="208"/>
      <c r="O14" s="209"/>
    </row>
    <row r="15" customFormat="false" ht="20.1" hidden="false" customHeight="true" outlineLevel="0" collapsed="false">
      <c r="A15" s="185" t="n">
        <v>11</v>
      </c>
      <c r="B15" s="72" t="s">
        <v>93</v>
      </c>
      <c r="C15" s="69" t="s">
        <v>42</v>
      </c>
      <c r="D15" s="206" t="n">
        <v>234</v>
      </c>
      <c r="E15" s="206" t="n">
        <v>0</v>
      </c>
      <c r="F15" s="206" t="n">
        <v>6</v>
      </c>
      <c r="G15" s="207" t="n">
        <v>36</v>
      </c>
      <c r="H15" s="207" t="n">
        <v>36</v>
      </c>
      <c r="I15" s="73" t="s">
        <v>167</v>
      </c>
      <c r="J15" s="73" t="s">
        <v>32</v>
      </c>
      <c r="K15" s="206" t="n">
        <v>222</v>
      </c>
      <c r="L15" s="206" t="n">
        <v>0</v>
      </c>
      <c r="M15" s="206" t="n">
        <v>2</v>
      </c>
      <c r="N15" s="208"/>
      <c r="O15" s="209"/>
    </row>
    <row r="16" customFormat="false" ht="20.1" hidden="false" customHeight="true" outlineLevel="0" collapsed="false">
      <c r="A16" s="185" t="n">
        <v>13</v>
      </c>
      <c r="B16" s="72" t="s">
        <v>66</v>
      </c>
      <c r="C16" s="69" t="s">
        <v>30</v>
      </c>
      <c r="D16" s="206" t="n">
        <v>234</v>
      </c>
      <c r="E16" s="206" t="n">
        <v>0</v>
      </c>
      <c r="F16" s="206" t="n">
        <v>4</v>
      </c>
      <c r="G16" s="207" t="n">
        <v>35</v>
      </c>
      <c r="H16" s="207" t="n">
        <v>35</v>
      </c>
      <c r="I16" s="73" t="s">
        <v>181</v>
      </c>
      <c r="J16" s="69" t="s">
        <v>45</v>
      </c>
      <c r="K16" s="206" t="n">
        <v>216</v>
      </c>
      <c r="L16" s="206" t="n">
        <v>0</v>
      </c>
      <c r="M16" s="206" t="n">
        <v>3</v>
      </c>
      <c r="N16" s="208"/>
      <c r="O16" s="209"/>
    </row>
    <row r="17" customFormat="false" ht="20.1" hidden="false" customHeight="true" outlineLevel="0" collapsed="false">
      <c r="A17" s="185" t="n">
        <v>14</v>
      </c>
      <c r="B17" s="72" t="s">
        <v>41</v>
      </c>
      <c r="C17" s="69" t="s">
        <v>42</v>
      </c>
      <c r="D17" s="206" t="n">
        <v>232</v>
      </c>
      <c r="E17" s="206" t="n">
        <v>2</v>
      </c>
      <c r="F17" s="206" t="n">
        <v>5</v>
      </c>
      <c r="G17" s="207" t="n">
        <v>34</v>
      </c>
      <c r="H17" s="207" t="n">
        <v>34</v>
      </c>
      <c r="I17" s="73" t="s">
        <v>155</v>
      </c>
      <c r="J17" s="69" t="s">
        <v>310</v>
      </c>
      <c r="K17" s="206" t="n">
        <v>216</v>
      </c>
      <c r="L17" s="206" t="n">
        <v>0</v>
      </c>
      <c r="M17" s="206" t="n">
        <v>1</v>
      </c>
      <c r="N17" s="208"/>
      <c r="O17" s="209"/>
    </row>
    <row r="18" customFormat="false" ht="20.1" hidden="false" customHeight="true" outlineLevel="0" collapsed="false">
      <c r="A18" s="185" t="n">
        <v>15</v>
      </c>
      <c r="B18" s="72" t="s">
        <v>50</v>
      </c>
      <c r="C18" s="69" t="s">
        <v>22</v>
      </c>
      <c r="D18" s="206" t="n">
        <v>232</v>
      </c>
      <c r="E18" s="206" t="n">
        <v>2</v>
      </c>
      <c r="F18" s="206" t="n">
        <v>4</v>
      </c>
      <c r="G18" s="207" t="n">
        <v>33</v>
      </c>
      <c r="H18" s="207" t="n">
        <v>33</v>
      </c>
      <c r="I18" s="73" t="s">
        <v>144</v>
      </c>
      <c r="J18" s="213" t="s">
        <v>24</v>
      </c>
      <c r="K18" s="206" t="n">
        <v>214</v>
      </c>
      <c r="L18" s="206" t="n">
        <v>0</v>
      </c>
      <c r="M18" s="206" t="n">
        <v>5</v>
      </c>
      <c r="N18" s="208"/>
      <c r="O18" s="209"/>
    </row>
    <row r="19" customFormat="false" ht="20.1" hidden="false" customHeight="true" outlineLevel="0" collapsed="false">
      <c r="A19" s="185" t="n">
        <v>16</v>
      </c>
      <c r="B19" s="72" t="s">
        <v>75</v>
      </c>
      <c r="C19" s="73" t="s">
        <v>32</v>
      </c>
      <c r="D19" s="206" t="n">
        <v>232</v>
      </c>
      <c r="E19" s="206" t="n">
        <v>1</v>
      </c>
      <c r="F19" s="206" t="n">
        <v>4</v>
      </c>
      <c r="G19" s="207" t="n">
        <v>32</v>
      </c>
      <c r="H19" s="207" t="n">
        <v>32</v>
      </c>
      <c r="I19" s="73" t="s">
        <v>400</v>
      </c>
      <c r="J19" s="69" t="s">
        <v>22</v>
      </c>
      <c r="K19" s="206" t="n">
        <v>214</v>
      </c>
      <c r="L19" s="206" t="n">
        <v>0</v>
      </c>
      <c r="M19" s="206" t="n">
        <v>2</v>
      </c>
      <c r="N19" s="208"/>
      <c r="O19" s="209"/>
    </row>
    <row r="20" customFormat="false" ht="20.1" hidden="false" customHeight="true" outlineLevel="0" collapsed="false">
      <c r="A20" s="185" t="n">
        <v>17</v>
      </c>
      <c r="B20" s="212" t="s">
        <v>61</v>
      </c>
      <c r="C20" s="69" t="s">
        <v>45</v>
      </c>
      <c r="D20" s="206" t="n">
        <v>232</v>
      </c>
      <c r="E20" s="206" t="n">
        <v>0</v>
      </c>
      <c r="F20" s="206" t="n">
        <v>5</v>
      </c>
      <c r="G20" s="207" t="n">
        <v>31</v>
      </c>
      <c r="H20" s="207" t="n">
        <v>31</v>
      </c>
      <c r="I20" s="73" t="s">
        <v>194</v>
      </c>
      <c r="J20" s="69" t="s">
        <v>28</v>
      </c>
      <c r="K20" s="206" t="n">
        <v>210</v>
      </c>
      <c r="L20" s="206"/>
      <c r="M20" s="206"/>
      <c r="N20" s="208"/>
      <c r="O20" s="209"/>
    </row>
    <row r="21" customFormat="false" ht="20.1" hidden="false" customHeight="true" outlineLevel="0" collapsed="false">
      <c r="A21" s="185" t="n">
        <v>18</v>
      </c>
      <c r="B21" s="72" t="s">
        <v>87</v>
      </c>
      <c r="C21" s="69" t="s">
        <v>33</v>
      </c>
      <c r="D21" s="206" t="n">
        <v>228</v>
      </c>
      <c r="E21" s="206" t="n">
        <v>0</v>
      </c>
      <c r="F21" s="206" t="n">
        <v>8</v>
      </c>
      <c r="G21" s="207" t="n">
        <v>30</v>
      </c>
      <c r="H21" s="207" t="n">
        <v>30</v>
      </c>
      <c r="I21" s="73" t="s">
        <v>143</v>
      </c>
      <c r="J21" s="213" t="s">
        <v>30</v>
      </c>
      <c r="K21" s="206" t="n">
        <v>206</v>
      </c>
      <c r="L21" s="206"/>
      <c r="M21" s="206"/>
      <c r="N21" s="208"/>
      <c r="O21" s="209"/>
    </row>
    <row r="22" customFormat="false" ht="20.1" hidden="false" customHeight="true" outlineLevel="0" collapsed="false">
      <c r="A22" s="185" t="n">
        <v>19</v>
      </c>
      <c r="B22" s="72" t="s">
        <v>48</v>
      </c>
      <c r="C22" s="69" t="s">
        <v>383</v>
      </c>
      <c r="D22" s="206" t="n">
        <v>228</v>
      </c>
      <c r="E22" s="206" t="n">
        <v>0</v>
      </c>
      <c r="F22" s="206" t="n">
        <v>7</v>
      </c>
      <c r="G22" s="207" t="n">
        <v>29</v>
      </c>
      <c r="H22" s="207" t="n">
        <v>29</v>
      </c>
      <c r="I22" s="73" t="s">
        <v>179</v>
      </c>
      <c r="J22" s="69" t="s">
        <v>25</v>
      </c>
      <c r="K22" s="206" t="n">
        <v>204</v>
      </c>
      <c r="L22" s="206" t="n">
        <v>2</v>
      </c>
      <c r="M22" s="206" t="n">
        <v>2</v>
      </c>
      <c r="N22" s="208"/>
      <c r="O22" s="209"/>
    </row>
    <row r="23" customFormat="false" ht="20.1" hidden="false" customHeight="true" outlineLevel="0" collapsed="false">
      <c r="A23" s="185" t="n">
        <v>20</v>
      </c>
      <c r="B23" s="212" t="s">
        <v>69</v>
      </c>
      <c r="C23" s="69" t="s">
        <v>25</v>
      </c>
      <c r="D23" s="206" t="n">
        <v>228</v>
      </c>
      <c r="E23" s="206" t="n">
        <v>0</v>
      </c>
      <c r="F23" s="206" t="n">
        <v>4</v>
      </c>
      <c r="G23" s="207" t="n">
        <v>28</v>
      </c>
      <c r="H23" s="207" t="n">
        <v>28</v>
      </c>
      <c r="I23" s="73" t="s">
        <v>153</v>
      </c>
      <c r="J23" s="69" t="s">
        <v>21</v>
      </c>
      <c r="K23" s="206" t="n">
        <v>204</v>
      </c>
      <c r="L23" s="206" t="n">
        <v>0</v>
      </c>
      <c r="M23" s="206" t="n">
        <v>2</v>
      </c>
      <c r="N23" s="208"/>
      <c r="O23" s="209"/>
    </row>
    <row r="24" customFormat="false" ht="20.1" hidden="false" customHeight="true" outlineLevel="0" collapsed="false">
      <c r="A24" s="185" t="n">
        <v>21</v>
      </c>
      <c r="B24" s="72" t="s">
        <v>259</v>
      </c>
      <c r="C24" s="69" t="s">
        <v>271</v>
      </c>
      <c r="D24" s="206" t="n">
        <v>226</v>
      </c>
      <c r="E24" s="206" t="n">
        <v>0</v>
      </c>
      <c r="F24" s="225" t="s">
        <v>401</v>
      </c>
      <c r="G24" s="207" t="n">
        <v>27</v>
      </c>
      <c r="H24" s="207" t="n">
        <v>27</v>
      </c>
      <c r="I24" s="73" t="s">
        <v>174</v>
      </c>
      <c r="J24" s="69" t="s">
        <v>383</v>
      </c>
      <c r="K24" s="206" t="n">
        <v>204</v>
      </c>
      <c r="L24" s="206" t="n">
        <v>0</v>
      </c>
      <c r="M24" s="206" t="n">
        <v>1</v>
      </c>
      <c r="N24" s="208"/>
      <c r="O24" s="209"/>
    </row>
    <row r="25" customFormat="false" ht="20.1" hidden="false" customHeight="true" outlineLevel="0" collapsed="false">
      <c r="A25" s="185" t="n">
        <v>22</v>
      </c>
      <c r="B25" s="72" t="s">
        <v>63</v>
      </c>
      <c r="C25" s="213" t="s">
        <v>24</v>
      </c>
      <c r="D25" s="206" t="n">
        <v>226</v>
      </c>
      <c r="E25" s="206" t="n">
        <v>0</v>
      </c>
      <c r="F25" s="206" t="s">
        <v>402</v>
      </c>
      <c r="G25" s="207" t="n">
        <v>26</v>
      </c>
      <c r="H25" s="207" t="n">
        <v>26</v>
      </c>
      <c r="I25" s="73" t="s">
        <v>140</v>
      </c>
      <c r="J25" s="69" t="s">
        <v>22</v>
      </c>
      <c r="K25" s="206" t="n">
        <v>202</v>
      </c>
      <c r="L25" s="206" t="n">
        <v>1</v>
      </c>
      <c r="M25" s="206" t="n">
        <v>4</v>
      </c>
      <c r="N25" s="208"/>
      <c r="O25" s="209"/>
    </row>
    <row r="26" customFormat="false" ht="20.1" hidden="false" customHeight="true" outlineLevel="0" collapsed="false">
      <c r="A26" s="185" t="n">
        <v>23</v>
      </c>
      <c r="B26" s="72" t="s">
        <v>79</v>
      </c>
      <c r="C26" s="73" t="s">
        <v>32</v>
      </c>
      <c r="D26" s="206" t="n">
        <v>226</v>
      </c>
      <c r="E26" s="206" t="n">
        <v>0</v>
      </c>
      <c r="F26" s="206" t="n">
        <v>3</v>
      </c>
      <c r="G26" s="207" t="n">
        <v>25</v>
      </c>
      <c r="H26" s="207" t="n">
        <v>25</v>
      </c>
      <c r="I26" s="73" t="s">
        <v>168</v>
      </c>
      <c r="J26" s="69" t="s">
        <v>22</v>
      </c>
      <c r="K26" s="206" t="n">
        <v>202</v>
      </c>
      <c r="L26" s="206" t="n">
        <v>1</v>
      </c>
      <c r="M26" s="206" t="n">
        <v>2</v>
      </c>
      <c r="N26" s="208"/>
      <c r="O26" s="209"/>
    </row>
    <row r="27" customFormat="false" ht="20.1" hidden="false" customHeight="true" outlineLevel="0" collapsed="false">
      <c r="A27" s="185" t="n">
        <v>24</v>
      </c>
      <c r="B27" s="72" t="s">
        <v>39</v>
      </c>
      <c r="C27" s="69" t="s">
        <v>21</v>
      </c>
      <c r="D27" s="206" t="n">
        <v>224</v>
      </c>
      <c r="E27" s="206" t="n">
        <v>0</v>
      </c>
      <c r="F27" s="206" t="n">
        <v>6</v>
      </c>
      <c r="G27" s="207" t="n">
        <v>24</v>
      </c>
      <c r="H27" s="207" t="n">
        <v>24</v>
      </c>
      <c r="I27" s="73" t="s">
        <v>164</v>
      </c>
      <c r="J27" s="69" t="s">
        <v>28</v>
      </c>
      <c r="K27" s="206" t="n">
        <v>198</v>
      </c>
      <c r="L27" s="206"/>
      <c r="M27" s="206"/>
      <c r="N27" s="208"/>
      <c r="O27" s="209"/>
    </row>
    <row r="28" customFormat="false" ht="20.1" hidden="false" customHeight="true" outlineLevel="0" collapsed="false">
      <c r="A28" s="185" t="n">
        <v>25</v>
      </c>
      <c r="B28" s="72" t="s">
        <v>53</v>
      </c>
      <c r="C28" s="73" t="s">
        <v>271</v>
      </c>
      <c r="D28" s="206" t="n">
        <v>224</v>
      </c>
      <c r="E28" s="206" t="n">
        <v>0</v>
      </c>
      <c r="F28" s="206" t="n">
        <v>4</v>
      </c>
      <c r="G28" s="207" t="n">
        <v>23</v>
      </c>
      <c r="H28" s="207" t="n">
        <v>23</v>
      </c>
      <c r="I28" s="68" t="s">
        <v>152</v>
      </c>
      <c r="J28" s="69" t="s">
        <v>25</v>
      </c>
      <c r="K28" s="206" t="n">
        <v>196</v>
      </c>
      <c r="L28" s="206"/>
      <c r="M28" s="206"/>
      <c r="N28" s="208"/>
      <c r="O28" s="209"/>
    </row>
    <row r="29" customFormat="false" ht="20.1" hidden="false" customHeight="true" outlineLevel="0" collapsed="false">
      <c r="A29" s="185" t="n">
        <v>26</v>
      </c>
      <c r="B29" s="72" t="s">
        <v>54</v>
      </c>
      <c r="C29" s="69" t="s">
        <v>42</v>
      </c>
      <c r="D29" s="206" t="n">
        <v>220</v>
      </c>
      <c r="E29" s="206" t="n">
        <v>0</v>
      </c>
      <c r="F29" s="206" t="n">
        <v>3</v>
      </c>
      <c r="G29" s="207" t="n">
        <v>22</v>
      </c>
      <c r="H29" s="207" t="n">
        <v>22</v>
      </c>
      <c r="I29" s="73" t="s">
        <v>183</v>
      </c>
      <c r="J29" s="69" t="s">
        <v>22</v>
      </c>
      <c r="K29" s="206" t="n">
        <v>194</v>
      </c>
      <c r="L29" s="206"/>
      <c r="M29" s="206"/>
      <c r="N29" s="208"/>
      <c r="O29" s="209"/>
    </row>
    <row r="30" customFormat="false" ht="20.1" hidden="false" customHeight="true" outlineLevel="0" collapsed="false">
      <c r="A30" s="185" t="n">
        <v>27</v>
      </c>
      <c r="B30" s="72" t="s">
        <v>386</v>
      </c>
      <c r="C30" s="69" t="s">
        <v>22</v>
      </c>
      <c r="D30" s="206" t="n">
        <v>220</v>
      </c>
      <c r="E30" s="206" t="n">
        <v>0</v>
      </c>
      <c r="F30" s="206" t="n">
        <v>2</v>
      </c>
      <c r="G30" s="207" t="n">
        <v>21</v>
      </c>
      <c r="H30" s="207" t="n">
        <v>21</v>
      </c>
      <c r="I30" s="73" t="s">
        <v>154</v>
      </c>
      <c r="J30" s="213" t="s">
        <v>30</v>
      </c>
      <c r="K30" s="206" t="n">
        <v>190</v>
      </c>
      <c r="L30" s="206"/>
      <c r="M30" s="206"/>
      <c r="N30" s="208"/>
      <c r="O30" s="209"/>
    </row>
    <row r="31" customFormat="false" ht="20.1" hidden="false" customHeight="true" outlineLevel="0" collapsed="false">
      <c r="A31" s="185" t="n">
        <v>28</v>
      </c>
      <c r="B31" s="212" t="s">
        <v>392</v>
      </c>
      <c r="C31" s="69" t="s">
        <v>25</v>
      </c>
      <c r="D31" s="206" t="n">
        <v>216</v>
      </c>
      <c r="E31" s="206"/>
      <c r="F31" s="206"/>
      <c r="G31" s="207" t="n">
        <v>20</v>
      </c>
      <c r="H31" s="207" t="n">
        <v>20</v>
      </c>
      <c r="I31" s="73" t="s">
        <v>403</v>
      </c>
      <c r="J31" s="69" t="s">
        <v>22</v>
      </c>
      <c r="K31" s="206" t="n">
        <v>188</v>
      </c>
      <c r="L31" s="206"/>
      <c r="M31" s="206"/>
      <c r="N31" s="208"/>
      <c r="O31" s="209"/>
    </row>
    <row r="32" customFormat="false" ht="20.1" hidden="false" customHeight="true" outlineLevel="0" collapsed="false">
      <c r="A32" s="185" t="n">
        <v>29</v>
      </c>
      <c r="B32" s="72" t="s">
        <v>381</v>
      </c>
      <c r="C32" s="69" t="s">
        <v>21</v>
      </c>
      <c r="D32" s="206" t="n">
        <v>214</v>
      </c>
      <c r="E32" s="206"/>
      <c r="F32" s="206"/>
      <c r="G32" s="207" t="n">
        <v>19</v>
      </c>
      <c r="H32" s="207" t="n">
        <v>19</v>
      </c>
      <c r="I32" s="73" t="s">
        <v>235</v>
      </c>
      <c r="J32" s="69" t="s">
        <v>31</v>
      </c>
      <c r="K32" s="206" t="n">
        <v>176</v>
      </c>
      <c r="L32" s="206"/>
      <c r="M32" s="206"/>
      <c r="N32" s="208"/>
      <c r="O32" s="209"/>
    </row>
    <row r="33" customFormat="false" ht="20.1" hidden="false" customHeight="true" outlineLevel="0" collapsed="false">
      <c r="A33" s="185" t="n">
        <v>30</v>
      </c>
      <c r="B33" s="212" t="s">
        <v>76</v>
      </c>
      <c r="C33" s="73" t="s">
        <v>271</v>
      </c>
      <c r="D33" s="206" t="n">
        <v>208</v>
      </c>
      <c r="E33" s="206"/>
      <c r="F33" s="206"/>
      <c r="G33" s="207" t="n">
        <v>18</v>
      </c>
      <c r="H33" s="207" t="n">
        <v>18</v>
      </c>
      <c r="I33" s="73" t="s">
        <v>156</v>
      </c>
      <c r="J33" s="73" t="s">
        <v>271</v>
      </c>
      <c r="K33" s="206" t="n">
        <v>170</v>
      </c>
      <c r="L33" s="206"/>
      <c r="M33" s="206"/>
      <c r="N33" s="208"/>
      <c r="O33" s="209"/>
    </row>
    <row r="34" customFormat="false" ht="20.1" hidden="false" customHeight="true" outlineLevel="0" collapsed="false">
      <c r="A34" s="185" t="n">
        <v>31</v>
      </c>
      <c r="B34" s="72" t="s">
        <v>49</v>
      </c>
      <c r="C34" s="213" t="s">
        <v>24</v>
      </c>
      <c r="D34" s="206" t="n">
        <v>206</v>
      </c>
      <c r="E34" s="206"/>
      <c r="F34" s="206"/>
      <c r="G34" s="207" t="n">
        <v>17</v>
      </c>
      <c r="H34" s="207" t="n">
        <v>17</v>
      </c>
      <c r="I34" s="73" t="s">
        <v>147</v>
      </c>
      <c r="J34" s="213" t="s">
        <v>24</v>
      </c>
      <c r="K34" s="206" t="n">
        <v>158</v>
      </c>
      <c r="L34" s="206"/>
      <c r="M34" s="206"/>
      <c r="N34" s="208"/>
      <c r="O34" s="209"/>
    </row>
    <row r="35" customFormat="false" ht="20.1" hidden="false" customHeight="true" outlineLevel="0" collapsed="false">
      <c r="A35" s="185" t="n">
        <v>32</v>
      </c>
      <c r="B35" s="72" t="s">
        <v>404</v>
      </c>
      <c r="C35" s="69" t="s">
        <v>21</v>
      </c>
      <c r="D35" s="206" t="n">
        <v>204</v>
      </c>
      <c r="E35" s="206"/>
      <c r="F35" s="206"/>
      <c r="G35" s="207" t="n">
        <v>16</v>
      </c>
      <c r="H35" s="207" t="n">
        <v>16</v>
      </c>
      <c r="I35" s="73" t="s">
        <v>149</v>
      </c>
      <c r="J35" s="69" t="s">
        <v>31</v>
      </c>
      <c r="K35" s="206" t="n">
        <v>128</v>
      </c>
      <c r="L35" s="206"/>
      <c r="M35" s="206"/>
      <c r="N35" s="208"/>
      <c r="O35" s="209"/>
    </row>
    <row r="36" customFormat="false" ht="20.1" hidden="false" customHeight="true" outlineLevel="0" collapsed="false">
      <c r="A36" s="185" t="n">
        <v>33</v>
      </c>
      <c r="B36" s="212" t="s">
        <v>60</v>
      </c>
      <c r="C36" s="69" t="s">
        <v>310</v>
      </c>
      <c r="D36" s="206" t="n">
        <v>202</v>
      </c>
      <c r="E36" s="206" t="n">
        <v>0</v>
      </c>
      <c r="F36" s="206" t="n">
        <v>3</v>
      </c>
      <c r="G36" s="207" t="n">
        <v>15</v>
      </c>
      <c r="H36" s="207" t="n">
        <v>15</v>
      </c>
      <c r="I36" s="68"/>
      <c r="J36" s="69"/>
      <c r="K36" s="206"/>
      <c r="L36" s="206"/>
      <c r="M36" s="206"/>
      <c r="N36" s="208"/>
      <c r="O36" s="209"/>
    </row>
    <row r="37" customFormat="false" ht="20.1" hidden="false" customHeight="true" outlineLevel="0" collapsed="false">
      <c r="A37" s="185" t="n">
        <v>34</v>
      </c>
      <c r="B37" s="84" t="s">
        <v>65</v>
      </c>
      <c r="C37" s="69" t="s">
        <v>31</v>
      </c>
      <c r="D37" s="206" t="n">
        <v>202</v>
      </c>
      <c r="E37" s="206" t="n">
        <v>0</v>
      </c>
      <c r="F37" s="206" t="n">
        <v>2</v>
      </c>
      <c r="G37" s="207" t="n">
        <v>14</v>
      </c>
      <c r="H37" s="207" t="n">
        <v>14</v>
      </c>
      <c r="I37" s="68"/>
      <c r="J37" s="73"/>
      <c r="K37" s="206"/>
      <c r="L37" s="206"/>
      <c r="M37" s="206"/>
      <c r="N37" s="208"/>
      <c r="O37" s="209"/>
    </row>
    <row r="38" customFormat="false" ht="20.1" hidden="false" customHeight="true" outlineLevel="0" collapsed="false">
      <c r="A38" s="185" t="n">
        <v>35</v>
      </c>
      <c r="B38" s="72" t="s">
        <v>106</v>
      </c>
      <c r="C38" s="73" t="s">
        <v>271</v>
      </c>
      <c r="D38" s="206" t="n">
        <v>200</v>
      </c>
      <c r="E38" s="206"/>
      <c r="F38" s="206"/>
      <c r="G38" s="207" t="n">
        <v>13</v>
      </c>
      <c r="H38" s="207" t="n">
        <v>13</v>
      </c>
      <c r="I38" s="73"/>
      <c r="J38" s="73"/>
      <c r="K38" s="206"/>
      <c r="L38" s="206"/>
      <c r="M38" s="206"/>
      <c r="N38" s="208"/>
      <c r="O38" s="209"/>
    </row>
    <row r="39" customFormat="false" ht="20.1" hidden="false" customHeight="true" outlineLevel="0" collapsed="false">
      <c r="A39" s="185" t="n">
        <v>36</v>
      </c>
      <c r="B39" s="72" t="s">
        <v>71</v>
      </c>
      <c r="C39" s="69" t="s">
        <v>33</v>
      </c>
      <c r="D39" s="206" t="n">
        <v>198</v>
      </c>
      <c r="E39" s="206"/>
      <c r="F39" s="206"/>
      <c r="G39" s="207" t="n">
        <v>12</v>
      </c>
      <c r="H39" s="207" t="n">
        <v>12</v>
      </c>
      <c r="I39" s="73"/>
      <c r="J39" s="213"/>
      <c r="K39" s="206"/>
      <c r="L39" s="206"/>
      <c r="M39" s="206"/>
      <c r="N39" s="208"/>
      <c r="O39" s="209"/>
    </row>
    <row r="40" customFormat="false" ht="20.1" hidden="false" customHeight="true" outlineLevel="0" collapsed="false">
      <c r="A40" s="185" t="n">
        <v>37</v>
      </c>
      <c r="B40" s="72" t="s">
        <v>122</v>
      </c>
      <c r="C40" s="69" t="s">
        <v>310</v>
      </c>
      <c r="D40" s="206" t="n">
        <v>182</v>
      </c>
      <c r="E40" s="206"/>
      <c r="F40" s="206"/>
      <c r="G40" s="207" t="n">
        <v>11</v>
      </c>
      <c r="H40" s="207" t="n">
        <v>11</v>
      </c>
      <c r="I40" s="68"/>
      <c r="J40" s="69"/>
      <c r="K40" s="206"/>
      <c r="L40" s="206"/>
      <c r="M40" s="206"/>
      <c r="N40" s="208"/>
      <c r="O40" s="209"/>
    </row>
    <row r="41" customFormat="false" ht="20.1" hidden="false" customHeight="true" outlineLevel="0" collapsed="false">
      <c r="B41" s="187"/>
      <c r="C41" s="189"/>
      <c r="D41" s="190"/>
      <c r="E41" s="186"/>
      <c r="F41" s="218"/>
      <c r="G41" s="215"/>
      <c r="H41" s="215"/>
      <c r="I41" s="216"/>
      <c r="J41" s="217"/>
      <c r="K41" s="186"/>
      <c r="L41" s="186"/>
      <c r="M41" s="186"/>
      <c r="N41" s="198"/>
      <c r="O41" s="198"/>
    </row>
    <row r="42" customFormat="false" ht="20.1" hidden="false" customHeight="true" outlineLevel="0" collapsed="false">
      <c r="B42" s="195" t="s">
        <v>251</v>
      </c>
      <c r="C42" s="189"/>
      <c r="D42" s="190"/>
      <c r="E42" s="186"/>
      <c r="F42" s="218"/>
      <c r="G42" s="215"/>
      <c r="H42" s="215"/>
      <c r="I42" s="216"/>
      <c r="J42" s="217"/>
      <c r="K42" s="198"/>
      <c r="L42" s="198"/>
      <c r="M42" s="198"/>
      <c r="N42" s="198"/>
      <c r="O42" s="198"/>
      <c r="P42" s="198"/>
    </row>
    <row r="43" customFormat="false" ht="20.1" hidden="false" customHeight="true" outlineLevel="0" collapsed="false">
      <c r="A43" s="156"/>
      <c r="B43" s="226" t="n">
        <v>1</v>
      </c>
      <c r="C43" s="84" t="s">
        <v>28</v>
      </c>
      <c r="D43" s="156" t="n">
        <v>50</v>
      </c>
      <c r="E43" s="156" t="n">
        <v>44</v>
      </c>
      <c r="F43" s="156" t="n">
        <v>38</v>
      </c>
      <c r="G43" s="157" t="n">
        <f aca="false">SUM(D43:F43)</f>
        <v>132</v>
      </c>
      <c r="H43" s="158" t="n">
        <v>20</v>
      </c>
      <c r="I43" s="187"/>
      <c r="J43" s="17"/>
      <c r="K43" s="227"/>
      <c r="L43" s="227"/>
      <c r="M43" s="227"/>
      <c r="N43" s="141"/>
      <c r="O43" s="228"/>
      <c r="P43" s="215"/>
      <c r="Q43" s="191"/>
    </row>
    <row r="44" customFormat="false" ht="20.1" hidden="false" customHeight="true" outlineLevel="0" collapsed="false">
      <c r="A44" s="156"/>
      <c r="B44" s="226" t="n">
        <v>2</v>
      </c>
      <c r="C44" s="72" t="s">
        <v>21</v>
      </c>
      <c r="D44" s="156" t="n">
        <v>47</v>
      </c>
      <c r="E44" s="156" t="n">
        <v>44</v>
      </c>
      <c r="F44" s="156" t="n">
        <v>38</v>
      </c>
      <c r="G44" s="157" t="n">
        <f aca="false">SUM(D44:F44)</f>
        <v>129</v>
      </c>
      <c r="H44" s="158" t="n">
        <v>18</v>
      </c>
      <c r="I44" s="187"/>
      <c r="J44" s="17"/>
      <c r="K44" s="227"/>
      <c r="L44" s="227"/>
      <c r="M44" s="227"/>
      <c r="N44" s="141"/>
      <c r="O44" s="228"/>
      <c r="P44" s="215"/>
      <c r="Q44" s="191"/>
    </row>
    <row r="45" customFormat="false" ht="20.1" hidden="false" customHeight="true" outlineLevel="0" collapsed="false">
      <c r="A45" s="219"/>
      <c r="B45" s="229" t="n">
        <v>3</v>
      </c>
      <c r="C45" s="72" t="s">
        <v>26</v>
      </c>
      <c r="D45" s="156" t="n">
        <v>45</v>
      </c>
      <c r="E45" s="156" t="n">
        <v>43</v>
      </c>
      <c r="F45" s="156" t="n">
        <v>41</v>
      </c>
      <c r="G45" s="157" t="n">
        <f aca="false">SUM(D45:F45)</f>
        <v>129</v>
      </c>
      <c r="H45" s="59" t="n">
        <v>17</v>
      </c>
      <c r="I45" s="187"/>
      <c r="J45" s="17"/>
      <c r="K45" s="227"/>
      <c r="L45" s="227"/>
      <c r="M45" s="227"/>
      <c r="N45" s="141"/>
      <c r="O45" s="101"/>
      <c r="P45" s="215"/>
      <c r="Q45" s="191"/>
    </row>
    <row r="46" customFormat="false" ht="20.1" hidden="false" customHeight="true" outlineLevel="0" collapsed="false">
      <c r="A46" s="156"/>
      <c r="B46" s="226" t="n">
        <v>4</v>
      </c>
      <c r="C46" s="72" t="s">
        <v>42</v>
      </c>
      <c r="D46" s="156" t="n">
        <v>45</v>
      </c>
      <c r="E46" s="156" t="n">
        <v>41</v>
      </c>
      <c r="F46" s="156" t="n">
        <v>36</v>
      </c>
      <c r="G46" s="157" t="n">
        <f aca="false">SUM(D46:F46)</f>
        <v>122</v>
      </c>
      <c r="H46" s="158" t="n">
        <v>16</v>
      </c>
      <c r="I46" s="187"/>
      <c r="J46" s="17"/>
      <c r="K46" s="227"/>
      <c r="L46" s="227"/>
      <c r="M46" s="227"/>
      <c r="N46" s="141"/>
      <c r="O46" s="228"/>
      <c r="P46" s="215"/>
      <c r="Q46" s="191"/>
    </row>
    <row r="47" customFormat="false" ht="20.1" hidden="false" customHeight="true" outlineLevel="0" collapsed="false">
      <c r="A47" s="156"/>
      <c r="B47" s="226" t="n">
        <v>5</v>
      </c>
      <c r="C47" s="72" t="s">
        <v>25</v>
      </c>
      <c r="D47" s="156" t="n">
        <v>47</v>
      </c>
      <c r="E47" s="156" t="n">
        <v>39</v>
      </c>
      <c r="F47" s="156" t="n">
        <v>29</v>
      </c>
      <c r="G47" s="157" t="n">
        <f aca="false">SUM(D47:F47)</f>
        <v>115</v>
      </c>
      <c r="H47" s="158" t="n">
        <v>15</v>
      </c>
      <c r="I47" s="187"/>
      <c r="J47" s="17"/>
      <c r="K47" s="227"/>
      <c r="L47" s="227"/>
      <c r="M47" s="227"/>
      <c r="N47" s="141"/>
      <c r="O47" s="228"/>
      <c r="P47" s="215"/>
      <c r="Q47" s="191"/>
    </row>
    <row r="48" customFormat="false" ht="20.1" hidden="false" customHeight="true" outlineLevel="0" collapsed="false">
      <c r="A48" s="156"/>
      <c r="B48" s="226" t="n">
        <v>6</v>
      </c>
      <c r="C48" s="72" t="s">
        <v>22</v>
      </c>
      <c r="D48" s="156" t="n">
        <v>50</v>
      </c>
      <c r="E48" s="156" t="n">
        <v>33</v>
      </c>
      <c r="F48" s="156" t="n">
        <v>26</v>
      </c>
      <c r="G48" s="157" t="n">
        <f aca="false">SUM(D48:F48)</f>
        <v>109</v>
      </c>
      <c r="H48" s="158" t="n">
        <v>14</v>
      </c>
      <c r="I48" s="187"/>
      <c r="J48" s="17"/>
      <c r="K48" s="227"/>
      <c r="L48" s="227"/>
      <c r="M48" s="227"/>
      <c r="N48" s="141"/>
      <c r="O48" s="228"/>
      <c r="P48" s="215"/>
      <c r="Q48" s="191"/>
    </row>
    <row r="49" customFormat="false" ht="20.1" hidden="false" customHeight="true" outlineLevel="0" collapsed="false">
      <c r="A49" s="156"/>
      <c r="B49" s="226" t="n">
        <v>7</v>
      </c>
      <c r="C49" s="72" t="s">
        <v>30</v>
      </c>
      <c r="D49" s="156" t="n">
        <v>40</v>
      </c>
      <c r="E49" s="156" t="n">
        <v>35</v>
      </c>
      <c r="F49" s="156" t="n">
        <v>30</v>
      </c>
      <c r="G49" s="157" t="n">
        <f aca="false">SUM(D49:F49)</f>
        <v>105</v>
      </c>
      <c r="H49" s="158" t="n">
        <v>13</v>
      </c>
      <c r="I49" s="187"/>
      <c r="J49" s="17"/>
      <c r="K49" s="227"/>
      <c r="L49" s="227"/>
      <c r="M49" s="227"/>
      <c r="N49" s="141"/>
      <c r="O49" s="228"/>
      <c r="P49" s="215"/>
      <c r="Q49" s="191"/>
    </row>
    <row r="50" customFormat="false" ht="20.1" hidden="false" customHeight="true" outlineLevel="0" collapsed="false">
      <c r="A50" s="156"/>
      <c r="B50" s="226" t="n">
        <v>8</v>
      </c>
      <c r="C50" s="84" t="s">
        <v>383</v>
      </c>
      <c r="D50" s="156" t="n">
        <v>39</v>
      </c>
      <c r="E50" s="156" t="n">
        <v>37</v>
      </c>
      <c r="F50" s="156" t="n">
        <v>29</v>
      </c>
      <c r="G50" s="157" t="n">
        <f aca="false">SUM(D50:F50)</f>
        <v>105</v>
      </c>
      <c r="H50" s="158" t="n">
        <v>12</v>
      </c>
      <c r="I50" s="187"/>
      <c r="J50" s="17"/>
      <c r="K50" s="227"/>
      <c r="L50" s="227"/>
      <c r="M50" s="227"/>
      <c r="N50" s="141"/>
      <c r="O50" s="228"/>
      <c r="P50" s="215"/>
      <c r="Q50" s="191"/>
    </row>
    <row r="51" customFormat="false" ht="20.1" hidden="false" customHeight="true" outlineLevel="0" collapsed="false">
      <c r="A51" s="156"/>
      <c r="B51" s="226" t="n">
        <v>9</v>
      </c>
      <c r="C51" s="72" t="s">
        <v>24</v>
      </c>
      <c r="D51" s="156" t="n">
        <v>40</v>
      </c>
      <c r="E51" s="156" t="n">
        <v>33</v>
      </c>
      <c r="F51" s="156" t="n">
        <v>26</v>
      </c>
      <c r="G51" s="157" t="n">
        <f aca="false">SUM(D51:F51)</f>
        <v>99</v>
      </c>
      <c r="H51" s="158" t="n">
        <v>11</v>
      </c>
      <c r="I51" s="187"/>
      <c r="J51" s="17"/>
      <c r="K51" s="227"/>
      <c r="L51" s="227"/>
      <c r="M51" s="227"/>
      <c r="N51" s="141"/>
      <c r="O51" s="228"/>
      <c r="P51" s="215"/>
      <c r="Q51" s="191"/>
    </row>
    <row r="52" customFormat="false" ht="20.1" hidden="false" customHeight="true" outlineLevel="0" collapsed="false">
      <c r="A52" s="156"/>
      <c r="B52" s="226" t="n">
        <v>10</v>
      </c>
      <c r="C52" s="72" t="s">
        <v>32</v>
      </c>
      <c r="D52" s="156" t="n">
        <v>36</v>
      </c>
      <c r="E52" s="156" t="n">
        <v>32</v>
      </c>
      <c r="F52" s="156" t="n">
        <v>25</v>
      </c>
      <c r="G52" s="157" t="n">
        <f aca="false">SUM(D52:F52)</f>
        <v>93</v>
      </c>
      <c r="H52" s="158" t="n">
        <v>10</v>
      </c>
      <c r="I52" s="187"/>
      <c r="J52" s="22"/>
      <c r="K52" s="227"/>
      <c r="L52" s="227"/>
      <c r="M52" s="227"/>
      <c r="N52" s="141"/>
      <c r="O52" s="228"/>
      <c r="P52" s="215"/>
      <c r="Q52" s="191"/>
    </row>
    <row r="53" customFormat="false" ht="20.1" hidden="false" customHeight="true" outlineLevel="0" collapsed="false">
      <c r="A53" s="156"/>
      <c r="B53" s="226" t="n">
        <v>11</v>
      </c>
      <c r="C53" s="72" t="s">
        <v>29</v>
      </c>
      <c r="D53" s="156" t="n">
        <v>43</v>
      </c>
      <c r="E53" s="156" t="n">
        <v>34</v>
      </c>
      <c r="F53" s="156" t="n">
        <v>15</v>
      </c>
      <c r="G53" s="157" t="n">
        <f aca="false">SUM(D53:F53)</f>
        <v>92</v>
      </c>
      <c r="H53" s="158" t="n">
        <v>9</v>
      </c>
      <c r="I53" s="187"/>
      <c r="J53" s="17"/>
      <c r="K53" s="227"/>
      <c r="L53" s="227"/>
      <c r="M53" s="227"/>
      <c r="N53" s="141"/>
      <c r="O53" s="228"/>
      <c r="P53" s="215"/>
      <c r="Q53" s="191"/>
    </row>
    <row r="54" customFormat="false" ht="20.1" hidden="false" customHeight="true" outlineLevel="0" collapsed="false">
      <c r="A54" s="156"/>
      <c r="B54" s="226" t="n">
        <v>12</v>
      </c>
      <c r="C54" s="72" t="s">
        <v>23</v>
      </c>
      <c r="D54" s="156" t="n">
        <v>42</v>
      </c>
      <c r="E54" s="156" t="n">
        <v>23</v>
      </c>
      <c r="F54" s="156" t="n">
        <v>18</v>
      </c>
      <c r="G54" s="157" t="n">
        <f aca="false">SUM(D54:F54)</f>
        <v>83</v>
      </c>
      <c r="H54" s="158" t="n">
        <v>8</v>
      </c>
      <c r="I54" s="187"/>
      <c r="J54" s="17"/>
      <c r="K54" s="227"/>
      <c r="L54" s="227"/>
      <c r="M54" s="227"/>
      <c r="N54" s="141"/>
      <c r="O54" s="228"/>
      <c r="P54" s="215"/>
      <c r="Q54" s="191"/>
    </row>
    <row r="55" customFormat="false" ht="20.1" hidden="false" customHeight="true" outlineLevel="0" collapsed="false">
      <c r="A55" s="156"/>
      <c r="B55" s="226" t="n">
        <v>13</v>
      </c>
      <c r="C55" s="72" t="s">
        <v>31</v>
      </c>
      <c r="D55" s="156" t="n">
        <v>37</v>
      </c>
      <c r="E55" s="156" t="n">
        <v>19</v>
      </c>
      <c r="F55" s="156" t="n">
        <v>16</v>
      </c>
      <c r="G55" s="157" t="n">
        <f aca="false">SUM(D55:F55)</f>
        <v>72</v>
      </c>
      <c r="H55" s="158" t="n">
        <v>7</v>
      </c>
      <c r="I55" s="187"/>
      <c r="J55" s="17"/>
      <c r="K55" s="227"/>
      <c r="L55" s="227"/>
      <c r="M55" s="227"/>
      <c r="N55" s="141"/>
      <c r="O55" s="228"/>
      <c r="P55" s="215"/>
      <c r="Q55" s="191"/>
    </row>
    <row r="56" customFormat="false" ht="20.1" hidden="false" customHeight="true" outlineLevel="0" collapsed="false">
      <c r="A56" s="156"/>
      <c r="B56" s="226" t="n">
        <v>14</v>
      </c>
      <c r="C56" s="72" t="s">
        <v>33</v>
      </c>
      <c r="D56" s="156" t="n">
        <v>30</v>
      </c>
      <c r="E56" s="156" t="n">
        <v>12</v>
      </c>
      <c r="F56" s="156" t="n">
        <v>0</v>
      </c>
      <c r="G56" s="157" t="n">
        <f aca="false">SUM(D56:F56)</f>
        <v>42</v>
      </c>
      <c r="H56" s="158" t="n">
        <v>6</v>
      </c>
      <c r="I56" s="187"/>
      <c r="J56" s="22"/>
      <c r="K56" s="227"/>
      <c r="L56" s="227"/>
      <c r="M56" s="227"/>
      <c r="N56" s="141"/>
      <c r="O56" s="228"/>
      <c r="P56" s="215"/>
      <c r="Q56" s="191"/>
    </row>
    <row r="57" customFormat="false" ht="20.1" hidden="false" customHeight="true" outlineLevel="0" collapsed="false">
      <c r="B57" s="187"/>
      <c r="C57" s="189"/>
      <c r="D57" s="190"/>
      <c r="E57" s="198"/>
      <c r="F57" s="186"/>
      <c r="G57" s="220"/>
      <c r="I57" s="191"/>
      <c r="J57" s="198"/>
      <c r="K57" s="198"/>
      <c r="L57" s="198"/>
      <c r="M57" s="198"/>
      <c r="N57" s="198"/>
      <c r="O57" s="198"/>
      <c r="P57" s="198"/>
    </row>
    <row r="58" customFormat="false" ht="20.1" hidden="false" customHeight="true" outlineLevel="0" collapsed="false">
      <c r="B58" s="222" t="s">
        <v>4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86" width="4.41"/>
    <col collapsed="false" customWidth="true" hidden="false" outlineLevel="0" max="2" min="2" style="222" width="27.85"/>
    <col collapsed="false" customWidth="true" hidden="false" outlineLevel="0" max="3" min="3" style="222" width="30.7"/>
    <col collapsed="false" customWidth="true" hidden="false" outlineLevel="0" max="4" min="4" style="188" width="9.99"/>
    <col collapsed="false" customWidth="true" hidden="false" outlineLevel="0" max="5" min="5" style="190" width="5.71"/>
    <col collapsed="false" customWidth="true" hidden="false" outlineLevel="0" max="6" min="6" style="186" width="25.28"/>
    <col collapsed="false" customWidth="true" hidden="false" outlineLevel="0" max="7" min="7" style="218" width="30.13"/>
    <col collapsed="false" customWidth="true" hidden="false" outlineLevel="0" max="8" min="8" style="192" width="10.56"/>
    <col collapsed="false" customWidth="false" hidden="false" outlineLevel="0" max="9" min="9" style="186" width="9.14"/>
    <col collapsed="false" customWidth="true" hidden="false" outlineLevel="0" max="10" min="10" style="186" width="20.7"/>
    <col collapsed="false" customWidth="false" hidden="false" outlineLevel="0" max="257" min="11" style="186" width="9.14"/>
  </cols>
  <sheetData>
    <row r="1" customFormat="false" ht="15.75" hidden="false" customHeight="true" outlineLevel="0" collapsed="false">
      <c r="A1" s="194"/>
      <c r="B1" s="138" t="s">
        <v>238</v>
      </c>
      <c r="C1" s="223"/>
      <c r="D1" s="196"/>
    </row>
    <row r="2" customFormat="false" ht="18.75" hidden="false" customHeight="true" outlineLevel="0" collapsed="false">
      <c r="A2" s="198"/>
      <c r="B2" s="141"/>
      <c r="C2" s="141" t="s">
        <v>406</v>
      </c>
      <c r="D2" s="200"/>
    </row>
    <row r="3" customFormat="false" ht="20.1" hidden="false" customHeight="true" outlineLevel="0" collapsed="false">
      <c r="A3" s="198"/>
      <c r="B3" s="199"/>
      <c r="C3" s="198"/>
      <c r="D3" s="224" t="s">
        <v>242</v>
      </c>
      <c r="E3" s="60" t="s">
        <v>243</v>
      </c>
      <c r="F3" s="204"/>
      <c r="G3" s="198"/>
      <c r="H3" s="224" t="s">
        <v>242</v>
      </c>
      <c r="I3" s="205"/>
      <c r="J3" s="205"/>
    </row>
    <row r="4" customFormat="false" ht="20.1" hidden="false" customHeight="true" outlineLevel="0" collapsed="false">
      <c r="A4" s="185" t="n">
        <v>1</v>
      </c>
      <c r="B4" s="72" t="s">
        <v>39</v>
      </c>
      <c r="C4" s="69" t="s">
        <v>21</v>
      </c>
      <c r="D4" s="206" t="s">
        <v>407</v>
      </c>
      <c r="E4" s="207" t="n">
        <v>50</v>
      </c>
      <c r="F4" s="73" t="s">
        <v>156</v>
      </c>
      <c r="G4" s="73" t="s">
        <v>271</v>
      </c>
      <c r="H4" s="206" t="s">
        <v>408</v>
      </c>
      <c r="I4" s="208"/>
      <c r="J4" s="209"/>
    </row>
    <row r="5" customFormat="false" ht="20.1" hidden="false" customHeight="true" outlineLevel="0" collapsed="false">
      <c r="A5" s="185" t="n">
        <v>2</v>
      </c>
      <c r="B5" s="72" t="s">
        <v>53</v>
      </c>
      <c r="C5" s="73" t="s">
        <v>271</v>
      </c>
      <c r="D5" s="206" t="s">
        <v>409</v>
      </c>
      <c r="E5" s="207" t="n">
        <v>47</v>
      </c>
      <c r="F5" s="73" t="s">
        <v>140</v>
      </c>
      <c r="G5" s="69" t="s">
        <v>22</v>
      </c>
      <c r="H5" s="206" t="s">
        <v>410</v>
      </c>
      <c r="I5" s="208"/>
      <c r="J5" s="209"/>
    </row>
    <row r="6" customFormat="false" ht="20.1" hidden="false" customHeight="true" outlineLevel="0" collapsed="false">
      <c r="A6" s="185" t="n">
        <v>3</v>
      </c>
      <c r="B6" s="72" t="s">
        <v>86</v>
      </c>
      <c r="C6" s="69" t="s">
        <v>28</v>
      </c>
      <c r="D6" s="206" t="s">
        <v>411</v>
      </c>
      <c r="E6" s="207" t="n">
        <v>45</v>
      </c>
      <c r="F6" s="73" t="s">
        <v>204</v>
      </c>
      <c r="G6" s="69" t="s">
        <v>22</v>
      </c>
      <c r="H6" s="206" t="s">
        <v>412</v>
      </c>
      <c r="I6" s="208"/>
      <c r="J6" s="209"/>
    </row>
    <row r="7" customFormat="false" ht="20.1" hidden="false" customHeight="true" outlineLevel="0" collapsed="false">
      <c r="A7" s="185" t="n">
        <v>4</v>
      </c>
      <c r="B7" s="212" t="s">
        <v>69</v>
      </c>
      <c r="C7" s="69" t="s">
        <v>25</v>
      </c>
      <c r="D7" s="206" t="s">
        <v>413</v>
      </c>
      <c r="E7" s="207" t="n">
        <v>44</v>
      </c>
      <c r="F7" s="73" t="s">
        <v>168</v>
      </c>
      <c r="G7" s="69" t="s">
        <v>22</v>
      </c>
      <c r="H7" s="206" t="s">
        <v>414</v>
      </c>
      <c r="I7" s="208"/>
      <c r="J7" s="209"/>
    </row>
    <row r="8" customFormat="false" ht="20.1" hidden="false" customHeight="true" outlineLevel="0" collapsed="false">
      <c r="A8" s="185" t="n">
        <v>5</v>
      </c>
      <c r="B8" s="72" t="s">
        <v>64</v>
      </c>
      <c r="C8" s="69" t="s">
        <v>42</v>
      </c>
      <c r="D8" s="206" t="s">
        <v>415</v>
      </c>
      <c r="E8" s="207" t="n">
        <v>43</v>
      </c>
      <c r="F8" s="73" t="s">
        <v>182</v>
      </c>
      <c r="G8" s="69" t="s">
        <v>22</v>
      </c>
      <c r="H8" s="206" t="s">
        <v>416</v>
      </c>
      <c r="I8" s="208"/>
      <c r="J8" s="209"/>
    </row>
    <row r="9" customFormat="false" ht="20.1" hidden="false" customHeight="true" outlineLevel="0" collapsed="false">
      <c r="A9" s="185" t="n">
        <v>6</v>
      </c>
      <c r="B9" s="72" t="s">
        <v>48</v>
      </c>
      <c r="C9" s="69" t="s">
        <v>383</v>
      </c>
      <c r="D9" s="206" t="s">
        <v>417</v>
      </c>
      <c r="E9" s="207" t="n">
        <v>42</v>
      </c>
      <c r="F9" s="73" t="s">
        <v>208</v>
      </c>
      <c r="G9" s="69" t="s">
        <v>31</v>
      </c>
      <c r="H9" s="206" t="s">
        <v>418</v>
      </c>
      <c r="I9" s="208"/>
      <c r="J9" s="209"/>
    </row>
    <row r="10" customFormat="false" ht="20.1" hidden="false" customHeight="true" outlineLevel="0" collapsed="false">
      <c r="A10" s="185" t="n">
        <v>7</v>
      </c>
      <c r="B10" s="72" t="s">
        <v>59</v>
      </c>
      <c r="C10" s="69" t="s">
        <v>33</v>
      </c>
      <c r="D10" s="206" t="s">
        <v>419</v>
      </c>
      <c r="E10" s="207" t="n">
        <v>41</v>
      </c>
      <c r="F10" s="73" t="s">
        <v>149</v>
      </c>
      <c r="G10" s="69" t="s">
        <v>31</v>
      </c>
      <c r="H10" s="206" t="s">
        <v>420</v>
      </c>
      <c r="I10" s="208"/>
      <c r="J10" s="209"/>
    </row>
    <row r="11" customFormat="false" ht="20.1" hidden="false" customHeight="true" outlineLevel="0" collapsed="false">
      <c r="A11" s="185" t="n">
        <v>8</v>
      </c>
      <c r="B11" s="84" t="s">
        <v>67</v>
      </c>
      <c r="C11" s="69" t="s">
        <v>31</v>
      </c>
      <c r="D11" s="206" t="s">
        <v>421</v>
      </c>
      <c r="E11" s="207" t="n">
        <v>40</v>
      </c>
      <c r="F11" s="73" t="s">
        <v>144</v>
      </c>
      <c r="G11" s="213" t="s">
        <v>24</v>
      </c>
      <c r="H11" s="206" t="s">
        <v>422</v>
      </c>
      <c r="I11" s="208"/>
      <c r="J11" s="209"/>
    </row>
    <row r="12" customFormat="false" ht="20.1" hidden="false" customHeight="true" outlineLevel="0" collapsed="false">
      <c r="A12" s="185" t="n">
        <v>9</v>
      </c>
      <c r="B12" s="72" t="s">
        <v>72</v>
      </c>
      <c r="C12" s="69" t="s">
        <v>33</v>
      </c>
      <c r="D12" s="206" t="s">
        <v>423</v>
      </c>
      <c r="E12" s="207" t="n">
        <v>39</v>
      </c>
      <c r="F12" s="73" t="s">
        <v>145</v>
      </c>
      <c r="G12" s="69" t="s">
        <v>383</v>
      </c>
      <c r="H12" s="206" t="s">
        <v>424</v>
      </c>
      <c r="I12" s="208"/>
      <c r="J12" s="209"/>
    </row>
    <row r="13" customFormat="false" ht="20.1" hidden="false" customHeight="true" outlineLevel="0" collapsed="false">
      <c r="A13" s="185" t="n">
        <v>10</v>
      </c>
      <c r="B13" s="72" t="s">
        <v>49</v>
      </c>
      <c r="C13" s="213" t="s">
        <v>24</v>
      </c>
      <c r="D13" s="206" t="s">
        <v>425</v>
      </c>
      <c r="E13" s="207" t="n">
        <v>38</v>
      </c>
      <c r="F13" s="68" t="s">
        <v>152</v>
      </c>
      <c r="G13" s="69" t="s">
        <v>25</v>
      </c>
      <c r="H13" s="206" t="s">
        <v>426</v>
      </c>
      <c r="I13" s="208"/>
      <c r="J13" s="209"/>
    </row>
    <row r="14" customFormat="false" ht="20.1" hidden="false" customHeight="true" outlineLevel="0" collapsed="false">
      <c r="A14" s="185" t="n">
        <v>11</v>
      </c>
      <c r="B14" s="72" t="s">
        <v>41</v>
      </c>
      <c r="C14" s="69" t="s">
        <v>42</v>
      </c>
      <c r="D14" s="206" t="s">
        <v>427</v>
      </c>
      <c r="E14" s="207" t="n">
        <v>37</v>
      </c>
      <c r="F14" s="68" t="s">
        <v>387</v>
      </c>
      <c r="G14" s="69" t="s">
        <v>21</v>
      </c>
      <c r="H14" s="206" t="s">
        <v>428</v>
      </c>
      <c r="I14" s="208"/>
      <c r="J14" s="209"/>
    </row>
    <row r="15" customFormat="false" ht="20.1" hidden="false" customHeight="true" outlineLevel="0" collapsed="false">
      <c r="A15" s="185" t="n">
        <v>11</v>
      </c>
      <c r="B15" s="72" t="s">
        <v>46</v>
      </c>
      <c r="C15" s="213" t="s">
        <v>24</v>
      </c>
      <c r="D15" s="206" t="s">
        <v>429</v>
      </c>
      <c r="E15" s="207" t="n">
        <v>36</v>
      </c>
      <c r="F15" s="73" t="s">
        <v>143</v>
      </c>
      <c r="G15" s="213" t="s">
        <v>30</v>
      </c>
      <c r="H15" s="206" t="s">
        <v>430</v>
      </c>
      <c r="I15" s="208"/>
      <c r="J15" s="209"/>
    </row>
    <row r="16" customFormat="false" ht="20.1" hidden="false" customHeight="true" outlineLevel="0" collapsed="false">
      <c r="A16" s="185" t="n">
        <v>13</v>
      </c>
      <c r="B16" s="72" t="s">
        <v>51</v>
      </c>
      <c r="C16" s="69" t="s">
        <v>45</v>
      </c>
      <c r="D16" s="206" t="s">
        <v>431</v>
      </c>
      <c r="E16" s="207" t="n">
        <v>35</v>
      </c>
      <c r="F16" s="73" t="s">
        <v>219</v>
      </c>
      <c r="G16" s="69" t="s">
        <v>42</v>
      </c>
      <c r="H16" s="206" t="s">
        <v>432</v>
      </c>
      <c r="I16" s="208"/>
      <c r="J16" s="209"/>
    </row>
    <row r="17" customFormat="false" ht="20.1" hidden="false" customHeight="true" outlineLevel="0" collapsed="false">
      <c r="A17" s="185" t="n">
        <v>14</v>
      </c>
      <c r="B17" s="72" t="s">
        <v>91</v>
      </c>
      <c r="C17" s="73" t="s">
        <v>271</v>
      </c>
      <c r="D17" s="206" t="s">
        <v>433</v>
      </c>
      <c r="E17" s="207" t="n">
        <v>34</v>
      </c>
      <c r="F17" s="73" t="s">
        <v>146</v>
      </c>
      <c r="G17" s="73" t="s">
        <v>21</v>
      </c>
      <c r="H17" s="206" t="s">
        <v>434</v>
      </c>
      <c r="I17" s="208"/>
      <c r="J17" s="209"/>
    </row>
    <row r="18" customFormat="false" ht="20.1" hidden="false" customHeight="true" outlineLevel="0" collapsed="false">
      <c r="A18" s="185" t="n">
        <v>15</v>
      </c>
      <c r="B18" s="72" t="s">
        <v>384</v>
      </c>
      <c r="C18" s="69" t="s">
        <v>22</v>
      </c>
      <c r="D18" s="206" t="s">
        <v>435</v>
      </c>
      <c r="E18" s="207" t="n">
        <v>33</v>
      </c>
      <c r="F18" s="73" t="s">
        <v>142</v>
      </c>
      <c r="G18" s="69" t="s">
        <v>42</v>
      </c>
      <c r="H18" s="206" t="s">
        <v>436</v>
      </c>
      <c r="I18" s="208"/>
      <c r="J18" s="209"/>
    </row>
    <row r="19" customFormat="false" ht="20.1" hidden="false" customHeight="true" outlineLevel="0" collapsed="false">
      <c r="A19" s="185" t="n">
        <v>16</v>
      </c>
      <c r="B19" s="212" t="s">
        <v>56</v>
      </c>
      <c r="C19" s="69" t="s">
        <v>45</v>
      </c>
      <c r="D19" s="206" t="s">
        <v>437</v>
      </c>
      <c r="E19" s="207" t="n">
        <v>32</v>
      </c>
      <c r="F19" s="68" t="s">
        <v>150</v>
      </c>
      <c r="G19" s="69" t="s">
        <v>383</v>
      </c>
      <c r="H19" s="206" t="s">
        <v>438</v>
      </c>
      <c r="I19" s="208"/>
      <c r="J19" s="209"/>
    </row>
    <row r="20" customFormat="false" ht="20.1" hidden="false" customHeight="true" outlineLevel="0" collapsed="false">
      <c r="A20" s="185" t="n">
        <v>17</v>
      </c>
      <c r="B20" s="72" t="s">
        <v>47</v>
      </c>
      <c r="C20" s="69" t="s">
        <v>21</v>
      </c>
      <c r="D20" s="206" t="s">
        <v>439</v>
      </c>
      <c r="E20" s="207" t="n">
        <v>31</v>
      </c>
      <c r="F20" s="73" t="s">
        <v>151</v>
      </c>
      <c r="G20" s="69" t="s">
        <v>310</v>
      </c>
      <c r="H20" s="206" t="s">
        <v>440</v>
      </c>
      <c r="I20" s="208"/>
      <c r="J20" s="209"/>
    </row>
    <row r="21" customFormat="false" ht="20.1" hidden="false" customHeight="true" outlineLevel="0" collapsed="false">
      <c r="A21" s="185" t="n">
        <v>18</v>
      </c>
      <c r="B21" s="84" t="s">
        <v>40</v>
      </c>
      <c r="C21" s="72" t="s">
        <v>25</v>
      </c>
      <c r="D21" s="206" t="s">
        <v>441</v>
      </c>
      <c r="E21" s="207" t="n">
        <v>30</v>
      </c>
      <c r="F21" s="73" t="s">
        <v>157</v>
      </c>
      <c r="G21" s="73" t="s">
        <v>271</v>
      </c>
      <c r="H21" s="206" t="s">
        <v>442</v>
      </c>
      <c r="I21" s="208"/>
      <c r="J21" s="209"/>
    </row>
    <row r="22" customFormat="false" ht="20.1" hidden="false" customHeight="true" outlineLevel="0" collapsed="false">
      <c r="A22" s="185" t="n">
        <v>19</v>
      </c>
      <c r="B22" s="212" t="s">
        <v>61</v>
      </c>
      <c r="C22" s="69" t="s">
        <v>45</v>
      </c>
      <c r="D22" s="206" t="s">
        <v>443</v>
      </c>
      <c r="E22" s="207" t="n">
        <v>29</v>
      </c>
      <c r="F22" s="73" t="s">
        <v>154</v>
      </c>
      <c r="G22" s="213" t="s">
        <v>30</v>
      </c>
      <c r="H22" s="206" t="s">
        <v>444</v>
      </c>
      <c r="I22" s="208"/>
      <c r="J22" s="209"/>
    </row>
    <row r="23" customFormat="false" ht="20.1" hidden="false" customHeight="true" outlineLevel="0" collapsed="false">
      <c r="A23" s="185" t="n">
        <v>20</v>
      </c>
      <c r="B23" s="72" t="s">
        <v>43</v>
      </c>
      <c r="C23" s="69" t="s">
        <v>21</v>
      </c>
      <c r="D23" s="206" t="s">
        <v>445</v>
      </c>
      <c r="E23" s="207" t="n">
        <v>28</v>
      </c>
      <c r="F23" s="73" t="s">
        <v>159</v>
      </c>
      <c r="G23" s="73" t="s">
        <v>32</v>
      </c>
      <c r="H23" s="206" t="s">
        <v>446</v>
      </c>
      <c r="I23" s="208"/>
      <c r="J23" s="209"/>
    </row>
    <row r="24" customFormat="false" ht="20.1" hidden="false" customHeight="true" outlineLevel="0" collapsed="false">
      <c r="A24" s="185" t="n">
        <v>21</v>
      </c>
      <c r="B24" s="72" t="s">
        <v>404</v>
      </c>
      <c r="C24" s="69" t="s">
        <v>21</v>
      </c>
      <c r="D24" s="206" t="s">
        <v>447</v>
      </c>
      <c r="E24" s="207" t="n">
        <v>27</v>
      </c>
      <c r="F24" s="73" t="s">
        <v>174</v>
      </c>
      <c r="G24" s="69" t="s">
        <v>383</v>
      </c>
      <c r="H24" s="206" t="s">
        <v>448</v>
      </c>
      <c r="I24" s="208"/>
      <c r="J24" s="209"/>
    </row>
    <row r="25" customFormat="false" ht="20.1" hidden="false" customHeight="true" outlineLevel="0" collapsed="false">
      <c r="A25" s="185" t="n">
        <v>22</v>
      </c>
      <c r="B25" s="72" t="s">
        <v>79</v>
      </c>
      <c r="C25" s="73" t="s">
        <v>32</v>
      </c>
      <c r="D25" s="206" t="s">
        <v>449</v>
      </c>
      <c r="E25" s="207" t="n">
        <v>26</v>
      </c>
      <c r="F25" s="73" t="s">
        <v>206</v>
      </c>
      <c r="G25" s="69" t="s">
        <v>383</v>
      </c>
      <c r="H25" s="206" t="s">
        <v>450</v>
      </c>
      <c r="I25" s="208"/>
      <c r="J25" s="209"/>
    </row>
    <row r="26" customFormat="false" ht="20.1" hidden="false" customHeight="true" outlineLevel="0" collapsed="false">
      <c r="A26" s="185" t="n">
        <v>23</v>
      </c>
      <c r="B26" s="72" t="s">
        <v>52</v>
      </c>
      <c r="C26" s="69" t="s">
        <v>25</v>
      </c>
      <c r="D26" s="206" t="s">
        <v>451</v>
      </c>
      <c r="E26" s="207" t="n">
        <v>25</v>
      </c>
      <c r="F26" s="73" t="s">
        <v>153</v>
      </c>
      <c r="G26" s="69" t="s">
        <v>21</v>
      </c>
      <c r="H26" s="206" t="s">
        <v>452</v>
      </c>
      <c r="I26" s="208"/>
      <c r="J26" s="209"/>
    </row>
    <row r="27" customFormat="false" ht="20.1" hidden="false" customHeight="true" outlineLevel="0" collapsed="false">
      <c r="A27" s="185" t="n">
        <v>24</v>
      </c>
      <c r="B27" s="72" t="s">
        <v>58</v>
      </c>
      <c r="C27" s="69" t="s">
        <v>22</v>
      </c>
      <c r="D27" s="206" t="s">
        <v>453</v>
      </c>
      <c r="E27" s="207" t="n">
        <v>24</v>
      </c>
      <c r="F27" s="73" t="s">
        <v>147</v>
      </c>
      <c r="G27" s="213" t="s">
        <v>24</v>
      </c>
      <c r="H27" s="206" t="s">
        <v>454</v>
      </c>
      <c r="I27" s="208"/>
      <c r="J27" s="209"/>
    </row>
    <row r="28" customFormat="false" ht="20.1" hidden="false" customHeight="true" outlineLevel="0" collapsed="false">
      <c r="A28" s="185" t="n">
        <v>25</v>
      </c>
      <c r="B28" s="212" t="s">
        <v>44</v>
      </c>
      <c r="C28" s="69" t="s">
        <v>45</v>
      </c>
      <c r="D28" s="206" t="s">
        <v>455</v>
      </c>
      <c r="E28" s="207" t="n">
        <v>23</v>
      </c>
      <c r="F28" s="73" t="s">
        <v>456</v>
      </c>
      <c r="G28" s="69" t="s">
        <v>383</v>
      </c>
      <c r="H28" s="206" t="s">
        <v>457</v>
      </c>
      <c r="I28" s="208"/>
      <c r="J28" s="209"/>
    </row>
    <row r="29" customFormat="false" ht="20.1" hidden="false" customHeight="true" outlineLevel="0" collapsed="false">
      <c r="A29" s="185" t="n">
        <v>26</v>
      </c>
      <c r="B29" s="212" t="s">
        <v>78</v>
      </c>
      <c r="C29" s="69" t="s">
        <v>310</v>
      </c>
      <c r="D29" s="206" t="s">
        <v>458</v>
      </c>
      <c r="E29" s="207" t="n">
        <v>22</v>
      </c>
      <c r="F29" s="73" t="s">
        <v>155</v>
      </c>
      <c r="G29" s="69" t="s">
        <v>310</v>
      </c>
      <c r="H29" s="206" t="s">
        <v>459</v>
      </c>
      <c r="I29" s="208"/>
      <c r="J29" s="209"/>
    </row>
    <row r="30" customFormat="false" ht="20.1" hidden="false" customHeight="true" outlineLevel="0" collapsed="false">
      <c r="A30" s="185" t="n">
        <v>27</v>
      </c>
      <c r="B30" s="212" t="s">
        <v>60</v>
      </c>
      <c r="C30" s="69" t="s">
        <v>310</v>
      </c>
      <c r="D30" s="206" t="s">
        <v>460</v>
      </c>
      <c r="E30" s="207" t="n">
        <v>21</v>
      </c>
      <c r="F30" s="73" t="s">
        <v>178</v>
      </c>
      <c r="G30" s="213" t="s">
        <v>30</v>
      </c>
      <c r="H30" s="206" t="s">
        <v>461</v>
      </c>
      <c r="I30" s="208"/>
      <c r="J30" s="209"/>
    </row>
    <row r="31" customFormat="false" ht="20.1" hidden="false" customHeight="true" outlineLevel="0" collapsed="false">
      <c r="A31" s="185" t="n">
        <v>28</v>
      </c>
      <c r="B31" s="72" t="s">
        <v>462</v>
      </c>
      <c r="C31" s="69" t="s">
        <v>45</v>
      </c>
      <c r="D31" s="206" t="s">
        <v>463</v>
      </c>
      <c r="E31" s="207" t="n">
        <v>20</v>
      </c>
      <c r="F31" s="73"/>
      <c r="G31" s="69"/>
      <c r="H31" s="206"/>
      <c r="I31" s="208"/>
      <c r="J31" s="209"/>
    </row>
    <row r="32" customFormat="false" ht="20.1" hidden="false" customHeight="true" outlineLevel="0" collapsed="false">
      <c r="A32" s="185" t="n">
        <v>29</v>
      </c>
      <c r="B32" s="72" t="s">
        <v>57</v>
      </c>
      <c r="C32" s="69" t="s">
        <v>42</v>
      </c>
      <c r="D32" s="206" t="s">
        <v>464</v>
      </c>
      <c r="E32" s="207" t="n">
        <v>19</v>
      </c>
      <c r="F32" s="73"/>
      <c r="G32" s="69"/>
      <c r="H32" s="206"/>
      <c r="I32" s="208"/>
      <c r="J32" s="209"/>
    </row>
    <row r="33" customFormat="false" ht="20.1" hidden="false" customHeight="true" outlineLevel="0" collapsed="false">
      <c r="A33" s="185" t="n">
        <v>30</v>
      </c>
      <c r="B33" s="72" t="s">
        <v>122</v>
      </c>
      <c r="C33" s="69" t="s">
        <v>310</v>
      </c>
      <c r="D33" s="206" t="s">
        <v>465</v>
      </c>
      <c r="E33" s="207" t="n">
        <v>18</v>
      </c>
      <c r="F33" s="73"/>
      <c r="G33" s="69"/>
      <c r="H33" s="206"/>
      <c r="I33" s="208"/>
      <c r="J33" s="209"/>
    </row>
    <row r="34" customFormat="false" ht="20.1" hidden="false" customHeight="true" outlineLevel="0" collapsed="false">
      <c r="A34" s="185" t="n">
        <v>31</v>
      </c>
      <c r="B34" s="72" t="s">
        <v>97</v>
      </c>
      <c r="C34" s="69" t="s">
        <v>45</v>
      </c>
      <c r="D34" s="206" t="s">
        <v>466</v>
      </c>
      <c r="E34" s="207" t="n">
        <v>17</v>
      </c>
      <c r="F34" s="73"/>
      <c r="G34" s="69"/>
      <c r="H34" s="206"/>
      <c r="I34" s="208"/>
      <c r="J34" s="209"/>
    </row>
    <row r="35" customFormat="false" ht="20.1" hidden="false" customHeight="true" outlineLevel="0" collapsed="false">
      <c r="A35" s="185" t="n">
        <v>32</v>
      </c>
      <c r="B35" s="72" t="s">
        <v>75</v>
      </c>
      <c r="C35" s="73" t="s">
        <v>32</v>
      </c>
      <c r="D35" s="206" t="s">
        <v>467</v>
      </c>
      <c r="E35" s="207" t="n">
        <v>16</v>
      </c>
      <c r="F35" s="73"/>
      <c r="G35" s="69"/>
      <c r="H35" s="206"/>
      <c r="I35" s="208"/>
      <c r="J35" s="209"/>
    </row>
    <row r="36" customFormat="false" ht="20.1" hidden="false" customHeight="true" outlineLevel="0" collapsed="false">
      <c r="A36" s="185" t="n">
        <v>33</v>
      </c>
      <c r="B36" s="212" t="s">
        <v>76</v>
      </c>
      <c r="C36" s="73" t="s">
        <v>271</v>
      </c>
      <c r="D36" s="206" t="s">
        <v>468</v>
      </c>
      <c r="E36" s="207" t="n">
        <v>15</v>
      </c>
      <c r="F36" s="68"/>
      <c r="G36" s="69"/>
      <c r="H36" s="206"/>
      <c r="I36" s="208"/>
      <c r="J36" s="209"/>
    </row>
    <row r="37" customFormat="false" ht="20.1" hidden="false" customHeight="true" outlineLevel="0" collapsed="false">
      <c r="B37" s="187"/>
      <c r="C37" s="189"/>
      <c r="D37" s="190"/>
      <c r="E37" s="215"/>
      <c r="F37" s="216"/>
      <c r="G37" s="217"/>
      <c r="H37" s="186"/>
      <c r="I37" s="198"/>
      <c r="J37" s="198"/>
    </row>
    <row r="38" customFormat="false" ht="20.1" hidden="false" customHeight="true" outlineLevel="0" collapsed="false">
      <c r="B38" s="195" t="s">
        <v>251</v>
      </c>
      <c r="C38" s="189"/>
      <c r="D38" s="190"/>
      <c r="E38" s="215"/>
      <c r="F38" s="216"/>
      <c r="G38" s="217"/>
      <c r="H38" s="198"/>
      <c r="I38" s="198"/>
      <c r="J38" s="198"/>
      <c r="K38" s="198"/>
    </row>
    <row r="39" customFormat="false" ht="20.1" hidden="false" customHeight="true" outlineLevel="0" collapsed="false">
      <c r="A39" s="226" t="n">
        <v>1</v>
      </c>
      <c r="B39" s="72" t="s">
        <v>22</v>
      </c>
      <c r="C39" s="156" t="n">
        <v>47</v>
      </c>
      <c r="D39" s="156" t="n">
        <v>45</v>
      </c>
      <c r="E39" s="156" t="n">
        <v>44</v>
      </c>
      <c r="F39" s="157" t="n">
        <f aca="false">SUM(C39:E39)</f>
        <v>136</v>
      </c>
      <c r="G39" s="158" t="n">
        <v>20</v>
      </c>
      <c r="H39" s="227"/>
      <c r="I39" s="141"/>
      <c r="J39" s="228"/>
      <c r="K39" s="215"/>
      <c r="L39" s="191"/>
    </row>
    <row r="40" customFormat="false" ht="20.1" hidden="false" customHeight="true" outlineLevel="0" collapsed="false">
      <c r="A40" s="226" t="n">
        <v>2</v>
      </c>
      <c r="B40" s="72" t="s">
        <v>23</v>
      </c>
      <c r="C40" s="156" t="n">
        <v>50</v>
      </c>
      <c r="D40" s="156" t="n">
        <v>47</v>
      </c>
      <c r="E40" s="156" t="n">
        <v>34</v>
      </c>
      <c r="F40" s="157" t="n">
        <f aca="false">SUM(C40:E40)</f>
        <v>131</v>
      </c>
      <c r="G40" s="158" t="n">
        <v>18</v>
      </c>
      <c r="H40" s="227"/>
      <c r="I40" s="141"/>
      <c r="J40" s="228"/>
      <c r="K40" s="215"/>
      <c r="L40" s="191"/>
    </row>
    <row r="41" customFormat="false" ht="20.1" hidden="false" customHeight="true" outlineLevel="0" collapsed="false">
      <c r="A41" s="229" t="n">
        <v>3</v>
      </c>
      <c r="B41" s="72" t="s">
        <v>31</v>
      </c>
      <c r="C41" s="156" t="n">
        <v>42</v>
      </c>
      <c r="D41" s="156" t="n">
        <v>41</v>
      </c>
      <c r="E41" s="156" t="n">
        <v>40</v>
      </c>
      <c r="F41" s="157" t="n">
        <f aca="false">SUM(C41:E41)</f>
        <v>123</v>
      </c>
      <c r="G41" s="59" t="n">
        <v>17</v>
      </c>
      <c r="H41" s="227"/>
      <c r="I41" s="141"/>
      <c r="J41" s="101"/>
      <c r="K41" s="215"/>
      <c r="L41" s="191"/>
    </row>
    <row r="42" customFormat="false" ht="20.1" hidden="false" customHeight="true" outlineLevel="0" collapsed="false">
      <c r="A42" s="226" t="n">
        <v>4</v>
      </c>
      <c r="B42" s="72" t="s">
        <v>21</v>
      </c>
      <c r="C42" s="156" t="n">
        <v>50</v>
      </c>
      <c r="D42" s="156" t="n">
        <v>34</v>
      </c>
      <c r="E42" s="156" t="n">
        <v>31</v>
      </c>
      <c r="F42" s="157" t="n">
        <f aca="false">SUM(C42:E42)</f>
        <v>115</v>
      </c>
      <c r="G42" s="158" t="n">
        <v>16</v>
      </c>
      <c r="H42" s="227"/>
      <c r="I42" s="141"/>
      <c r="J42" s="228"/>
      <c r="K42" s="215"/>
      <c r="L42" s="191"/>
    </row>
    <row r="43" customFormat="false" ht="20.1" hidden="false" customHeight="true" outlineLevel="0" collapsed="false">
      <c r="A43" s="226" t="n">
        <v>5</v>
      </c>
      <c r="B43" s="72" t="s">
        <v>42</v>
      </c>
      <c r="C43" s="156" t="n">
        <v>43</v>
      </c>
      <c r="D43" s="156" t="n">
        <v>37</v>
      </c>
      <c r="E43" s="156" t="n">
        <v>35</v>
      </c>
      <c r="F43" s="157" t="n">
        <f aca="false">SUM(C43:E43)</f>
        <v>115</v>
      </c>
      <c r="G43" s="158" t="n">
        <v>15</v>
      </c>
      <c r="H43" s="227"/>
      <c r="I43" s="141"/>
      <c r="J43" s="228"/>
      <c r="K43" s="215"/>
      <c r="L43" s="191"/>
    </row>
    <row r="44" customFormat="false" ht="20.1" hidden="false" customHeight="true" outlineLevel="0" collapsed="false">
      <c r="A44" s="226" t="n">
        <v>6</v>
      </c>
      <c r="B44" s="72" t="s">
        <v>24</v>
      </c>
      <c r="C44" s="156" t="n">
        <v>40</v>
      </c>
      <c r="D44" s="156" t="n">
        <v>38</v>
      </c>
      <c r="E44" s="156" t="n">
        <v>36</v>
      </c>
      <c r="F44" s="157" t="n">
        <f aca="false">SUM(C44:E44)</f>
        <v>114</v>
      </c>
      <c r="G44" s="158" t="n">
        <v>14</v>
      </c>
      <c r="H44" s="227"/>
      <c r="I44" s="141"/>
      <c r="J44" s="228"/>
      <c r="K44" s="215"/>
      <c r="L44" s="191"/>
    </row>
    <row r="45" customFormat="false" ht="20.1" hidden="false" customHeight="true" outlineLevel="0" collapsed="false">
      <c r="A45" s="226" t="n">
        <v>7</v>
      </c>
      <c r="B45" s="84" t="s">
        <v>383</v>
      </c>
      <c r="C45" s="156" t="n">
        <v>42</v>
      </c>
      <c r="D45" s="156" t="n">
        <v>39</v>
      </c>
      <c r="E45" s="156" t="n">
        <v>32</v>
      </c>
      <c r="F45" s="157" t="n">
        <f aca="false">SUM(C45:E45)</f>
        <v>113</v>
      </c>
      <c r="G45" s="158" t="n">
        <v>13</v>
      </c>
      <c r="H45" s="227"/>
      <c r="I45" s="141"/>
      <c r="J45" s="228"/>
      <c r="K45" s="215"/>
      <c r="L45" s="191"/>
    </row>
    <row r="46" customFormat="false" ht="20.1" hidden="false" customHeight="true" outlineLevel="0" collapsed="false">
      <c r="A46" s="226" t="n">
        <v>8</v>
      </c>
      <c r="B46" s="72" t="s">
        <v>25</v>
      </c>
      <c r="C46" s="156" t="n">
        <v>44</v>
      </c>
      <c r="D46" s="156" t="n">
        <v>38</v>
      </c>
      <c r="E46" s="156" t="n">
        <v>30</v>
      </c>
      <c r="F46" s="157" t="n">
        <f aca="false">SUM(C46:E46)</f>
        <v>112</v>
      </c>
      <c r="G46" s="158" t="n">
        <v>12</v>
      </c>
      <c r="H46" s="227"/>
      <c r="I46" s="141"/>
      <c r="J46" s="228"/>
      <c r="K46" s="215"/>
      <c r="L46" s="191"/>
    </row>
    <row r="47" customFormat="false" ht="20.1" hidden="false" customHeight="true" outlineLevel="0" collapsed="false">
      <c r="A47" s="226" t="n">
        <v>9</v>
      </c>
      <c r="B47" s="72" t="s">
        <v>26</v>
      </c>
      <c r="C47" s="156" t="n">
        <v>35</v>
      </c>
      <c r="D47" s="156" t="n">
        <v>32</v>
      </c>
      <c r="E47" s="156" t="n">
        <v>29</v>
      </c>
      <c r="F47" s="157" t="n">
        <f aca="false">SUM(C47:E47)</f>
        <v>96</v>
      </c>
      <c r="G47" s="158" t="n">
        <v>11</v>
      </c>
      <c r="H47" s="227"/>
      <c r="I47" s="141"/>
      <c r="J47" s="228"/>
      <c r="K47" s="215"/>
      <c r="L47" s="191"/>
    </row>
    <row r="48" customFormat="false" ht="20.1" hidden="false" customHeight="true" outlineLevel="0" collapsed="false">
      <c r="A48" s="226" t="n">
        <v>10</v>
      </c>
      <c r="B48" s="72" t="s">
        <v>30</v>
      </c>
      <c r="C48" s="156" t="n">
        <v>36</v>
      </c>
      <c r="D48" s="156" t="n">
        <v>29</v>
      </c>
      <c r="E48" s="156" t="n">
        <v>21</v>
      </c>
      <c r="F48" s="157" t="n">
        <f aca="false">SUM(C48:E48)</f>
        <v>86</v>
      </c>
      <c r="G48" s="158" t="n">
        <v>10</v>
      </c>
      <c r="H48" s="227"/>
      <c r="I48" s="141"/>
      <c r="J48" s="228"/>
      <c r="K48" s="215"/>
      <c r="L48" s="191"/>
    </row>
    <row r="49" customFormat="false" ht="20.1" hidden="false" customHeight="true" outlineLevel="0" collapsed="false">
      <c r="A49" s="226" t="n">
        <v>11</v>
      </c>
      <c r="B49" s="72" t="s">
        <v>33</v>
      </c>
      <c r="C49" s="156" t="n">
        <v>41</v>
      </c>
      <c r="D49" s="156" t="n">
        <v>39</v>
      </c>
      <c r="E49" s="156" t="n">
        <v>0</v>
      </c>
      <c r="F49" s="157" t="n">
        <f aca="false">SUM(C49:E49)</f>
        <v>80</v>
      </c>
      <c r="G49" s="158" t="n">
        <v>9</v>
      </c>
      <c r="H49" s="227"/>
      <c r="I49" s="141"/>
      <c r="J49" s="228"/>
      <c r="K49" s="215"/>
      <c r="L49" s="191"/>
    </row>
    <row r="50" customFormat="false" ht="20.1" hidden="false" customHeight="true" outlineLevel="0" collapsed="false">
      <c r="A50" s="226" t="n">
        <v>12</v>
      </c>
      <c r="B50" s="72" t="s">
        <v>29</v>
      </c>
      <c r="C50" s="156" t="n">
        <v>31</v>
      </c>
      <c r="D50" s="156" t="n">
        <v>22</v>
      </c>
      <c r="E50" s="156" t="n">
        <v>22</v>
      </c>
      <c r="F50" s="157" t="n">
        <f aca="false">SUM(C50:E50)</f>
        <v>75</v>
      </c>
      <c r="G50" s="158" t="n">
        <v>8</v>
      </c>
      <c r="H50" s="227"/>
      <c r="I50" s="141"/>
      <c r="J50" s="228"/>
      <c r="K50" s="215"/>
      <c r="L50" s="191"/>
    </row>
    <row r="51" customFormat="false" ht="20.1" hidden="false" customHeight="true" outlineLevel="0" collapsed="false">
      <c r="A51" s="226" t="n">
        <v>13</v>
      </c>
      <c r="B51" s="72" t="s">
        <v>32</v>
      </c>
      <c r="C51" s="156" t="n">
        <v>28</v>
      </c>
      <c r="D51" s="156" t="n">
        <v>26</v>
      </c>
      <c r="E51" s="156" t="n">
        <v>16</v>
      </c>
      <c r="F51" s="157" t="n">
        <f aca="false">SUM(C51:E51)</f>
        <v>70</v>
      </c>
      <c r="G51" s="158" t="n">
        <v>7</v>
      </c>
      <c r="H51" s="227"/>
      <c r="I51" s="141"/>
      <c r="J51" s="228"/>
      <c r="K51" s="215"/>
      <c r="L51" s="191"/>
    </row>
    <row r="52" customFormat="false" ht="20.1" hidden="false" customHeight="true" outlineLevel="0" collapsed="false">
      <c r="A52" s="226" t="n">
        <v>14</v>
      </c>
      <c r="B52" s="84" t="s">
        <v>28</v>
      </c>
      <c r="C52" s="156" t="n">
        <v>45</v>
      </c>
      <c r="D52" s="156" t="n">
        <v>0</v>
      </c>
      <c r="E52" s="156" t="n">
        <v>0</v>
      </c>
      <c r="F52" s="157" t="n">
        <f aca="false">SUM(C52:E52)</f>
        <v>45</v>
      </c>
      <c r="G52" s="158" t="n">
        <v>6</v>
      </c>
      <c r="H52" s="227"/>
      <c r="I52" s="141"/>
      <c r="J52" s="228"/>
      <c r="K52" s="215"/>
      <c r="L52" s="191"/>
    </row>
    <row r="53" customFormat="false" ht="20.1" hidden="false" customHeight="true" outlineLevel="0" collapsed="false">
      <c r="B53" s="187"/>
      <c r="C53" s="189"/>
      <c r="D53" s="190"/>
      <c r="F53" s="191"/>
      <c r="G53" s="198"/>
      <c r="H53" s="198"/>
      <c r="I53" s="198"/>
      <c r="J53" s="198"/>
      <c r="K53" s="198"/>
    </row>
    <row r="54" customFormat="false" ht="20.1" hidden="false" customHeight="true" outlineLevel="0" collapsed="false">
      <c r="B54" s="222" t="s">
        <v>4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7" width="3.7"/>
    <col collapsed="false" customWidth="true" hidden="false" outlineLevel="0" max="2" min="2" style="132" width="22.14"/>
    <col collapsed="false" customWidth="true" hidden="false" outlineLevel="0" max="3" min="3" style="132" width="24.7"/>
    <col collapsed="false" customWidth="true" hidden="false" outlineLevel="0" max="4" min="4" style="147" width="6.7"/>
    <col collapsed="false" customWidth="true" hidden="false" outlineLevel="0" max="5" min="5" style="230" width="3.7"/>
    <col collapsed="false" customWidth="true" hidden="false" outlineLevel="0" max="6" min="6" style="147" width="6.7"/>
    <col collapsed="false" customWidth="true" hidden="false" outlineLevel="0" max="7" min="7" style="230" width="3.7"/>
    <col collapsed="false" customWidth="true" hidden="false" outlineLevel="0" max="8" min="8" style="147" width="7.7"/>
    <col collapsed="false" customWidth="true" hidden="false" outlineLevel="0" max="9" min="9" style="230" width="3.7"/>
    <col collapsed="false" customWidth="true" hidden="false" outlineLevel="0" max="10" min="10" style="231" width="5.71"/>
    <col collapsed="false" customWidth="true" hidden="false" outlineLevel="0" max="11" min="11" style="232" width="4.7"/>
    <col collapsed="false" customWidth="true" hidden="false" outlineLevel="0" max="12" min="12" style="132" width="19.7"/>
    <col collapsed="false" customWidth="true" hidden="false" outlineLevel="0" max="13" min="13" style="132" width="25.56"/>
    <col collapsed="false" customWidth="true" hidden="false" outlineLevel="0" max="14" min="14" style="147" width="6.7"/>
    <col collapsed="false" customWidth="true" hidden="false" outlineLevel="0" max="15" min="15" style="230" width="3.7"/>
    <col collapsed="false" customWidth="true" hidden="false" outlineLevel="0" max="16" min="16" style="147" width="6.7"/>
    <col collapsed="false" customWidth="true" hidden="false" outlineLevel="0" max="17" min="17" style="230" width="3.7"/>
    <col collapsed="false" customWidth="true" hidden="false" outlineLevel="0" max="18" min="18" style="147" width="7.7"/>
    <col collapsed="false" customWidth="true" hidden="false" outlineLevel="0" max="19" min="19" style="230" width="3.7"/>
    <col collapsed="false" customWidth="true" hidden="false" outlineLevel="0" max="20" min="20" style="231" width="5.56"/>
    <col collapsed="false" customWidth="false" hidden="false" outlineLevel="0" max="257" min="21" style="132" width="9.14"/>
  </cols>
  <sheetData>
    <row r="1" customFormat="false" ht="15.75" hidden="false" customHeight="false" outlineLevel="0" collapsed="false">
      <c r="A1" s="233"/>
      <c r="B1" s="138" t="s">
        <v>238</v>
      </c>
      <c r="C1" s="234"/>
      <c r="D1" s="233"/>
      <c r="E1" s="235"/>
      <c r="F1" s="233"/>
      <c r="G1" s="235"/>
      <c r="H1" s="233"/>
      <c r="I1" s="235"/>
      <c r="J1" s="236"/>
      <c r="K1" s="237"/>
      <c r="L1" s="238"/>
      <c r="M1" s="239"/>
      <c r="N1" s="233"/>
      <c r="O1" s="235"/>
      <c r="P1" s="233"/>
      <c r="Q1" s="235"/>
      <c r="R1" s="233"/>
      <c r="S1" s="235"/>
      <c r="T1" s="236"/>
    </row>
    <row r="2" customFormat="false" ht="15.75" hidden="false" customHeight="false" outlineLevel="0" collapsed="false">
      <c r="B2" s="240"/>
      <c r="C2" s="240" t="s">
        <v>470</v>
      </c>
      <c r="D2" s="241"/>
      <c r="E2" s="242"/>
      <c r="F2" s="241"/>
      <c r="G2" s="242"/>
      <c r="H2" s="241"/>
      <c r="I2" s="242"/>
      <c r="J2" s="243"/>
      <c r="K2" s="244"/>
      <c r="N2" s="241"/>
      <c r="O2" s="242"/>
      <c r="P2" s="241"/>
      <c r="Q2" s="242"/>
      <c r="R2" s="241"/>
      <c r="S2" s="242"/>
      <c r="T2" s="243"/>
    </row>
    <row r="3" s="147" customFormat="true" ht="15.75" hidden="false" customHeight="false" outlineLevel="0" collapsed="false">
      <c r="D3" s="147" t="s">
        <v>471</v>
      </c>
      <c r="E3" s="230" t="s">
        <v>243</v>
      </c>
      <c r="F3" s="147" t="s">
        <v>472</v>
      </c>
      <c r="G3" s="230" t="s">
        <v>243</v>
      </c>
      <c r="H3" s="147" t="s">
        <v>473</v>
      </c>
      <c r="I3" s="230" t="s">
        <v>243</v>
      </c>
      <c r="J3" s="231" t="s">
        <v>474</v>
      </c>
      <c r="K3" s="245" t="s">
        <v>243</v>
      </c>
      <c r="N3" s="147" t="s">
        <v>471</v>
      </c>
      <c r="O3" s="230" t="s">
        <v>243</v>
      </c>
      <c r="P3" s="147" t="s">
        <v>472</v>
      </c>
      <c r="Q3" s="230" t="s">
        <v>243</v>
      </c>
      <c r="R3" s="147" t="s">
        <v>475</v>
      </c>
      <c r="S3" s="230" t="s">
        <v>243</v>
      </c>
      <c r="T3" s="231" t="s">
        <v>474</v>
      </c>
    </row>
    <row r="4" customFormat="false" ht="15.75" hidden="false" customHeight="false" outlineLevel="0" collapsed="false">
      <c r="A4" s="185" t="n">
        <v>1</v>
      </c>
      <c r="B4" s="72" t="s">
        <v>58</v>
      </c>
      <c r="C4" s="69" t="s">
        <v>22</v>
      </c>
      <c r="D4" s="53" t="n">
        <v>8.81</v>
      </c>
      <c r="E4" s="246" t="n">
        <v>33</v>
      </c>
      <c r="F4" s="53" t="n">
        <v>2.79</v>
      </c>
      <c r="G4" s="246" t="n">
        <v>50</v>
      </c>
      <c r="H4" s="53" t="s">
        <v>476</v>
      </c>
      <c r="I4" s="246" t="n">
        <v>44</v>
      </c>
      <c r="J4" s="247" t="n">
        <f aca="false">SUM(LARGE(E4:G4:I4,{1;2}))</f>
        <v>94</v>
      </c>
      <c r="K4" s="59" t="n">
        <v>50</v>
      </c>
      <c r="L4" s="73" t="s">
        <v>153</v>
      </c>
      <c r="M4" s="69" t="s">
        <v>21</v>
      </c>
      <c r="N4" s="248" t="n">
        <v>8.57</v>
      </c>
      <c r="O4" s="246" t="n">
        <v>43</v>
      </c>
      <c r="P4" s="248" t="n">
        <v>2.34</v>
      </c>
      <c r="Q4" s="246" t="n">
        <v>50</v>
      </c>
      <c r="R4" s="248" t="s">
        <v>477</v>
      </c>
      <c r="S4" s="246" t="n">
        <v>50</v>
      </c>
      <c r="T4" s="247" t="n">
        <f aca="false">SUM(LARGE(O4:Q4:S4,{1;2}))</f>
        <v>100</v>
      </c>
      <c r="V4" s="249"/>
      <c r="W4" s="250"/>
    </row>
    <row r="5" customFormat="false" ht="15.75" hidden="false" customHeight="false" outlineLevel="0" collapsed="false">
      <c r="A5" s="185" t="n">
        <v>2</v>
      </c>
      <c r="B5" s="72" t="s">
        <v>64</v>
      </c>
      <c r="C5" s="69" t="s">
        <v>42</v>
      </c>
      <c r="D5" s="53"/>
      <c r="E5" s="246"/>
      <c r="F5" s="148" t="n">
        <v>2.67</v>
      </c>
      <c r="G5" s="246" t="n">
        <v>47</v>
      </c>
      <c r="H5" s="53" t="s">
        <v>478</v>
      </c>
      <c r="I5" s="246" t="n">
        <v>45</v>
      </c>
      <c r="J5" s="247" t="n">
        <f aca="false">SUM(LARGE(E5:G5:I5,{1;2}))</f>
        <v>92</v>
      </c>
      <c r="K5" s="59" t="n">
        <v>47</v>
      </c>
      <c r="L5" s="73" t="s">
        <v>144</v>
      </c>
      <c r="M5" s="69" t="s">
        <v>24</v>
      </c>
      <c r="N5" s="248" t="n">
        <v>9.2</v>
      </c>
      <c r="O5" s="246" t="n">
        <v>47</v>
      </c>
      <c r="P5" s="248" t="n">
        <v>2.28</v>
      </c>
      <c r="Q5" s="246" t="n">
        <v>47</v>
      </c>
      <c r="R5" s="248"/>
      <c r="S5" s="246"/>
      <c r="T5" s="247" t="n">
        <f aca="false">SUM(LARGE(O5:Q5:S5,{1;2}))</f>
        <v>94</v>
      </c>
      <c r="V5" s="249"/>
      <c r="W5" s="250"/>
    </row>
    <row r="6" customFormat="false" ht="15.75" hidden="false" customHeight="false" outlineLevel="0" collapsed="false">
      <c r="A6" s="185" t="n">
        <v>3</v>
      </c>
      <c r="B6" s="72" t="s">
        <v>39</v>
      </c>
      <c r="C6" s="69" t="s">
        <v>21</v>
      </c>
      <c r="D6" s="148" t="n">
        <v>11.22</v>
      </c>
      <c r="E6" s="246" t="n">
        <v>50</v>
      </c>
      <c r="F6" s="53" t="n">
        <v>2.51</v>
      </c>
      <c r="G6" s="246" t="n">
        <v>41</v>
      </c>
      <c r="H6" s="53"/>
      <c r="I6" s="246"/>
      <c r="J6" s="247" t="n">
        <f aca="false">SUM(LARGE(E6:G6:I6,{1;2}))</f>
        <v>91</v>
      </c>
      <c r="K6" s="59" t="n">
        <v>45</v>
      </c>
      <c r="L6" s="73" t="s">
        <v>149</v>
      </c>
      <c r="M6" s="69" t="s">
        <v>31</v>
      </c>
      <c r="N6" s="248" t="n">
        <v>8.6</v>
      </c>
      <c r="O6" s="246" t="n">
        <v>44</v>
      </c>
      <c r="P6" s="248" t="n">
        <v>2.19</v>
      </c>
      <c r="Q6" s="246" t="n">
        <v>43</v>
      </c>
      <c r="R6" s="248" t="s">
        <v>479</v>
      </c>
      <c r="S6" s="246" t="n">
        <v>47</v>
      </c>
      <c r="T6" s="247" t="n">
        <f aca="false">SUM(LARGE(O6:Q6:S6,{1;2}))</f>
        <v>91</v>
      </c>
      <c r="V6" s="249"/>
      <c r="W6" s="250"/>
    </row>
    <row r="7" customFormat="false" ht="15.75" hidden="false" customHeight="false" outlineLevel="0" collapsed="false">
      <c r="A7" s="185" t="n">
        <v>4</v>
      </c>
      <c r="B7" s="72" t="s">
        <v>43</v>
      </c>
      <c r="C7" s="69" t="s">
        <v>21</v>
      </c>
      <c r="D7" s="53" t="n">
        <v>9.43</v>
      </c>
      <c r="E7" s="246" t="n">
        <v>40</v>
      </c>
      <c r="F7" s="53" t="n">
        <v>2.41</v>
      </c>
      <c r="G7" s="246" t="n">
        <v>35</v>
      </c>
      <c r="H7" s="53" t="s">
        <v>480</v>
      </c>
      <c r="I7" s="246" t="n">
        <v>50</v>
      </c>
      <c r="J7" s="247" t="n">
        <f aca="false">SUM(LARGE(E7:G7:I7,{1;2}))</f>
        <v>90</v>
      </c>
      <c r="K7" s="59" t="n">
        <v>44</v>
      </c>
      <c r="L7" s="73" t="s">
        <v>145</v>
      </c>
      <c r="M7" s="69" t="s">
        <v>383</v>
      </c>
      <c r="N7" s="248" t="n">
        <v>9.51</v>
      </c>
      <c r="O7" s="246" t="n">
        <v>50</v>
      </c>
      <c r="P7" s="248" t="n">
        <v>2.09</v>
      </c>
      <c r="Q7" s="246" t="n">
        <v>40</v>
      </c>
      <c r="R7" s="248"/>
      <c r="S7" s="246"/>
      <c r="T7" s="247" t="n">
        <f aca="false">SUM(LARGE(O7:Q7:S7,{1;2}))</f>
        <v>90</v>
      </c>
      <c r="V7" s="249"/>
      <c r="W7" s="250"/>
    </row>
    <row r="8" customFormat="false" ht="15.75" hidden="false" customHeight="false" outlineLevel="0" collapsed="false">
      <c r="A8" s="185" t="n">
        <v>5</v>
      </c>
      <c r="B8" s="72" t="s">
        <v>80</v>
      </c>
      <c r="C8" s="73" t="s">
        <v>271</v>
      </c>
      <c r="D8" s="53"/>
      <c r="E8" s="246"/>
      <c r="F8" s="53" t="n">
        <v>2.56</v>
      </c>
      <c r="G8" s="246" t="n">
        <v>43</v>
      </c>
      <c r="H8" s="53" t="s">
        <v>481</v>
      </c>
      <c r="I8" s="246" t="n">
        <v>47</v>
      </c>
      <c r="J8" s="247" t="n">
        <f aca="false">SUM(LARGE(E8:G8:I8,{1;2}))</f>
        <v>90</v>
      </c>
      <c r="K8" s="59" t="n">
        <v>43</v>
      </c>
      <c r="L8" s="73" t="s">
        <v>168</v>
      </c>
      <c r="M8" s="69" t="s">
        <v>22</v>
      </c>
      <c r="N8" s="248" t="n">
        <v>7.53</v>
      </c>
      <c r="O8" s="246" t="n">
        <v>38</v>
      </c>
      <c r="P8" s="248" t="n">
        <v>2.24</v>
      </c>
      <c r="Q8" s="246" t="n">
        <v>45</v>
      </c>
      <c r="R8" s="248" t="s">
        <v>482</v>
      </c>
      <c r="S8" s="246" t="n">
        <v>45</v>
      </c>
      <c r="T8" s="247" t="n">
        <f aca="false">SUM(LARGE(O8:Q8:S8,{1;2}))</f>
        <v>90</v>
      </c>
      <c r="V8" s="249"/>
      <c r="W8" s="250"/>
    </row>
    <row r="9" customFormat="false" ht="15.75" hidden="false" customHeight="false" outlineLevel="0" collapsed="false">
      <c r="A9" s="185" t="n">
        <v>6</v>
      </c>
      <c r="B9" s="72" t="s">
        <v>41</v>
      </c>
      <c r="C9" s="69" t="s">
        <v>42</v>
      </c>
      <c r="D9" s="148" t="n">
        <v>10.07</v>
      </c>
      <c r="E9" s="246" t="n">
        <v>45</v>
      </c>
      <c r="F9" s="148" t="n">
        <v>2.57</v>
      </c>
      <c r="G9" s="246" t="n">
        <v>44</v>
      </c>
      <c r="H9" s="53"/>
      <c r="I9" s="246"/>
      <c r="J9" s="247" t="n">
        <f aca="false">SUM(LARGE(E9:G9:I9,{1;2}))</f>
        <v>89</v>
      </c>
      <c r="K9" s="59" t="n">
        <v>42</v>
      </c>
      <c r="L9" s="73" t="s">
        <v>140</v>
      </c>
      <c r="M9" s="69" t="s">
        <v>22</v>
      </c>
      <c r="N9" s="248" t="n">
        <v>7.67</v>
      </c>
      <c r="O9" s="246" t="n">
        <v>40</v>
      </c>
      <c r="P9" s="248" t="n">
        <v>2.2</v>
      </c>
      <c r="Q9" s="246" t="n">
        <v>44</v>
      </c>
      <c r="R9" s="248" t="s">
        <v>483</v>
      </c>
      <c r="S9" s="246" t="n">
        <v>43</v>
      </c>
      <c r="T9" s="247" t="n">
        <f aca="false">SUM(LARGE(O9:Q9:S9,{1;2}))</f>
        <v>87</v>
      </c>
      <c r="V9" s="249"/>
      <c r="W9" s="250"/>
    </row>
    <row r="10" customFormat="false" ht="15.75" hidden="false" customHeight="false" outlineLevel="0" collapsed="false">
      <c r="A10" s="185" t="n">
        <v>7</v>
      </c>
      <c r="B10" s="84" t="s">
        <v>94</v>
      </c>
      <c r="C10" s="69" t="s">
        <v>31</v>
      </c>
      <c r="D10" s="148" t="n">
        <v>10.35</v>
      </c>
      <c r="E10" s="246" t="n">
        <v>47</v>
      </c>
      <c r="F10" s="148" t="n">
        <v>2.5</v>
      </c>
      <c r="G10" s="246" t="n">
        <v>40</v>
      </c>
      <c r="H10" s="53" t="s">
        <v>484</v>
      </c>
      <c r="I10" s="246" t="n">
        <v>34</v>
      </c>
      <c r="J10" s="247" t="n">
        <f aca="false">SUM(LARGE(E10:G10:I10,{1;2}))</f>
        <v>87</v>
      </c>
      <c r="K10" s="59" t="n">
        <v>41</v>
      </c>
      <c r="L10" s="73" t="s">
        <v>146</v>
      </c>
      <c r="M10" s="73" t="s">
        <v>21</v>
      </c>
      <c r="N10" s="248" t="n">
        <v>8.74</v>
      </c>
      <c r="O10" s="246" t="n">
        <v>45</v>
      </c>
      <c r="P10" s="248" t="n">
        <v>2.11</v>
      </c>
      <c r="Q10" s="246" t="n">
        <v>41</v>
      </c>
      <c r="R10" s="248" t="s">
        <v>485</v>
      </c>
      <c r="S10" s="246" t="n">
        <v>41</v>
      </c>
      <c r="T10" s="247" t="n">
        <f aca="false">SUM(LARGE(O10:Q10:S10,{1;2}))</f>
        <v>86</v>
      </c>
      <c r="V10" s="249"/>
      <c r="W10" s="250"/>
    </row>
    <row r="11" customFormat="false" ht="15.75" hidden="false" customHeight="false" outlineLevel="0" collapsed="false">
      <c r="A11" s="185" t="n">
        <v>8</v>
      </c>
      <c r="B11" s="72" t="s">
        <v>73</v>
      </c>
      <c r="C11" s="73" t="s">
        <v>271</v>
      </c>
      <c r="D11" s="53" t="n">
        <v>9.76</v>
      </c>
      <c r="E11" s="246" t="n">
        <v>42</v>
      </c>
      <c r="F11" s="53" t="n">
        <v>2.45</v>
      </c>
      <c r="G11" s="246" t="n">
        <v>37</v>
      </c>
      <c r="H11" s="53" t="s">
        <v>486</v>
      </c>
      <c r="I11" s="246" t="n">
        <v>42</v>
      </c>
      <c r="J11" s="247" t="n">
        <f aca="false">SUM(LARGE(E11:G11:I11,{1;2}))</f>
        <v>84</v>
      </c>
      <c r="K11" s="59" t="n">
        <v>40</v>
      </c>
      <c r="L11" s="73" t="s">
        <v>157</v>
      </c>
      <c r="M11" s="73" t="s">
        <v>271</v>
      </c>
      <c r="N11" s="248" t="n">
        <v>7.65</v>
      </c>
      <c r="O11" s="246" t="n">
        <v>39</v>
      </c>
      <c r="P11" s="248" t="n">
        <v>2.03</v>
      </c>
      <c r="Q11" s="246" t="n">
        <v>39</v>
      </c>
      <c r="R11" s="248" t="s">
        <v>487</v>
      </c>
      <c r="S11" s="246" t="n">
        <v>44</v>
      </c>
      <c r="T11" s="247" t="n">
        <f aca="false">SUM(LARGE(O11:Q11:S11,{1;2}))</f>
        <v>83</v>
      </c>
      <c r="V11" s="249"/>
      <c r="W11" s="250"/>
    </row>
    <row r="12" customFormat="false" ht="15.75" hidden="false" customHeight="false" outlineLevel="0" collapsed="false">
      <c r="A12" s="185" t="n">
        <v>9</v>
      </c>
      <c r="B12" s="72" t="s">
        <v>62</v>
      </c>
      <c r="C12" s="69" t="s">
        <v>28</v>
      </c>
      <c r="D12" s="148" t="n">
        <v>9.5</v>
      </c>
      <c r="E12" s="246" t="n">
        <v>41</v>
      </c>
      <c r="F12" s="148" t="n">
        <v>2.52</v>
      </c>
      <c r="G12" s="246" t="n">
        <v>42</v>
      </c>
      <c r="H12" s="53" t="s">
        <v>488</v>
      </c>
      <c r="I12" s="246" t="n">
        <v>40</v>
      </c>
      <c r="J12" s="247" t="n">
        <f aca="false">SUM(LARGE(E12:G12:I12,{1;2}))</f>
        <v>83</v>
      </c>
      <c r="K12" s="59" t="n">
        <v>39</v>
      </c>
      <c r="L12" s="73" t="s">
        <v>151</v>
      </c>
      <c r="M12" s="69" t="s">
        <v>310</v>
      </c>
      <c r="N12" s="248" t="n">
        <v>6.95</v>
      </c>
      <c r="O12" s="246" t="n">
        <v>34</v>
      </c>
      <c r="P12" s="248" t="n">
        <v>1.97</v>
      </c>
      <c r="Q12" s="246" t="n">
        <v>38</v>
      </c>
      <c r="R12" s="248" t="s">
        <v>489</v>
      </c>
      <c r="S12" s="246" t="n">
        <v>42</v>
      </c>
      <c r="T12" s="247" t="n">
        <f aca="false">SUM(LARGE(O12:Q12:S12,{1;2}))</f>
        <v>80</v>
      </c>
      <c r="V12" s="249"/>
      <c r="W12" s="250"/>
    </row>
    <row r="13" customFormat="false" ht="15.75" hidden="false" customHeight="false" outlineLevel="0" collapsed="false">
      <c r="A13" s="185" t="n">
        <v>10</v>
      </c>
      <c r="B13" s="72" t="s">
        <v>75</v>
      </c>
      <c r="C13" s="73" t="s">
        <v>32</v>
      </c>
      <c r="D13" s="148" t="n">
        <v>8</v>
      </c>
      <c r="E13" s="246" t="n">
        <v>26</v>
      </c>
      <c r="F13" s="53" t="n">
        <v>2.48</v>
      </c>
      <c r="G13" s="246" t="n">
        <v>38</v>
      </c>
      <c r="H13" s="53" t="s">
        <v>490</v>
      </c>
      <c r="I13" s="246" t="n">
        <v>41</v>
      </c>
      <c r="J13" s="247" t="n">
        <f aca="false">SUM(LARGE(E13:G13:I13,{1;2}))</f>
        <v>79</v>
      </c>
      <c r="K13" s="59" t="n">
        <v>38</v>
      </c>
      <c r="L13" s="68" t="s">
        <v>150</v>
      </c>
      <c r="M13" s="69" t="s">
        <v>383</v>
      </c>
      <c r="N13" s="248" t="n">
        <v>7.88</v>
      </c>
      <c r="O13" s="246" t="n">
        <v>41</v>
      </c>
      <c r="P13" s="248" t="n">
        <v>1.9</v>
      </c>
      <c r="Q13" s="246" t="n">
        <v>36</v>
      </c>
      <c r="R13" s="248"/>
      <c r="S13" s="246"/>
      <c r="T13" s="247" t="n">
        <f aca="false">SUM(LARGE(O13:Q13:S13,{1;2}))</f>
        <v>77</v>
      </c>
      <c r="V13" s="249"/>
      <c r="W13" s="250"/>
    </row>
    <row r="14" customFormat="false" ht="15.75" hidden="false" customHeight="false" outlineLevel="0" collapsed="false">
      <c r="A14" s="185" t="n">
        <v>11</v>
      </c>
      <c r="B14" s="72" t="s">
        <v>65</v>
      </c>
      <c r="C14" s="69" t="s">
        <v>31</v>
      </c>
      <c r="D14" s="53" t="n">
        <v>8.36</v>
      </c>
      <c r="E14" s="246" t="n">
        <v>30</v>
      </c>
      <c r="F14" s="53" t="n">
        <v>2.61</v>
      </c>
      <c r="G14" s="246" t="n">
        <v>45</v>
      </c>
      <c r="H14" s="53" t="s">
        <v>491</v>
      </c>
      <c r="I14" s="246" t="n">
        <v>30</v>
      </c>
      <c r="J14" s="247" t="n">
        <f aca="false">SUM(LARGE(E14:G14:I14,{1;2}))</f>
        <v>75</v>
      </c>
      <c r="K14" s="59" t="n">
        <v>37</v>
      </c>
      <c r="L14" s="68" t="s">
        <v>141</v>
      </c>
      <c r="M14" s="69" t="s">
        <v>21</v>
      </c>
      <c r="N14" s="248" t="n">
        <v>7.5</v>
      </c>
      <c r="O14" s="246" t="n">
        <v>37</v>
      </c>
      <c r="P14" s="248" t="n">
        <v>1.86</v>
      </c>
      <c r="Q14" s="246" t="n">
        <v>33</v>
      </c>
      <c r="R14" s="248" t="s">
        <v>492</v>
      </c>
      <c r="S14" s="246" t="n">
        <v>40</v>
      </c>
      <c r="T14" s="247" t="n">
        <f aca="false">SUM(LARGE(O14:Q14:S14,{1;2}))</f>
        <v>77</v>
      </c>
      <c r="V14" s="249"/>
      <c r="W14" s="250"/>
    </row>
    <row r="15" customFormat="false" ht="15.75" hidden="false" customHeight="false" outlineLevel="0" collapsed="false">
      <c r="A15" s="185" t="n">
        <v>11</v>
      </c>
      <c r="B15" s="72" t="s">
        <v>81</v>
      </c>
      <c r="C15" s="69" t="s">
        <v>271</v>
      </c>
      <c r="D15" s="53" t="n">
        <v>9.14</v>
      </c>
      <c r="E15" s="246" t="n">
        <v>36</v>
      </c>
      <c r="F15" s="53" t="n">
        <v>2.44</v>
      </c>
      <c r="G15" s="246" t="n">
        <v>36</v>
      </c>
      <c r="H15" s="53" t="s">
        <v>493</v>
      </c>
      <c r="I15" s="246" t="n">
        <v>39</v>
      </c>
      <c r="J15" s="247" t="n">
        <f aca="false">SUM(LARGE(E15:G15:I15,{1;2}))</f>
        <v>75</v>
      </c>
      <c r="K15" s="59" t="n">
        <v>36</v>
      </c>
      <c r="L15" s="73" t="s">
        <v>147</v>
      </c>
      <c r="M15" s="69" t="s">
        <v>24</v>
      </c>
      <c r="N15" s="248" t="n">
        <v>8.1</v>
      </c>
      <c r="O15" s="246" t="n">
        <v>42</v>
      </c>
      <c r="P15" s="248" t="n">
        <v>1.82</v>
      </c>
      <c r="Q15" s="246" t="n">
        <v>31</v>
      </c>
      <c r="R15" s="248" t="s">
        <v>421</v>
      </c>
      <c r="S15" s="246" t="n">
        <v>33</v>
      </c>
      <c r="T15" s="247" t="n">
        <f aca="false">SUM(LARGE(O15:Q15:S15,{1;2}))</f>
        <v>75</v>
      </c>
      <c r="V15" s="249"/>
      <c r="W15" s="250"/>
    </row>
    <row r="16" customFormat="false" ht="15.75" hidden="false" customHeight="false" outlineLevel="0" collapsed="false">
      <c r="A16" s="185" t="n">
        <v>13</v>
      </c>
      <c r="B16" s="72" t="s">
        <v>51</v>
      </c>
      <c r="C16" s="69" t="s">
        <v>45</v>
      </c>
      <c r="D16" s="53" t="n">
        <v>8.11</v>
      </c>
      <c r="E16" s="246" t="n">
        <v>27</v>
      </c>
      <c r="F16" s="53" t="n">
        <v>2.48</v>
      </c>
      <c r="G16" s="246" t="n">
        <v>39</v>
      </c>
      <c r="H16" s="53" t="s">
        <v>494</v>
      </c>
      <c r="I16" s="246" t="n">
        <v>36</v>
      </c>
      <c r="J16" s="247" t="n">
        <f aca="false">SUM(LARGE(E16:G16:I16,{1;2}))</f>
        <v>75</v>
      </c>
      <c r="K16" s="59" t="n">
        <v>35</v>
      </c>
      <c r="L16" s="73" t="s">
        <v>142</v>
      </c>
      <c r="M16" s="69" t="s">
        <v>42</v>
      </c>
      <c r="N16" s="248" t="n">
        <v>7.45</v>
      </c>
      <c r="O16" s="246" t="n">
        <v>36</v>
      </c>
      <c r="P16" s="248" t="n">
        <v>1.87</v>
      </c>
      <c r="Q16" s="246" t="n">
        <v>34</v>
      </c>
      <c r="R16" s="248" t="s">
        <v>495</v>
      </c>
      <c r="S16" s="246" t="n">
        <v>38</v>
      </c>
      <c r="T16" s="247" t="n">
        <f aca="false">SUM(LARGE(O16:Q16:S16,{1;2}))</f>
        <v>74</v>
      </c>
      <c r="V16" s="249"/>
      <c r="W16" s="250"/>
    </row>
    <row r="17" customFormat="false" ht="15.75" hidden="false" customHeight="false" outlineLevel="0" collapsed="false">
      <c r="A17" s="185" t="n">
        <v>14</v>
      </c>
      <c r="B17" s="72" t="s">
        <v>90</v>
      </c>
      <c r="C17" s="69" t="s">
        <v>28</v>
      </c>
      <c r="D17" s="53" t="n">
        <v>9.79</v>
      </c>
      <c r="E17" s="246" t="n">
        <v>44</v>
      </c>
      <c r="F17" s="53" t="n">
        <v>2.33</v>
      </c>
      <c r="G17" s="246" t="n">
        <v>30</v>
      </c>
      <c r="H17" s="53"/>
      <c r="I17" s="246"/>
      <c r="J17" s="247" t="n">
        <f aca="false">SUM(LARGE(E17:G17:I17,{1;2}))</f>
        <v>74</v>
      </c>
      <c r="K17" s="59" t="n">
        <v>34</v>
      </c>
      <c r="L17" s="73" t="s">
        <v>163</v>
      </c>
      <c r="M17" s="69" t="s">
        <v>383</v>
      </c>
      <c r="N17" s="248"/>
      <c r="O17" s="246"/>
      <c r="P17" s="248" t="n">
        <v>1.91</v>
      </c>
      <c r="Q17" s="246" t="n">
        <v>37</v>
      </c>
      <c r="R17" s="248" t="s">
        <v>496</v>
      </c>
      <c r="S17" s="246" t="n">
        <v>35</v>
      </c>
      <c r="T17" s="247" t="n">
        <f aca="false">SUM(LARGE(O17:Q17:S17,{1;2}))</f>
        <v>72</v>
      </c>
      <c r="V17" s="249"/>
      <c r="W17" s="250"/>
    </row>
    <row r="18" customFormat="false" ht="15.75" hidden="false" customHeight="false" outlineLevel="0" collapsed="false">
      <c r="A18" s="185" t="n">
        <v>15</v>
      </c>
      <c r="B18" s="72" t="s">
        <v>63</v>
      </c>
      <c r="C18" s="213" t="s">
        <v>24</v>
      </c>
      <c r="D18" s="53" t="n">
        <v>9.29</v>
      </c>
      <c r="E18" s="246" t="n">
        <v>39</v>
      </c>
      <c r="F18" s="148" t="n">
        <v>2.4</v>
      </c>
      <c r="G18" s="246" t="n">
        <v>34</v>
      </c>
      <c r="H18" s="53"/>
      <c r="I18" s="246"/>
      <c r="J18" s="247" t="n">
        <f aca="false">SUM(LARGE(E18:G18:I18,{1;2}))</f>
        <v>73</v>
      </c>
      <c r="K18" s="59" t="n">
        <v>33</v>
      </c>
      <c r="L18" s="73" t="s">
        <v>170</v>
      </c>
      <c r="M18" s="73" t="s">
        <v>32</v>
      </c>
      <c r="N18" s="248" t="n">
        <v>6.16</v>
      </c>
      <c r="O18" s="246" t="n">
        <v>27</v>
      </c>
      <c r="P18" s="248" t="n">
        <v>1.85</v>
      </c>
      <c r="Q18" s="246" t="n">
        <v>32</v>
      </c>
      <c r="R18" s="248" t="s">
        <v>497</v>
      </c>
      <c r="S18" s="246" t="n">
        <v>39</v>
      </c>
      <c r="T18" s="247" t="n">
        <f aca="false">SUM(LARGE(O18:Q18:S18,{1;2}))</f>
        <v>71</v>
      </c>
      <c r="V18" s="249"/>
      <c r="W18" s="250"/>
    </row>
    <row r="19" customFormat="false" ht="15.75" hidden="false" customHeight="false" outlineLevel="0" collapsed="false">
      <c r="A19" s="185" t="n">
        <v>16</v>
      </c>
      <c r="B19" s="72" t="s">
        <v>498</v>
      </c>
      <c r="C19" s="73" t="s">
        <v>271</v>
      </c>
      <c r="D19" s="53" t="n">
        <v>7.37</v>
      </c>
      <c r="E19" s="246" t="n">
        <v>22</v>
      </c>
      <c r="F19" s="148" t="n">
        <v>2.4</v>
      </c>
      <c r="G19" s="246" t="n">
        <v>33</v>
      </c>
      <c r="H19" s="53" t="s">
        <v>499</v>
      </c>
      <c r="I19" s="246" t="n">
        <v>37</v>
      </c>
      <c r="J19" s="247" t="n">
        <f aca="false">SUM(LARGE(E19:G19:I19,{1;2}))</f>
        <v>70</v>
      </c>
      <c r="K19" s="59" t="n">
        <v>32</v>
      </c>
      <c r="L19" s="73" t="s">
        <v>174</v>
      </c>
      <c r="M19" s="69" t="s">
        <v>383</v>
      </c>
      <c r="N19" s="248"/>
      <c r="O19" s="246"/>
      <c r="P19" s="248" t="n">
        <v>1.88</v>
      </c>
      <c r="Q19" s="246" t="n">
        <v>35</v>
      </c>
      <c r="R19" s="248" t="s">
        <v>500</v>
      </c>
      <c r="S19" s="246" t="n">
        <v>36</v>
      </c>
      <c r="T19" s="247" t="n">
        <f aca="false">SUM(LARGE(O19:Q19:S19,{1;2}))</f>
        <v>71</v>
      </c>
      <c r="V19" s="249"/>
      <c r="W19" s="250"/>
    </row>
    <row r="20" customFormat="false" ht="15.75" hidden="false" customHeight="false" outlineLevel="0" collapsed="false">
      <c r="A20" s="185" t="n">
        <v>17</v>
      </c>
      <c r="B20" s="72" t="s">
        <v>501</v>
      </c>
      <c r="C20" s="69" t="s">
        <v>21</v>
      </c>
      <c r="D20" s="53"/>
      <c r="E20" s="246"/>
      <c r="F20" s="53" t="n">
        <v>2.37</v>
      </c>
      <c r="G20" s="246" t="n">
        <v>31</v>
      </c>
      <c r="H20" s="53" t="s">
        <v>502</v>
      </c>
      <c r="I20" s="246" t="n">
        <v>38</v>
      </c>
      <c r="J20" s="247" t="n">
        <f aca="false">SUM(LARGE(E20:G20:I20,{1;2}))</f>
        <v>69</v>
      </c>
      <c r="K20" s="59" t="n">
        <v>31</v>
      </c>
      <c r="L20" s="73" t="s">
        <v>148</v>
      </c>
      <c r="M20" s="69" t="s">
        <v>42</v>
      </c>
      <c r="N20" s="248" t="n">
        <v>7.19</v>
      </c>
      <c r="O20" s="246" t="n">
        <v>35</v>
      </c>
      <c r="P20" s="248" t="n">
        <v>1.81</v>
      </c>
      <c r="Q20" s="246" t="n">
        <v>30</v>
      </c>
      <c r="R20" s="248"/>
      <c r="S20" s="246"/>
      <c r="T20" s="247" t="n">
        <f aca="false">SUM(LARGE(O20:Q20:S20,{1;2}))</f>
        <v>65</v>
      </c>
      <c r="V20" s="249"/>
      <c r="W20" s="250"/>
    </row>
    <row r="21" customFormat="false" ht="15.75" hidden="false" customHeight="false" outlineLevel="0" collapsed="false">
      <c r="A21" s="185" t="n">
        <v>18</v>
      </c>
      <c r="B21" s="72" t="s">
        <v>54</v>
      </c>
      <c r="C21" s="69" t="s">
        <v>42</v>
      </c>
      <c r="D21" s="53" t="n">
        <v>9.16</v>
      </c>
      <c r="E21" s="246" t="n">
        <v>37</v>
      </c>
      <c r="F21" s="53" t="n">
        <v>2.39</v>
      </c>
      <c r="G21" s="246" t="n">
        <v>32</v>
      </c>
      <c r="H21" s="53"/>
      <c r="I21" s="246"/>
      <c r="J21" s="247" t="n">
        <f aca="false">SUM(LARGE(E21:G21:I21,{1;2}))</f>
        <v>69</v>
      </c>
      <c r="K21" s="59" t="n">
        <v>30</v>
      </c>
      <c r="L21" s="73" t="s">
        <v>181</v>
      </c>
      <c r="M21" s="69" t="s">
        <v>45</v>
      </c>
      <c r="N21" s="248" t="n">
        <v>6.74</v>
      </c>
      <c r="O21" s="246" t="n">
        <v>31</v>
      </c>
      <c r="P21" s="248" t="n">
        <v>1.63</v>
      </c>
      <c r="Q21" s="246" t="n">
        <v>25</v>
      </c>
      <c r="R21" s="248" t="s">
        <v>415</v>
      </c>
      <c r="S21" s="246" t="n">
        <v>34</v>
      </c>
      <c r="T21" s="247" t="n">
        <f aca="false">SUM(LARGE(O21:Q21:S21,{1;2}))</f>
        <v>65</v>
      </c>
      <c r="V21" s="249"/>
      <c r="W21" s="250"/>
    </row>
    <row r="22" customFormat="false" ht="15.75" hidden="false" customHeight="false" outlineLevel="0" collapsed="false">
      <c r="A22" s="185" t="n">
        <v>19</v>
      </c>
      <c r="B22" s="72" t="s">
        <v>503</v>
      </c>
      <c r="C22" s="69" t="s">
        <v>42</v>
      </c>
      <c r="D22" s="53" t="n">
        <v>9.12</v>
      </c>
      <c r="E22" s="246" t="n">
        <v>35</v>
      </c>
      <c r="F22" s="53" t="n">
        <v>2.18</v>
      </c>
      <c r="G22" s="246" t="n">
        <v>22</v>
      </c>
      <c r="H22" s="53" t="s">
        <v>504</v>
      </c>
      <c r="I22" s="246" t="n">
        <v>33</v>
      </c>
      <c r="J22" s="247" t="n">
        <f aca="false">SUM(LARGE(E22:G22:I22,{1;2}))</f>
        <v>68</v>
      </c>
      <c r="K22" s="59" t="n">
        <v>29</v>
      </c>
      <c r="L22" s="73" t="s">
        <v>179</v>
      </c>
      <c r="M22" s="69" t="s">
        <v>25</v>
      </c>
      <c r="N22" s="248" t="n">
        <v>5.3</v>
      </c>
      <c r="O22" s="246" t="n">
        <v>22</v>
      </c>
      <c r="P22" s="248" t="n">
        <v>1.61</v>
      </c>
      <c r="Q22" s="246" t="n">
        <v>24</v>
      </c>
      <c r="R22" s="248" t="s">
        <v>505</v>
      </c>
      <c r="S22" s="246" t="n">
        <v>37</v>
      </c>
      <c r="T22" s="247" t="n">
        <f aca="false">SUM(LARGE(O22:Q22:S22,{1;2}))</f>
        <v>61</v>
      </c>
      <c r="V22" s="249"/>
      <c r="W22" s="250"/>
    </row>
    <row r="23" customFormat="false" ht="15.75" hidden="false" customHeight="false" outlineLevel="0" collapsed="false">
      <c r="A23" s="185" t="n">
        <v>20</v>
      </c>
      <c r="B23" s="72" t="s">
        <v>105</v>
      </c>
      <c r="C23" s="69" t="s">
        <v>45</v>
      </c>
      <c r="D23" s="53" t="n">
        <v>8.53</v>
      </c>
      <c r="E23" s="246" t="n">
        <v>32</v>
      </c>
      <c r="F23" s="53" t="n">
        <v>2.18</v>
      </c>
      <c r="G23" s="246" t="n">
        <v>21</v>
      </c>
      <c r="H23" s="53" t="s">
        <v>506</v>
      </c>
      <c r="I23" s="246" t="n">
        <v>35</v>
      </c>
      <c r="J23" s="247" t="n">
        <f aca="false">SUM(LARGE(E23:G23:I23,{1;2}))</f>
        <v>67</v>
      </c>
      <c r="K23" s="59" t="n">
        <v>28</v>
      </c>
      <c r="L23" s="73" t="s">
        <v>155</v>
      </c>
      <c r="M23" s="69" t="s">
        <v>310</v>
      </c>
      <c r="N23" s="248" t="n">
        <v>6.5</v>
      </c>
      <c r="O23" s="246" t="n">
        <v>29</v>
      </c>
      <c r="P23" s="248" t="n">
        <v>1.79</v>
      </c>
      <c r="Q23" s="246" t="n">
        <v>28</v>
      </c>
      <c r="R23" s="248" t="s">
        <v>507</v>
      </c>
      <c r="S23" s="246" t="n">
        <v>32</v>
      </c>
      <c r="T23" s="247" t="n">
        <f aca="false">SUM(LARGE(O23:Q23:S23,{1;2}))</f>
        <v>61</v>
      </c>
      <c r="V23" s="249"/>
      <c r="W23" s="250"/>
    </row>
    <row r="24" customFormat="false" ht="15.75" hidden="false" customHeight="false" outlineLevel="0" collapsed="false">
      <c r="A24" s="185" t="n">
        <v>21</v>
      </c>
      <c r="B24" s="84" t="s">
        <v>74</v>
      </c>
      <c r="C24" s="69" t="s">
        <v>28</v>
      </c>
      <c r="D24" s="53" t="n">
        <v>9.18</v>
      </c>
      <c r="E24" s="246" t="n">
        <v>38</v>
      </c>
      <c r="F24" s="53" t="n">
        <v>2.23</v>
      </c>
      <c r="G24" s="246" t="n">
        <v>25</v>
      </c>
      <c r="H24" s="53"/>
      <c r="I24" s="246"/>
      <c r="J24" s="247" t="n">
        <f aca="false">SUM(LARGE(E24:G24:I24,{1;2}))</f>
        <v>63</v>
      </c>
      <c r="K24" s="59" t="n">
        <v>27</v>
      </c>
      <c r="L24" s="73" t="s">
        <v>154</v>
      </c>
      <c r="M24" s="213" t="s">
        <v>30</v>
      </c>
      <c r="N24" s="248" t="n">
        <v>6.8</v>
      </c>
      <c r="O24" s="246" t="n">
        <v>33</v>
      </c>
      <c r="P24" s="248" t="n">
        <v>1.78</v>
      </c>
      <c r="Q24" s="246" t="n">
        <v>27</v>
      </c>
      <c r="R24" s="248"/>
      <c r="S24" s="246"/>
      <c r="T24" s="247" t="n">
        <f aca="false">SUM(LARGE(O24:Q24:S24,{1;2}))</f>
        <v>60</v>
      </c>
      <c r="V24" s="249"/>
      <c r="W24" s="250"/>
    </row>
    <row r="25" customFormat="false" ht="15.75" hidden="false" customHeight="false" outlineLevel="0" collapsed="false">
      <c r="A25" s="185" t="n">
        <v>22</v>
      </c>
      <c r="B25" s="84" t="s">
        <v>508</v>
      </c>
      <c r="C25" s="72" t="s">
        <v>25</v>
      </c>
      <c r="D25" s="53" t="n">
        <v>8.82</v>
      </c>
      <c r="E25" s="246" t="n">
        <v>34</v>
      </c>
      <c r="F25" s="148" t="n">
        <v>2.29</v>
      </c>
      <c r="G25" s="246" t="n">
        <v>29</v>
      </c>
      <c r="H25" s="53"/>
      <c r="I25" s="246"/>
      <c r="J25" s="247" t="n">
        <f aca="false">SUM(LARGE(E25:G25:I25,{1;2}))</f>
        <v>63</v>
      </c>
      <c r="K25" s="59" t="n">
        <v>26</v>
      </c>
      <c r="L25" s="73" t="s">
        <v>177</v>
      </c>
      <c r="M25" s="69" t="s">
        <v>383</v>
      </c>
      <c r="N25" s="248" t="n">
        <v>6.3</v>
      </c>
      <c r="O25" s="246" t="n">
        <v>28</v>
      </c>
      <c r="P25" s="248" t="n">
        <v>1.8</v>
      </c>
      <c r="Q25" s="246" t="n">
        <v>29</v>
      </c>
      <c r="R25" s="248"/>
      <c r="S25" s="246"/>
      <c r="T25" s="247" t="n">
        <f aca="false">SUM(LARGE(O25:Q25:S25,{1;2}))</f>
        <v>57</v>
      </c>
      <c r="V25" s="249"/>
      <c r="W25" s="250"/>
    </row>
    <row r="26" customFormat="false" ht="15.75" hidden="false" customHeight="false" outlineLevel="0" collapsed="false">
      <c r="A26" s="185" t="n">
        <v>23</v>
      </c>
      <c r="B26" s="72" t="s">
        <v>84</v>
      </c>
      <c r="C26" s="73" t="s">
        <v>271</v>
      </c>
      <c r="D26" s="53"/>
      <c r="E26" s="246"/>
      <c r="F26" s="53" t="n">
        <v>1.98</v>
      </c>
      <c r="G26" s="246" t="n">
        <v>18</v>
      </c>
      <c r="H26" s="53" t="s">
        <v>444</v>
      </c>
      <c r="I26" s="246" t="n">
        <v>43</v>
      </c>
      <c r="J26" s="247" t="n">
        <f aca="false">SUM(LARGE(E26:G26:I26,{1;2}))</f>
        <v>61</v>
      </c>
      <c r="K26" s="59" t="n">
        <v>25</v>
      </c>
      <c r="L26" s="68" t="s">
        <v>152</v>
      </c>
      <c r="M26" s="69" t="s">
        <v>25</v>
      </c>
      <c r="N26" s="248" t="n">
        <v>5.76</v>
      </c>
      <c r="O26" s="246" t="n">
        <v>24</v>
      </c>
      <c r="P26" s="248"/>
      <c r="Q26" s="246"/>
      <c r="R26" s="248" t="s">
        <v>509</v>
      </c>
      <c r="S26" s="246" t="n">
        <v>31</v>
      </c>
      <c r="T26" s="247" t="n">
        <f aca="false">SUM(LARGE(O26:Q26:S26,{1;2}))</f>
        <v>55</v>
      </c>
      <c r="V26" s="249"/>
      <c r="W26" s="250"/>
    </row>
    <row r="27" customFormat="false" ht="15.75" hidden="false" customHeight="false" outlineLevel="0" collapsed="false">
      <c r="A27" s="185" t="n">
        <v>24</v>
      </c>
      <c r="B27" s="72" t="s">
        <v>46</v>
      </c>
      <c r="C27" s="213" t="s">
        <v>24</v>
      </c>
      <c r="D27" s="53" t="n">
        <v>8.32</v>
      </c>
      <c r="E27" s="246" t="n">
        <v>29</v>
      </c>
      <c r="F27" s="53" t="n">
        <v>2.25</v>
      </c>
      <c r="G27" s="246" t="n">
        <v>26</v>
      </c>
      <c r="H27" s="53" t="s">
        <v>510</v>
      </c>
      <c r="I27" s="246" t="n">
        <v>31</v>
      </c>
      <c r="J27" s="247" t="n">
        <f aca="false">SUM(LARGE(E27:G27:I27,{1;2}))</f>
        <v>60</v>
      </c>
      <c r="K27" s="59" t="n">
        <v>24</v>
      </c>
      <c r="L27" s="73" t="s">
        <v>159</v>
      </c>
      <c r="M27" s="73" t="s">
        <v>32</v>
      </c>
      <c r="N27" s="248" t="n">
        <v>6.8</v>
      </c>
      <c r="O27" s="246" t="n">
        <v>33</v>
      </c>
      <c r="P27" s="248" t="n">
        <v>1.47</v>
      </c>
      <c r="Q27" s="246" t="n">
        <v>20</v>
      </c>
      <c r="R27" s="248"/>
      <c r="S27" s="246"/>
      <c r="T27" s="247" t="n">
        <f aca="false">SUM(LARGE(O27:Q27:S27,{1;2}))</f>
        <v>53</v>
      </c>
      <c r="V27" s="249"/>
      <c r="W27" s="250"/>
    </row>
    <row r="28" customFormat="false" ht="15.75" hidden="false" customHeight="false" outlineLevel="0" collapsed="false">
      <c r="A28" s="185" t="n">
        <v>25</v>
      </c>
      <c r="B28" s="72" t="s">
        <v>98</v>
      </c>
      <c r="C28" s="69" t="s">
        <v>45</v>
      </c>
      <c r="D28" s="53" t="n">
        <v>8.37</v>
      </c>
      <c r="E28" s="246" t="n">
        <v>31</v>
      </c>
      <c r="F28" s="53" t="n">
        <v>2.27</v>
      </c>
      <c r="G28" s="246" t="n">
        <v>27</v>
      </c>
      <c r="H28" s="251"/>
      <c r="I28" s="246"/>
      <c r="J28" s="247" t="n">
        <f aca="false">SUM(LARGE(E28:G28:I28,{1;2}))</f>
        <v>58</v>
      </c>
      <c r="K28" s="59" t="n">
        <v>23</v>
      </c>
      <c r="L28" s="252" t="s">
        <v>143</v>
      </c>
      <c r="M28" s="213" t="s">
        <v>30</v>
      </c>
      <c r="N28" s="248" t="n">
        <v>6.12</v>
      </c>
      <c r="O28" s="246" t="n">
        <v>26</v>
      </c>
      <c r="P28" s="248" t="n">
        <v>1.76</v>
      </c>
      <c r="Q28" s="246" t="n">
        <v>26</v>
      </c>
      <c r="R28" s="248"/>
      <c r="S28" s="246"/>
      <c r="T28" s="247" t="n">
        <f aca="false">SUM(LARGE(O28:Q28:S28,{1;2}))</f>
        <v>52</v>
      </c>
      <c r="V28" s="249"/>
      <c r="W28" s="250"/>
    </row>
    <row r="29" customFormat="false" ht="15.75" hidden="false" customHeight="false" outlineLevel="0" collapsed="false">
      <c r="A29" s="185" t="n">
        <v>26</v>
      </c>
      <c r="B29" s="72" t="s">
        <v>511</v>
      </c>
      <c r="C29" s="69" t="s">
        <v>383</v>
      </c>
      <c r="D29" s="53" t="n">
        <v>7.86</v>
      </c>
      <c r="E29" s="246" t="n">
        <v>24</v>
      </c>
      <c r="F29" s="53" t="n">
        <v>2.19</v>
      </c>
      <c r="G29" s="246" t="n">
        <v>23</v>
      </c>
      <c r="H29" s="53" t="s">
        <v>512</v>
      </c>
      <c r="I29" s="246" t="n">
        <v>32</v>
      </c>
      <c r="J29" s="247" t="n">
        <f aca="false">SUM(LARGE(E29:G29:I29,{1;2}))</f>
        <v>56</v>
      </c>
      <c r="K29" s="59" t="n">
        <v>22</v>
      </c>
      <c r="L29" s="252" t="s">
        <v>167</v>
      </c>
      <c r="M29" s="73" t="s">
        <v>32</v>
      </c>
      <c r="N29" s="248" t="n">
        <v>6.64</v>
      </c>
      <c r="O29" s="246" t="n">
        <v>30</v>
      </c>
      <c r="P29" s="248" t="n">
        <v>1.52</v>
      </c>
      <c r="Q29" s="246" t="n">
        <v>21</v>
      </c>
      <c r="R29" s="248"/>
      <c r="S29" s="246"/>
      <c r="T29" s="247" t="n">
        <f aca="false">SUM(LARGE(O29:Q29:S29,{1;2}))</f>
        <v>51</v>
      </c>
      <c r="V29" s="249"/>
      <c r="W29" s="250"/>
    </row>
    <row r="30" customFormat="false" ht="15.75" hidden="false" customHeight="false" outlineLevel="0" collapsed="false">
      <c r="A30" s="185" t="n">
        <v>27</v>
      </c>
      <c r="B30" s="72" t="s">
        <v>258</v>
      </c>
      <c r="C30" s="69" t="s">
        <v>21</v>
      </c>
      <c r="D30" s="53" t="n">
        <v>8.22</v>
      </c>
      <c r="E30" s="246" t="n">
        <v>28</v>
      </c>
      <c r="F30" s="53" t="n">
        <v>2.29</v>
      </c>
      <c r="G30" s="246" t="n">
        <v>28</v>
      </c>
      <c r="H30" s="53"/>
      <c r="I30" s="246"/>
      <c r="J30" s="247" t="n">
        <f aca="false">SUM(LARGE(E30:G30:I30,{1;2}))</f>
        <v>56</v>
      </c>
      <c r="K30" s="59" t="n">
        <v>21</v>
      </c>
      <c r="L30" s="252" t="s">
        <v>166</v>
      </c>
      <c r="M30" s="69" t="s">
        <v>310</v>
      </c>
      <c r="N30" s="248" t="n">
        <v>5.79</v>
      </c>
      <c r="O30" s="253" t="n">
        <v>25</v>
      </c>
      <c r="P30" s="248" t="n">
        <v>1.53</v>
      </c>
      <c r="Q30" s="246" t="n">
        <v>22</v>
      </c>
      <c r="R30" s="248"/>
      <c r="S30" s="246"/>
      <c r="T30" s="247" t="n">
        <f aca="false">SUM(LARGE(O30:Q30:S30,{1;2}))</f>
        <v>47</v>
      </c>
      <c r="V30" s="249"/>
      <c r="W30" s="250"/>
    </row>
    <row r="31" customFormat="false" ht="15.75" hidden="false" customHeight="false" outlineLevel="0" collapsed="false">
      <c r="A31" s="185" t="n">
        <v>28</v>
      </c>
      <c r="B31" s="72" t="s">
        <v>50</v>
      </c>
      <c r="C31" s="69" t="s">
        <v>22</v>
      </c>
      <c r="D31" s="53" t="n">
        <v>7.97</v>
      </c>
      <c r="E31" s="246" t="n">
        <v>25</v>
      </c>
      <c r="F31" s="53" t="n">
        <v>2.06</v>
      </c>
      <c r="G31" s="246" t="n">
        <v>20</v>
      </c>
      <c r="H31" s="53" t="s">
        <v>513</v>
      </c>
      <c r="I31" s="246" t="n">
        <v>29</v>
      </c>
      <c r="J31" s="247" t="n">
        <f aca="false">SUM(LARGE(E31:G31:I31,{1;2}))</f>
        <v>54</v>
      </c>
      <c r="K31" s="59" t="n">
        <v>20</v>
      </c>
      <c r="L31" s="252" t="s">
        <v>456</v>
      </c>
      <c r="M31" s="69" t="s">
        <v>383</v>
      </c>
      <c r="N31" s="248" t="n">
        <v>4.7</v>
      </c>
      <c r="O31" s="254" t="n">
        <v>21</v>
      </c>
      <c r="P31" s="248" t="n">
        <v>1.57</v>
      </c>
      <c r="Q31" s="246" t="n">
        <v>23</v>
      </c>
      <c r="R31" s="248"/>
      <c r="S31" s="246"/>
      <c r="T31" s="247" t="n">
        <f aca="false">SUM(LARGE(O31:Q31:S31,{1;2}))</f>
        <v>44</v>
      </c>
      <c r="V31" s="249"/>
      <c r="W31" s="250"/>
    </row>
    <row r="32" customFormat="false" ht="15.75" hidden="false" customHeight="false" outlineLevel="0" collapsed="false">
      <c r="A32" s="185" t="n">
        <v>29</v>
      </c>
      <c r="B32" s="72" t="s">
        <v>52</v>
      </c>
      <c r="C32" s="69" t="s">
        <v>25</v>
      </c>
      <c r="D32" s="53" t="n">
        <v>7.45</v>
      </c>
      <c r="E32" s="246" t="n">
        <v>23</v>
      </c>
      <c r="F32" s="148" t="n">
        <v>2</v>
      </c>
      <c r="G32" s="246" t="n">
        <v>19</v>
      </c>
      <c r="H32" s="53" t="s">
        <v>514</v>
      </c>
      <c r="I32" s="246" t="n">
        <v>28</v>
      </c>
      <c r="J32" s="247" t="n">
        <f aca="false">SUM(LARGE(E32:G32:I32,{1;2}))</f>
        <v>51</v>
      </c>
      <c r="K32" s="59" t="n">
        <v>19</v>
      </c>
      <c r="L32" s="252" t="s">
        <v>515</v>
      </c>
      <c r="M32" s="69" t="s">
        <v>383</v>
      </c>
      <c r="N32" s="248"/>
      <c r="O32" s="246"/>
      <c r="P32" s="248" t="n">
        <v>2.14</v>
      </c>
      <c r="Q32" s="253" t="n">
        <v>42</v>
      </c>
      <c r="R32" s="248"/>
      <c r="S32" s="246"/>
      <c r="T32" s="247" t="n">
        <v>43</v>
      </c>
      <c r="V32" s="249"/>
      <c r="W32" s="250"/>
    </row>
    <row r="33" customFormat="false" ht="15.75" hidden="false" customHeight="false" outlineLevel="0" collapsed="false">
      <c r="A33" s="185" t="n">
        <v>30</v>
      </c>
      <c r="B33" s="72" t="s">
        <v>516</v>
      </c>
      <c r="C33" s="69" t="s">
        <v>42</v>
      </c>
      <c r="D33" s="53" t="n">
        <v>7.19</v>
      </c>
      <c r="E33" s="246" t="n">
        <v>20</v>
      </c>
      <c r="F33" s="53" t="n">
        <v>2.22</v>
      </c>
      <c r="G33" s="246" t="n">
        <v>24</v>
      </c>
      <c r="H33" s="53" t="s">
        <v>517</v>
      </c>
      <c r="I33" s="246" t="n">
        <v>27</v>
      </c>
      <c r="J33" s="247" t="n">
        <f aca="false">SUM(LARGE(E33:G33:I33,{1;2}))</f>
        <v>51</v>
      </c>
      <c r="K33" s="59" t="n">
        <v>18</v>
      </c>
      <c r="L33" s="252" t="s">
        <v>236</v>
      </c>
      <c r="M33" s="213" t="s">
        <v>30</v>
      </c>
      <c r="N33" s="248" t="n">
        <v>5.59</v>
      </c>
      <c r="O33" s="246" t="n">
        <v>23</v>
      </c>
      <c r="P33" s="248" t="n">
        <v>1.36</v>
      </c>
      <c r="Q33" s="254" t="n">
        <v>19</v>
      </c>
      <c r="R33" s="248"/>
      <c r="S33" s="246"/>
      <c r="T33" s="247" t="n">
        <f aca="false">SUM(LARGE(O33:Q33:S33,{1;2}))</f>
        <v>42</v>
      </c>
      <c r="U33" s="104"/>
      <c r="V33" s="104"/>
      <c r="W33" s="104"/>
    </row>
    <row r="34" customFormat="false" ht="15.75" hidden="false" customHeight="false" outlineLevel="0" collapsed="false">
      <c r="A34" s="185" t="n">
        <v>31</v>
      </c>
      <c r="B34" s="255" t="s">
        <v>61</v>
      </c>
      <c r="C34" s="256" t="s">
        <v>45</v>
      </c>
      <c r="D34" s="53" t="n">
        <v>7.17</v>
      </c>
      <c r="E34" s="246" t="n">
        <v>19</v>
      </c>
      <c r="F34" s="148"/>
      <c r="G34" s="246"/>
      <c r="H34" s="53" t="s">
        <v>518</v>
      </c>
      <c r="I34" s="246" t="n">
        <v>26</v>
      </c>
      <c r="J34" s="247" t="n">
        <f aca="false">SUM(LARGE(E34:G34:I34,{1;2}))</f>
        <v>45</v>
      </c>
      <c r="K34" s="59" t="n">
        <v>17</v>
      </c>
      <c r="L34" s="104"/>
      <c r="M34" s="104"/>
      <c r="N34" s="99"/>
      <c r="O34" s="257"/>
      <c r="P34" s="99"/>
      <c r="Q34" s="257"/>
      <c r="R34" s="249"/>
      <c r="S34" s="250"/>
      <c r="T34" s="258"/>
      <c r="U34" s="104"/>
      <c r="V34" s="104"/>
      <c r="W34" s="104"/>
    </row>
    <row r="35" customFormat="false" ht="15.75" hidden="false" customHeight="false" outlineLevel="0" collapsed="false">
      <c r="A35" s="185" t="n">
        <v>32</v>
      </c>
      <c r="B35" s="212" t="s">
        <v>133</v>
      </c>
      <c r="C35" s="69" t="s">
        <v>22</v>
      </c>
      <c r="D35" s="53" t="n">
        <v>9.78</v>
      </c>
      <c r="E35" s="246" t="n">
        <v>43</v>
      </c>
      <c r="F35" s="53"/>
      <c r="G35" s="246"/>
      <c r="H35" s="53"/>
      <c r="I35" s="246"/>
      <c r="J35" s="247" t="n">
        <v>43</v>
      </c>
      <c r="K35" s="59" t="n">
        <v>16</v>
      </c>
      <c r="L35" s="259"/>
      <c r="M35" s="217"/>
      <c r="N35" s="249"/>
      <c r="O35" s="250"/>
      <c r="P35" s="249"/>
      <c r="Q35" s="250"/>
      <c r="R35" s="249"/>
      <c r="S35" s="250"/>
      <c r="T35" s="258"/>
      <c r="U35" s="104"/>
      <c r="V35" s="104"/>
      <c r="W35" s="104"/>
    </row>
    <row r="36" customFormat="false" ht="15.75" hidden="false" customHeight="false" outlineLevel="0" collapsed="false">
      <c r="A36" s="185" t="n">
        <v>33</v>
      </c>
      <c r="B36" s="72" t="s">
        <v>49</v>
      </c>
      <c r="C36" s="213" t="s">
        <v>24</v>
      </c>
      <c r="D36" s="148" t="n">
        <v>7.3</v>
      </c>
      <c r="E36" s="246" t="n">
        <v>21</v>
      </c>
      <c r="F36" s="53" t="n">
        <v>1.88</v>
      </c>
      <c r="G36" s="246" t="n">
        <v>17</v>
      </c>
      <c r="H36" s="53"/>
      <c r="I36" s="246"/>
      <c r="J36" s="247" t="n">
        <f aca="false">SUM(LARGE(E36:G36:I36,{1;2}))</f>
        <v>38</v>
      </c>
      <c r="K36" s="59" t="n">
        <v>15</v>
      </c>
      <c r="L36" s="259"/>
      <c r="M36" s="217"/>
      <c r="N36" s="249"/>
      <c r="O36" s="250"/>
      <c r="P36" s="249"/>
      <c r="Q36" s="250"/>
      <c r="R36" s="249"/>
      <c r="S36" s="250"/>
      <c r="T36" s="258"/>
      <c r="U36" s="104"/>
      <c r="V36" s="104"/>
      <c r="W36" s="104"/>
    </row>
    <row r="37" customFormat="false" ht="15.75" hidden="false" customHeight="false" outlineLevel="0" collapsed="false">
      <c r="L37" s="104"/>
      <c r="M37" s="104"/>
      <c r="N37" s="99"/>
      <c r="O37" s="257"/>
      <c r="P37" s="99"/>
      <c r="Q37" s="257"/>
      <c r="R37" s="99"/>
      <c r="S37" s="257"/>
      <c r="T37" s="258"/>
      <c r="U37" s="104"/>
      <c r="V37" s="104"/>
      <c r="W37" s="104"/>
    </row>
    <row r="38" customFormat="false" ht="15.75" hidden="false" customHeight="false" outlineLevel="0" collapsed="false">
      <c r="B38" s="186"/>
      <c r="C38" s="195" t="s">
        <v>251</v>
      </c>
      <c r="D38" s="189"/>
      <c r="E38" s="260"/>
      <c r="F38" s="215"/>
      <c r="G38" s="261"/>
      <c r="H38" s="217"/>
      <c r="L38" s="104"/>
      <c r="M38" s="104"/>
      <c r="N38" s="99"/>
      <c r="O38" s="257"/>
      <c r="P38" s="99"/>
      <c r="Q38" s="257"/>
      <c r="R38" s="99"/>
      <c r="S38" s="257"/>
      <c r="T38" s="258"/>
      <c r="U38" s="104"/>
      <c r="V38" s="104"/>
      <c r="W38" s="104"/>
    </row>
    <row r="39" customFormat="false" ht="15.75" hidden="false" customHeight="false" outlineLevel="0" collapsed="false">
      <c r="A39" s="226" t="n">
        <v>1</v>
      </c>
      <c r="B39" s="72" t="s">
        <v>21</v>
      </c>
      <c r="C39" s="156" t="n">
        <v>50</v>
      </c>
      <c r="D39" s="156" t="n">
        <v>45</v>
      </c>
      <c r="E39" s="156" t="n">
        <v>44</v>
      </c>
      <c r="F39" s="156" t="n">
        <f aca="false">SUM(C39:E39)</f>
        <v>139</v>
      </c>
      <c r="G39" s="262" t="n">
        <v>20</v>
      </c>
      <c r="H39" s="263"/>
      <c r="I39" s="257"/>
    </row>
    <row r="40" customFormat="false" ht="15.75" hidden="false" customHeight="false" outlineLevel="0" collapsed="false">
      <c r="A40" s="226" t="n">
        <v>2</v>
      </c>
      <c r="B40" s="72" t="s">
        <v>22</v>
      </c>
      <c r="C40" s="156" t="n">
        <v>50</v>
      </c>
      <c r="D40" s="156" t="n">
        <v>43</v>
      </c>
      <c r="E40" s="156" t="n">
        <v>42</v>
      </c>
      <c r="F40" s="156" t="n">
        <f aca="false">SUM(C40:E40)</f>
        <v>135</v>
      </c>
      <c r="G40" s="262" t="n">
        <v>18</v>
      </c>
      <c r="H40" s="263"/>
      <c r="I40" s="257"/>
    </row>
    <row r="41" customFormat="false" ht="15.75" hidden="false" customHeight="false" outlineLevel="0" collapsed="false">
      <c r="A41" s="229" t="n">
        <v>3</v>
      </c>
      <c r="B41" s="72" t="s">
        <v>42</v>
      </c>
      <c r="C41" s="156" t="n">
        <v>47</v>
      </c>
      <c r="D41" s="156" t="n">
        <v>42</v>
      </c>
      <c r="E41" s="156" t="n">
        <v>35</v>
      </c>
      <c r="F41" s="156" t="n">
        <f aca="false">SUM(C41:E41)</f>
        <v>124</v>
      </c>
      <c r="G41" s="55" t="n">
        <v>17</v>
      </c>
      <c r="H41" s="264"/>
      <c r="I41" s="257"/>
    </row>
    <row r="42" customFormat="false" ht="15.75" hidden="false" customHeight="false" outlineLevel="0" collapsed="false">
      <c r="A42" s="226" t="n">
        <v>4</v>
      </c>
      <c r="B42" s="72" t="s">
        <v>31</v>
      </c>
      <c r="C42" s="156" t="n">
        <v>45</v>
      </c>
      <c r="D42" s="156" t="n">
        <v>41</v>
      </c>
      <c r="E42" s="156" t="n">
        <v>37</v>
      </c>
      <c r="F42" s="156" t="n">
        <f aca="false">SUM(C42:E42)</f>
        <v>123</v>
      </c>
      <c r="G42" s="262" t="n">
        <v>16</v>
      </c>
      <c r="H42" s="263"/>
      <c r="I42" s="257"/>
    </row>
    <row r="43" customFormat="false" ht="15.75" hidden="false" customHeight="false" outlineLevel="0" collapsed="false">
      <c r="A43" s="226" t="n">
        <v>5</v>
      </c>
      <c r="B43" s="72" t="s">
        <v>23</v>
      </c>
      <c r="C43" s="156" t="n">
        <v>43</v>
      </c>
      <c r="D43" s="156" t="n">
        <v>40</v>
      </c>
      <c r="E43" s="156" t="n">
        <v>40</v>
      </c>
      <c r="F43" s="156" t="n">
        <f aca="false">SUM(C43:E43)</f>
        <v>123</v>
      </c>
      <c r="G43" s="262" t="n">
        <v>15</v>
      </c>
      <c r="H43" s="263"/>
      <c r="I43" s="257"/>
    </row>
    <row r="44" customFormat="false" ht="15.75" hidden="false" customHeight="false" outlineLevel="0" collapsed="false">
      <c r="A44" s="226" t="n">
        <v>6</v>
      </c>
      <c r="B44" s="72" t="s">
        <v>24</v>
      </c>
      <c r="C44" s="156" t="n">
        <v>47</v>
      </c>
      <c r="D44" s="156" t="n">
        <v>36</v>
      </c>
      <c r="E44" s="156" t="n">
        <v>33</v>
      </c>
      <c r="F44" s="156" t="n">
        <f aca="false">SUM(C44:E44)</f>
        <v>116</v>
      </c>
      <c r="G44" s="262" t="n">
        <v>14</v>
      </c>
      <c r="H44" s="263"/>
      <c r="I44" s="257"/>
    </row>
    <row r="45" customFormat="false" ht="15.75" hidden="false" customHeight="false" outlineLevel="0" collapsed="false">
      <c r="A45" s="226" t="n">
        <v>7</v>
      </c>
      <c r="B45" s="84" t="s">
        <v>383</v>
      </c>
      <c r="C45" s="156" t="n">
        <v>44</v>
      </c>
      <c r="D45" s="156" t="n">
        <v>38</v>
      </c>
      <c r="E45" s="156" t="n">
        <v>34</v>
      </c>
      <c r="F45" s="156" t="n">
        <f aca="false">SUM(C45:E45)</f>
        <v>116</v>
      </c>
      <c r="G45" s="262" t="n">
        <v>13</v>
      </c>
      <c r="H45" s="263"/>
      <c r="I45" s="257"/>
    </row>
    <row r="46" customFormat="false" ht="15.75" hidden="false" customHeight="false" outlineLevel="0" collapsed="false">
      <c r="A46" s="226" t="n">
        <v>8</v>
      </c>
      <c r="B46" s="84" t="s">
        <v>28</v>
      </c>
      <c r="C46" s="156" t="n">
        <v>39</v>
      </c>
      <c r="D46" s="156" t="n">
        <v>34</v>
      </c>
      <c r="E46" s="156" t="n">
        <v>27</v>
      </c>
      <c r="F46" s="156" t="n">
        <f aca="false">SUM(C46:E46)</f>
        <v>100</v>
      </c>
      <c r="G46" s="262" t="n">
        <v>12</v>
      </c>
      <c r="H46" s="263"/>
      <c r="I46" s="257"/>
    </row>
    <row r="47" customFormat="false" ht="15.75" hidden="false" customHeight="false" outlineLevel="0" collapsed="false">
      <c r="A47" s="226" t="n">
        <v>9</v>
      </c>
      <c r="B47" s="72" t="s">
        <v>32</v>
      </c>
      <c r="C47" s="156" t="n">
        <v>38</v>
      </c>
      <c r="D47" s="156" t="n">
        <v>33</v>
      </c>
      <c r="E47" s="156" t="n">
        <v>24</v>
      </c>
      <c r="F47" s="156" t="n">
        <f aca="false">SUM(C47:E47)</f>
        <v>95</v>
      </c>
      <c r="G47" s="262" t="n">
        <v>11</v>
      </c>
      <c r="H47" s="263"/>
      <c r="I47" s="257"/>
    </row>
    <row r="48" customFormat="false" ht="15.75" hidden="false" customHeight="false" outlineLevel="0" collapsed="false">
      <c r="A48" s="226" t="n">
        <v>10</v>
      </c>
      <c r="B48" s="72" t="s">
        <v>26</v>
      </c>
      <c r="C48" s="156" t="n">
        <v>35</v>
      </c>
      <c r="D48" s="156" t="n">
        <v>30</v>
      </c>
      <c r="E48" s="156" t="n">
        <v>28</v>
      </c>
      <c r="F48" s="156" t="n">
        <f aca="false">SUM(C48:E48)</f>
        <v>93</v>
      </c>
      <c r="G48" s="262" t="n">
        <v>10</v>
      </c>
      <c r="H48" s="263"/>
      <c r="I48" s="257"/>
    </row>
    <row r="49" customFormat="false" ht="15.75" hidden="false" customHeight="false" outlineLevel="0" collapsed="false">
      <c r="A49" s="226" t="n">
        <v>11</v>
      </c>
      <c r="B49" s="72" t="s">
        <v>29</v>
      </c>
      <c r="C49" s="156" t="n">
        <v>39</v>
      </c>
      <c r="D49" s="156" t="n">
        <v>28</v>
      </c>
      <c r="E49" s="156" t="n">
        <v>21</v>
      </c>
      <c r="F49" s="156" t="n">
        <f aca="false">SUM(C49:E49)</f>
        <v>88</v>
      </c>
      <c r="G49" s="262" t="n">
        <v>9</v>
      </c>
      <c r="H49" s="263"/>
      <c r="I49" s="257"/>
    </row>
    <row r="50" customFormat="false" ht="15.75" hidden="false" customHeight="false" outlineLevel="0" collapsed="false">
      <c r="A50" s="226" t="n">
        <v>12</v>
      </c>
      <c r="B50" s="72" t="s">
        <v>25</v>
      </c>
      <c r="C50" s="156" t="n">
        <v>29</v>
      </c>
      <c r="D50" s="156" t="n">
        <v>26</v>
      </c>
      <c r="E50" s="156" t="n">
        <v>25</v>
      </c>
      <c r="F50" s="156" t="n">
        <f aca="false">SUM(C50:E50)</f>
        <v>80</v>
      </c>
      <c r="G50" s="262" t="n">
        <v>8</v>
      </c>
      <c r="H50" s="263"/>
      <c r="I50" s="257"/>
    </row>
    <row r="51" customFormat="false" ht="15.75" hidden="false" customHeight="false" outlineLevel="0" collapsed="false">
      <c r="A51" s="226" t="n">
        <v>13</v>
      </c>
      <c r="B51" s="72" t="s">
        <v>30</v>
      </c>
      <c r="C51" s="156" t="n">
        <v>27</v>
      </c>
      <c r="D51" s="156" t="n">
        <v>23</v>
      </c>
      <c r="E51" s="156" t="n">
        <v>18</v>
      </c>
      <c r="F51" s="156" t="n">
        <f aca="false">SUM(C51:E51)</f>
        <v>68</v>
      </c>
      <c r="G51" s="262" t="n">
        <v>7</v>
      </c>
      <c r="H51" s="263"/>
      <c r="I51" s="257"/>
    </row>
    <row r="52" customFormat="false" ht="15.75" hidden="false" customHeight="false" outlineLevel="0" collapsed="false">
      <c r="A52" s="226" t="n">
        <v>14</v>
      </c>
      <c r="B52" s="72" t="s">
        <v>33</v>
      </c>
      <c r="C52" s="156" t="n">
        <v>0</v>
      </c>
      <c r="D52" s="156" t="n">
        <v>0</v>
      </c>
      <c r="E52" s="156" t="n">
        <v>0</v>
      </c>
      <c r="F52" s="156" t="n">
        <f aca="false">SUM(C52:E52)</f>
        <v>0</v>
      </c>
      <c r="G52" s="262" t="n">
        <v>0</v>
      </c>
      <c r="H52" s="263"/>
      <c r="I52" s="257"/>
    </row>
    <row r="53" customFormat="false" ht="15.75" hidden="false" customHeight="false" outlineLevel="0" collapsed="false">
      <c r="B53" s="186"/>
      <c r="C53" s="187"/>
      <c r="D53" s="189"/>
      <c r="E53" s="260"/>
      <c r="F53" s="190"/>
      <c r="G53" s="260"/>
      <c r="H53" s="265"/>
      <c r="I53" s="257"/>
    </row>
    <row r="54" customFormat="false" ht="15.75" hidden="false" customHeight="false" outlineLevel="0" collapsed="false">
      <c r="B54" s="186"/>
      <c r="C54" s="222" t="s">
        <v>519</v>
      </c>
      <c r="D54" s="222"/>
      <c r="E54" s="253"/>
      <c r="F54" s="190"/>
      <c r="G54" s="260"/>
      <c r="H54" s="2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3T05:05:03Z</dcterms:created>
  <dc:creator>Janno</dc:creator>
  <dc:description/>
  <dc:language>en-US</dc:language>
  <cp:lastModifiedBy>Ülle</cp:lastModifiedBy>
  <dcterms:modified xsi:type="dcterms:W3CDTF">2014-10-07T08:21:17Z</dcterms:modified>
  <cp:revision>0</cp:revision>
  <dc:subject/>
  <dc:title/>
</cp:coreProperties>
</file>