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60 õhpüss M" sheetId="1" state="visible" r:id="rId2"/>
    <sheet name="40 õhpüstol N" sheetId="2" state="visible" r:id="rId3"/>
    <sheet name="40 õhpüss NjaM" sheetId="3" state="visible" r:id="rId4"/>
    <sheet name="20+20 NjaM" sheetId="4" state="visible" r:id="rId5"/>
    <sheet name="60 ja 40 õhupüstol Mehed" sheetId="5" state="visible" r:id="rId6"/>
    <sheet name="30lam N ja M" sheetId="6" state="visible" r:id="rId7"/>
    <sheet name="3x10 N ja M" sheetId="7" state="visible" r:id="rId8"/>
    <sheet name="Olümpiakiirlaskmine Mehed" sheetId="8" state="visible" r:id="rId9"/>
    <sheet name="30 vabapüstol 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1">
  <si>
    <t xml:space="preserve">Lääne Maakonna MV 2017 laskmises</t>
  </si>
  <si>
    <t xml:space="preserve">03.nov. ja 23.-25.nov. ja 30.-02.dets.2017.a. Haapsalus</t>
  </si>
  <si>
    <t xml:space="preserve">60l Õhupüss Mehed</t>
  </si>
  <si>
    <t xml:space="preserve">Koht</t>
  </si>
  <si>
    <t xml:space="preserve">Eesnimi</t>
  </si>
  <si>
    <t xml:space="preserve">Perekonnanimi</t>
  </si>
  <si>
    <t xml:space="preserve">S.a.</t>
  </si>
  <si>
    <t xml:space="preserve">Klubi</t>
  </si>
  <si>
    <t xml:space="preserve">Seeriad</t>
  </si>
  <si>
    <t xml:space="preserve">Summa</t>
  </si>
  <si>
    <t xml:space="preserve">10”</t>
  </si>
  <si>
    <t xml:space="preserve">I</t>
  </si>
  <si>
    <t xml:space="preserve">Kristjan</t>
  </si>
  <si>
    <t xml:space="preserve">TIITSMA</t>
  </si>
  <si>
    <t xml:space="preserve">SK Haapsalu</t>
  </si>
  <si>
    <t xml:space="preserve">II</t>
  </si>
  <si>
    <t xml:space="preserve">Andres</t>
  </si>
  <si>
    <t xml:space="preserve">HUNT</t>
  </si>
  <si>
    <t xml:space="preserve">Põlva LSK</t>
  </si>
  <si>
    <t xml:space="preserve">III</t>
  </si>
  <si>
    <t xml:space="preserve">Eerik</t>
  </si>
  <si>
    <t xml:space="preserve">SALF</t>
  </si>
  <si>
    <t xml:space="preserve">4.</t>
  </si>
  <si>
    <t xml:space="preserve">Martten</t>
  </si>
  <si>
    <t xml:space="preserve">5.</t>
  </si>
  <si>
    <t xml:space="preserve">KRUUSING</t>
  </si>
  <si>
    <t xml:space="preserve">6.</t>
  </si>
  <si>
    <t xml:space="preserve">Silver</t>
  </si>
  <si>
    <t xml:space="preserve">LOORENS</t>
  </si>
  <si>
    <t xml:space="preserve">7.</t>
  </si>
  <si>
    <t xml:space="preserve">Kalmar</t>
  </si>
  <si>
    <t xml:space="preserve">TIKERPUU</t>
  </si>
  <si>
    <t xml:space="preserve">Hiiumaa LSK</t>
  </si>
  <si>
    <t xml:space="preserve">8.</t>
  </si>
  <si>
    <t xml:space="preserve">Valeri</t>
  </si>
  <si>
    <t xml:space="preserve">TAMME</t>
  </si>
  <si>
    <t xml:space="preserve">9.</t>
  </si>
  <si>
    <t xml:space="preserve">Veiko</t>
  </si>
  <si>
    <t xml:space="preserve">KOPPE</t>
  </si>
  <si>
    <t xml:space="preserve">10.</t>
  </si>
  <si>
    <t xml:space="preserve">Raigo</t>
  </si>
  <si>
    <t xml:space="preserve">PÄRNAPUU</t>
  </si>
  <si>
    <t xml:space="preserve">11.</t>
  </si>
  <si>
    <t xml:space="preserve">Villem</t>
  </si>
  <si>
    <t xml:space="preserve">REHKALT</t>
  </si>
  <si>
    <t xml:space="preserve">12.</t>
  </si>
  <si>
    <t xml:space="preserve">Jander</t>
  </si>
  <si>
    <t xml:space="preserve">KORPE</t>
  </si>
  <si>
    <t xml:space="preserve">13.</t>
  </si>
  <si>
    <t xml:space="preserve">Kaido</t>
  </si>
  <si>
    <t xml:space="preserve">KRUUSAMÄE</t>
  </si>
  <si>
    <t xml:space="preserve">14.</t>
  </si>
  <si>
    <t xml:space="preserve">Daimar</t>
  </si>
  <si>
    <t xml:space="preserve">LIIV</t>
  </si>
  <si>
    <t xml:space="preserve">15.</t>
  </si>
  <si>
    <t xml:space="preserve">Roger</t>
  </si>
  <si>
    <t xml:space="preserve">ROHILAID</t>
  </si>
  <si>
    <t xml:space="preserve">40l Õhupüstol Naised</t>
  </si>
  <si>
    <t xml:space="preserve">Triin</t>
  </si>
  <si>
    <t xml:space="preserve">KUUSIK</t>
  </si>
  <si>
    <t xml:space="preserve">Kerli</t>
  </si>
  <si>
    <t xml:space="preserve">NELJAS</t>
  </si>
  <si>
    <t xml:space="preserve">Kaidi</t>
  </si>
  <si>
    <t xml:space="preserve">SAARNA</t>
  </si>
  <si>
    <t xml:space="preserve">Lydia</t>
  </si>
  <si>
    <t xml:space="preserve">KURUS</t>
  </si>
  <si>
    <t xml:space="preserve">Kärt</t>
  </si>
  <si>
    <t xml:space="preserve">VASSAR</t>
  </si>
  <si>
    <t xml:space="preserve">Birgitta</t>
  </si>
  <si>
    <t xml:space="preserve">VARE</t>
  </si>
  <si>
    <t xml:space="preserve">Küllike</t>
  </si>
  <si>
    <t xml:space="preserve">SINISALU</t>
  </si>
  <si>
    <t xml:space="preserve">KL Lääne Mal</t>
  </si>
  <si>
    <t xml:space="preserve">Anni</t>
  </si>
  <si>
    <t xml:space="preserve">KALLAS</t>
  </si>
  <si>
    <t xml:space="preserve">Kaisa</t>
  </si>
  <si>
    <t xml:space="preserve">Liisalota</t>
  </si>
  <si>
    <t xml:space="preserve">KROON</t>
  </si>
  <si>
    <t xml:space="preserve">Grete</t>
  </si>
  <si>
    <t xml:space="preserve">SAMMAL</t>
  </si>
  <si>
    <t xml:space="preserve">Ele-Riin</t>
  </si>
  <si>
    <t xml:space="preserve">NIIT</t>
  </si>
  <si>
    <t xml:space="preserve">Anastasija</t>
  </si>
  <si>
    <t xml:space="preserve">LEPPEL</t>
  </si>
  <si>
    <t xml:space="preserve">Veronika</t>
  </si>
  <si>
    <t xml:space="preserve">DEIKOVA</t>
  </si>
  <si>
    <t xml:space="preserve">Claudia</t>
  </si>
  <si>
    <t xml:space="preserve">BIRK</t>
  </si>
  <si>
    <t xml:space="preserve">40l Õhupüss Naised</t>
  </si>
  <si>
    <t xml:space="preserve">Marelle</t>
  </si>
  <si>
    <t xml:space="preserve">IRA</t>
  </si>
  <si>
    <t xml:space="preserve">Eva-Liisa</t>
  </si>
  <si>
    <t xml:space="preserve">SAAG</t>
  </si>
  <si>
    <t xml:space="preserve">Liivi</t>
  </si>
  <si>
    <t xml:space="preserve">HANSEN</t>
  </si>
  <si>
    <t xml:space="preserve">60l Õhupüss Mehed Lääne maakonna medalite arvestuses</t>
  </si>
  <si>
    <t xml:space="preserve">20+20 spordipüstol Naised</t>
  </si>
  <si>
    <t xml:space="preserve">20+20 spordipüstol Mehed</t>
  </si>
  <si>
    <t xml:space="preserve">Raal</t>
  </si>
  <si>
    <t xml:space="preserve">Janno</t>
  </si>
  <si>
    <t xml:space="preserve">TAMSALU</t>
  </si>
  <si>
    <t xml:space="preserve">KRUUSMA</t>
  </si>
  <si>
    <t xml:space="preserve">Ekke Alar</t>
  </si>
  <si>
    <t xml:space="preserve">TOOMINGAS</t>
  </si>
  <si>
    <t xml:space="preserve">Hendry</t>
  </si>
  <si>
    <t xml:space="preserve">VIIRA</t>
  </si>
  <si>
    <t xml:space="preserve">Jaago</t>
  </si>
  <si>
    <t xml:space="preserve">KAJALAINEN</t>
  </si>
  <si>
    <t xml:space="preserve">Elari</t>
  </si>
  <si>
    <t xml:space="preserve">TAHVINOV</t>
  </si>
  <si>
    <t xml:space="preserve">Ariko</t>
  </si>
  <si>
    <t xml:space="preserve">ASTRA</t>
  </si>
  <si>
    <t xml:space="preserve">Karl-Armin</t>
  </si>
  <si>
    <t xml:space="preserve">VÕSUR</t>
  </si>
  <si>
    <t xml:space="preserve">Karl Gregor</t>
  </si>
  <si>
    <t xml:space="preserve">JAKK</t>
  </si>
  <si>
    <t xml:space="preserve">Karl Erik</t>
  </si>
  <si>
    <t xml:space="preserve">ZIMMER</t>
  </si>
  <si>
    <t xml:space="preserve">Kaur</t>
  </si>
  <si>
    <t xml:space="preserve">KUURBERG</t>
  </si>
  <si>
    <t xml:space="preserve">Peeter</t>
  </si>
  <si>
    <t xml:space="preserve">KAUS</t>
  </si>
  <si>
    <t xml:space="preserve">Ott</t>
  </si>
  <si>
    <t xml:space="preserve">KALJURA</t>
  </si>
  <si>
    <t xml:space="preserve">TOKKO</t>
  </si>
  <si>
    <t xml:space="preserve">16.</t>
  </si>
  <si>
    <t xml:space="preserve">Taimo</t>
  </si>
  <si>
    <t xml:space="preserve">17.</t>
  </si>
  <si>
    <t xml:space="preserve">Kert</t>
  </si>
  <si>
    <t xml:space="preserve">18.</t>
  </si>
  <si>
    <t xml:space="preserve">Henri Eerik </t>
  </si>
  <si>
    <t xml:space="preserve">REINTAL</t>
  </si>
  <si>
    <t xml:space="preserve">19.</t>
  </si>
  <si>
    <t xml:space="preserve">Raian</t>
  </si>
  <si>
    <t xml:space="preserve">KLEEMANN</t>
  </si>
  <si>
    <t xml:space="preserve">20.</t>
  </si>
  <si>
    <t xml:space="preserve">Henri</t>
  </si>
  <si>
    <t xml:space="preserve">KORNILOV</t>
  </si>
  <si>
    <t xml:space="preserve">21.</t>
  </si>
  <si>
    <t xml:space="preserve">Hannes</t>
  </si>
  <si>
    <t xml:space="preserve">BERGMANN</t>
  </si>
  <si>
    <t xml:space="preserve">22.</t>
  </si>
  <si>
    <t xml:space="preserve">Johannes</t>
  </si>
  <si>
    <t xml:space="preserve">JAKOBSON</t>
  </si>
  <si>
    <t xml:space="preserve">60l Õhupüstol Mehed</t>
  </si>
  <si>
    <t xml:space="preserve">Arles</t>
  </si>
  <si>
    <t xml:space="preserve">TAAL</t>
  </si>
  <si>
    <t xml:space="preserve">Valeri </t>
  </si>
  <si>
    <t xml:space="preserve">Aimar</t>
  </si>
  <si>
    <t xml:space="preserve">Henri Eerik</t>
  </si>
  <si>
    <t xml:space="preserve">23.</t>
  </si>
  <si>
    <t xml:space="preserve">24.</t>
  </si>
  <si>
    <t xml:space="preserve">40 lasku  Õhupüstol Mehed Lääne Maakonna medalite arvestuses</t>
  </si>
  <si>
    <t xml:space="preserve">30l Lamades Naised</t>
  </si>
  <si>
    <t xml:space="preserve">Ave</t>
  </si>
  <si>
    <t xml:space="preserve">LARIONOVA</t>
  </si>
  <si>
    <t xml:space="preserve">30l Lamades Mehed</t>
  </si>
  <si>
    <t xml:space="preserve">Jaan </t>
  </si>
  <si>
    <t xml:space="preserve">TIIT</t>
  </si>
  <si>
    <t xml:space="preserve">KL MäLK</t>
  </si>
  <si>
    <t xml:space="preserve">Ragnar</t>
  </si>
  <si>
    <t xml:space="preserve">SARAPIK</t>
  </si>
  <si>
    <t xml:space="preserve">Jaanus</t>
  </si>
  <si>
    <t xml:space="preserve">PEENOJA</t>
  </si>
  <si>
    <t xml:space="preserve">Robin</t>
  </si>
  <si>
    <t xml:space="preserve">Tiit</t>
  </si>
  <si>
    <t xml:space="preserve">LINTS</t>
  </si>
  <si>
    <t xml:space="preserve">Daniel</t>
  </si>
  <si>
    <t xml:space="preserve">KULDMERI</t>
  </si>
  <si>
    <t xml:space="preserve">3x10l Standard Naised</t>
  </si>
  <si>
    <t xml:space="preserve">Siiri</t>
  </si>
  <si>
    <t xml:space="preserve">TAMM</t>
  </si>
  <si>
    <t xml:space="preserve">3x10l Standard Mehed</t>
  </si>
  <si>
    <t xml:space="preserve">Olümpiakiirlaskmine Mehed</t>
  </si>
  <si>
    <t xml:space="preserve">Tarmo</t>
  </si>
  <si>
    <t xml:space="preserve">SAFRONOV</t>
  </si>
  <si>
    <t xml:space="preserve">Imre</t>
  </si>
  <si>
    <t xml:space="preserve">UUSSAAR</t>
  </si>
  <si>
    <t xml:space="preserve">30l Vabapüstol Mehed</t>
  </si>
  <si>
    <t xml:space="preserve">Elari </t>
  </si>
  <si>
    <t xml:space="preserve">D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11" min="6" style="0" width="3.87"/>
    <col collapsed="false" customWidth="true" hidden="false" outlineLevel="0" max="12" min="12" style="0" width="7.61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1.7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7" hidden="false" customHeight="false" outlineLevel="0" collapsed="false">
      <c r="A4" s="1"/>
      <c r="B4" s="1"/>
      <c r="C4" s="3" t="s">
        <v>1</v>
      </c>
      <c r="D4" s="1"/>
      <c r="E4" s="1"/>
      <c r="F4" s="1"/>
      <c r="G4" s="1"/>
      <c r="H4" s="1"/>
      <c r="I4" s="1"/>
      <c r="J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7" hidden="false" customHeight="false" outlineLevel="0" collapsed="false">
      <c r="A7" s="1"/>
      <c r="B7" s="3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/>
      <c r="H8" s="5"/>
      <c r="I8" s="5"/>
      <c r="J8" s="5"/>
      <c r="K8" s="5"/>
      <c r="L8" s="4" t="s">
        <v>9</v>
      </c>
      <c r="M8" s="6" t="s">
        <v>1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7" hidden="false" customHeight="false" outlineLevel="0" collapsed="false">
      <c r="A9" s="7" t="s">
        <v>11</v>
      </c>
      <c r="B9" s="3" t="s">
        <v>12</v>
      </c>
      <c r="C9" s="3" t="s">
        <v>13</v>
      </c>
      <c r="D9" s="8" t="n">
        <v>1996</v>
      </c>
      <c r="E9" s="1" t="s">
        <v>14</v>
      </c>
      <c r="F9" s="8" t="n">
        <v>90</v>
      </c>
      <c r="G9" s="8" t="n">
        <v>95</v>
      </c>
      <c r="H9" s="8" t="n">
        <v>98</v>
      </c>
      <c r="I9" s="8" t="n">
        <v>95</v>
      </c>
      <c r="J9" s="8" t="n">
        <v>98</v>
      </c>
      <c r="K9" s="8" t="n">
        <v>96</v>
      </c>
      <c r="L9" s="7" t="n">
        <v>572</v>
      </c>
      <c r="M9" s="6" t="n">
        <v>2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7" hidden="false" customHeight="false" outlineLevel="0" collapsed="false">
      <c r="A10" s="7" t="s">
        <v>15</v>
      </c>
      <c r="B10" s="3" t="s">
        <v>16</v>
      </c>
      <c r="C10" s="3" t="s">
        <v>17</v>
      </c>
      <c r="D10" s="8" t="n">
        <v>1966</v>
      </c>
      <c r="E10" s="1" t="s">
        <v>18</v>
      </c>
      <c r="F10" s="8" t="n">
        <v>94</v>
      </c>
      <c r="G10" s="8" t="n">
        <v>94</v>
      </c>
      <c r="H10" s="8" t="n">
        <v>96</v>
      </c>
      <c r="I10" s="8" t="n">
        <v>94</v>
      </c>
      <c r="J10" s="8" t="n">
        <v>97</v>
      </c>
      <c r="K10" s="8" t="n">
        <v>96</v>
      </c>
      <c r="L10" s="7" t="n">
        <v>571</v>
      </c>
      <c r="M10" s="6" t="n">
        <v>2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7" hidden="false" customHeight="false" outlineLevel="0" collapsed="false">
      <c r="A11" s="7" t="s">
        <v>19</v>
      </c>
      <c r="B11" s="3" t="s">
        <v>20</v>
      </c>
      <c r="C11" s="3" t="s">
        <v>21</v>
      </c>
      <c r="D11" s="8" t="n">
        <v>2000</v>
      </c>
      <c r="E11" s="1" t="s">
        <v>14</v>
      </c>
      <c r="F11" s="8" t="n">
        <v>93</v>
      </c>
      <c r="G11" s="8" t="n">
        <v>93</v>
      </c>
      <c r="H11" s="8" t="n">
        <v>96</v>
      </c>
      <c r="I11" s="8" t="n">
        <v>98</v>
      </c>
      <c r="J11" s="8" t="n">
        <v>97</v>
      </c>
      <c r="K11" s="8" t="n">
        <v>94</v>
      </c>
      <c r="L11" s="7" t="n">
        <v>571</v>
      </c>
      <c r="M11" s="6" t="n">
        <v>2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7" hidden="false" customHeight="false" outlineLevel="0" collapsed="false">
      <c r="A12" s="8" t="s">
        <v>22</v>
      </c>
      <c r="B12" s="1" t="s">
        <v>23</v>
      </c>
      <c r="C12" s="1" t="s">
        <v>13</v>
      </c>
      <c r="D12" s="8" t="n">
        <v>1999</v>
      </c>
      <c r="E12" s="1" t="s">
        <v>14</v>
      </c>
      <c r="F12" s="8" t="n">
        <v>95</v>
      </c>
      <c r="G12" s="8" t="n">
        <v>96</v>
      </c>
      <c r="H12" s="8" t="n">
        <v>92</v>
      </c>
      <c r="I12" s="8" t="n">
        <v>93</v>
      </c>
      <c r="J12" s="8" t="n">
        <v>97</v>
      </c>
      <c r="K12" s="8" t="n">
        <v>96</v>
      </c>
      <c r="L12" s="7" t="n">
        <v>569</v>
      </c>
      <c r="M12" s="6" t="n">
        <v>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7" hidden="false" customHeight="false" outlineLevel="0" collapsed="false">
      <c r="A13" s="8" t="s">
        <v>24</v>
      </c>
      <c r="B13" s="1" t="s">
        <v>12</v>
      </c>
      <c r="C13" s="1" t="s">
        <v>25</v>
      </c>
      <c r="D13" s="8" t="n">
        <v>1981</v>
      </c>
      <c r="E13" s="1" t="s">
        <v>14</v>
      </c>
      <c r="F13" s="8" t="n">
        <v>91</v>
      </c>
      <c r="G13" s="8" t="n">
        <v>94</v>
      </c>
      <c r="H13" s="8" t="n">
        <v>95</v>
      </c>
      <c r="I13" s="8" t="n">
        <v>90</v>
      </c>
      <c r="J13" s="8" t="n">
        <v>92</v>
      </c>
      <c r="K13" s="8" t="n">
        <v>93</v>
      </c>
      <c r="L13" s="7" t="n">
        <v>555</v>
      </c>
      <c r="M13" s="6" t="n">
        <v>1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7" hidden="false" customHeight="false" outlineLevel="0" collapsed="false">
      <c r="A14" s="8" t="s">
        <v>26</v>
      </c>
      <c r="B14" s="1" t="s">
        <v>27</v>
      </c>
      <c r="C14" s="1" t="s">
        <v>28</v>
      </c>
      <c r="D14" s="8" t="n">
        <v>1999</v>
      </c>
      <c r="E14" s="1" t="s">
        <v>14</v>
      </c>
      <c r="F14" s="8" t="n">
        <v>92</v>
      </c>
      <c r="G14" s="8" t="n">
        <v>91</v>
      </c>
      <c r="H14" s="8" t="n">
        <v>94</v>
      </c>
      <c r="I14" s="8" t="n">
        <v>96</v>
      </c>
      <c r="J14" s="8" t="n">
        <v>87</v>
      </c>
      <c r="K14" s="8" t="n">
        <v>92</v>
      </c>
      <c r="L14" s="7" t="n">
        <v>552</v>
      </c>
      <c r="M14" s="6" t="n">
        <v>2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7" hidden="false" customHeight="false" outlineLevel="0" collapsed="false">
      <c r="A15" s="8" t="s">
        <v>29</v>
      </c>
      <c r="B15" s="1" t="s">
        <v>30</v>
      </c>
      <c r="C15" s="1" t="s">
        <v>31</v>
      </c>
      <c r="D15" s="8" t="n">
        <v>1966</v>
      </c>
      <c r="E15" s="1" t="s">
        <v>32</v>
      </c>
      <c r="F15" s="8" t="n">
        <v>95</v>
      </c>
      <c r="G15" s="8" t="n">
        <v>88</v>
      </c>
      <c r="H15" s="8" t="n">
        <v>88</v>
      </c>
      <c r="I15" s="8" t="n">
        <v>93</v>
      </c>
      <c r="J15" s="8" t="n">
        <v>92</v>
      </c>
      <c r="K15" s="8" t="n">
        <v>94</v>
      </c>
      <c r="L15" s="7" t="n">
        <v>550</v>
      </c>
      <c r="M15" s="6" t="n">
        <v>1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7" hidden="false" customHeight="false" outlineLevel="0" collapsed="false">
      <c r="A16" s="8" t="s">
        <v>33</v>
      </c>
      <c r="B16" s="1" t="s">
        <v>34</v>
      </c>
      <c r="C16" s="1" t="s">
        <v>35</v>
      </c>
      <c r="D16" s="8" t="n">
        <v>1956</v>
      </c>
      <c r="E16" s="1" t="s">
        <v>32</v>
      </c>
      <c r="F16" s="8" t="n">
        <v>92</v>
      </c>
      <c r="G16" s="8" t="n">
        <v>92</v>
      </c>
      <c r="H16" s="8" t="n">
        <v>89</v>
      </c>
      <c r="I16" s="8" t="n">
        <v>91</v>
      </c>
      <c r="J16" s="8" t="n">
        <v>89</v>
      </c>
      <c r="K16" s="8" t="n">
        <v>91</v>
      </c>
      <c r="L16" s="7" t="n">
        <v>544</v>
      </c>
      <c r="M16" s="6" t="n">
        <v>1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7" hidden="false" customHeight="false" outlineLevel="0" collapsed="false">
      <c r="A17" s="8" t="s">
        <v>36</v>
      </c>
      <c r="B17" s="1" t="s">
        <v>37</v>
      </c>
      <c r="C17" s="1" t="s">
        <v>38</v>
      </c>
      <c r="D17" s="8" t="n">
        <v>1979</v>
      </c>
      <c r="E17" s="1" t="s">
        <v>14</v>
      </c>
      <c r="F17" s="8" t="n">
        <v>85</v>
      </c>
      <c r="G17" s="8" t="n">
        <v>75</v>
      </c>
      <c r="H17" s="8" t="n">
        <v>86</v>
      </c>
      <c r="I17" s="8" t="n">
        <v>87</v>
      </c>
      <c r="J17" s="8" t="n">
        <v>87</v>
      </c>
      <c r="K17" s="8" t="n">
        <v>83</v>
      </c>
      <c r="L17" s="7" t="n">
        <v>503</v>
      </c>
      <c r="M17" s="6" t="n">
        <v>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7" hidden="false" customHeight="false" outlineLevel="0" collapsed="false">
      <c r="A18" s="8" t="s">
        <v>39</v>
      </c>
      <c r="B18" s="1" t="s">
        <v>40</v>
      </c>
      <c r="C18" s="1" t="s">
        <v>41</v>
      </c>
      <c r="D18" s="8" t="n">
        <v>1978</v>
      </c>
      <c r="E18" s="1" t="s">
        <v>14</v>
      </c>
      <c r="F18" s="8" t="n">
        <v>69</v>
      </c>
      <c r="G18" s="8" t="n">
        <v>88</v>
      </c>
      <c r="H18" s="8" t="n">
        <v>87</v>
      </c>
      <c r="I18" s="8" t="n">
        <v>85</v>
      </c>
      <c r="J18" s="8" t="n">
        <v>88</v>
      </c>
      <c r="K18" s="8" t="n">
        <v>85</v>
      </c>
      <c r="L18" s="7" t="n">
        <v>502</v>
      </c>
      <c r="M18" s="6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7" hidden="false" customHeight="false" outlineLevel="0" collapsed="false">
      <c r="A19" s="8" t="s">
        <v>42</v>
      </c>
      <c r="B19" s="1" t="s">
        <v>43</v>
      </c>
      <c r="C19" s="1" t="s">
        <v>44</v>
      </c>
      <c r="D19" s="8" t="n">
        <v>2002</v>
      </c>
      <c r="E19" s="1" t="s">
        <v>14</v>
      </c>
      <c r="F19" s="8" t="n">
        <v>82</v>
      </c>
      <c r="G19" s="8" t="n">
        <v>78</v>
      </c>
      <c r="H19" s="8" t="n">
        <v>81</v>
      </c>
      <c r="I19" s="8" t="n">
        <v>86</v>
      </c>
      <c r="J19" s="8" t="n">
        <v>85</v>
      </c>
      <c r="K19" s="8" t="n">
        <v>90</v>
      </c>
      <c r="L19" s="7" t="n">
        <v>502</v>
      </c>
      <c r="M19" s="6" t="n">
        <v>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7" hidden="false" customHeight="false" outlineLevel="0" collapsed="false">
      <c r="A20" s="8" t="s">
        <v>45</v>
      </c>
      <c r="B20" s="1" t="s">
        <v>46</v>
      </c>
      <c r="C20" s="1" t="s">
        <v>47</v>
      </c>
      <c r="D20" s="8" t="n">
        <v>2001</v>
      </c>
      <c r="E20" s="1" t="s">
        <v>14</v>
      </c>
      <c r="F20" s="8" t="n">
        <v>80</v>
      </c>
      <c r="G20" s="8" t="n">
        <v>81</v>
      </c>
      <c r="H20" s="8" t="n">
        <v>87</v>
      </c>
      <c r="I20" s="8" t="n">
        <v>78</v>
      </c>
      <c r="J20" s="8" t="n">
        <v>81</v>
      </c>
      <c r="K20" s="8" t="n">
        <v>82</v>
      </c>
      <c r="L20" s="7" t="n">
        <v>489</v>
      </c>
      <c r="M20" s="6" t="n">
        <v>8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7" hidden="false" customHeight="false" outlineLevel="0" collapsed="false">
      <c r="A21" s="8" t="s">
        <v>48</v>
      </c>
      <c r="B21" s="1" t="s">
        <v>49</v>
      </c>
      <c r="C21" s="1" t="s">
        <v>50</v>
      </c>
      <c r="D21" s="8" t="n">
        <v>1999</v>
      </c>
      <c r="E21" s="1" t="s">
        <v>14</v>
      </c>
      <c r="F21" s="8" t="n">
        <v>74</v>
      </c>
      <c r="G21" s="8" t="n">
        <v>86</v>
      </c>
      <c r="H21" s="8" t="n">
        <v>80</v>
      </c>
      <c r="I21" s="8" t="n">
        <v>78</v>
      </c>
      <c r="J21" s="8" t="n">
        <v>82</v>
      </c>
      <c r="K21" s="8" t="n">
        <v>83</v>
      </c>
      <c r="L21" s="7" t="n">
        <v>483</v>
      </c>
      <c r="M21" s="6" t="n">
        <v>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7" hidden="false" customHeight="false" outlineLevel="0" collapsed="false">
      <c r="A22" s="8" t="s">
        <v>51</v>
      </c>
      <c r="B22" s="1" t="s">
        <v>52</v>
      </c>
      <c r="C22" s="1" t="s">
        <v>53</v>
      </c>
      <c r="D22" s="8" t="n">
        <v>1966</v>
      </c>
      <c r="E22" s="1" t="s">
        <v>14</v>
      </c>
      <c r="F22" s="8" t="n">
        <v>77</v>
      </c>
      <c r="G22" s="8" t="n">
        <v>72</v>
      </c>
      <c r="H22" s="8" t="n">
        <v>81</v>
      </c>
      <c r="I22" s="8" t="n">
        <v>76</v>
      </c>
      <c r="J22" s="8" t="n">
        <v>86</v>
      </c>
      <c r="K22" s="8" t="n">
        <v>76</v>
      </c>
      <c r="L22" s="7" t="n">
        <v>468</v>
      </c>
      <c r="M22" s="6" t="n">
        <v>6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7" hidden="false" customHeight="false" outlineLevel="0" collapsed="false">
      <c r="A23" s="8" t="s">
        <v>54</v>
      </c>
      <c r="B23" s="1" t="s">
        <v>55</v>
      </c>
      <c r="C23" s="1" t="s">
        <v>56</v>
      </c>
      <c r="D23" s="8" t="n">
        <v>2003</v>
      </c>
      <c r="E23" s="1" t="s">
        <v>14</v>
      </c>
      <c r="F23" s="8" t="n">
        <v>57</v>
      </c>
      <c r="G23" s="8" t="n">
        <v>73</v>
      </c>
      <c r="H23" s="8" t="n">
        <v>78</v>
      </c>
      <c r="I23" s="8" t="n">
        <v>74</v>
      </c>
      <c r="J23" s="8" t="n">
        <v>0</v>
      </c>
      <c r="K23" s="8" t="n">
        <v>0</v>
      </c>
      <c r="L23" s="7" t="n">
        <v>282</v>
      </c>
      <c r="M23" s="6" t="n">
        <v>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</sheetData>
  <mergeCells count="2">
    <mergeCell ref="A3:M3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10.63"/>
    <col collapsed="false" customWidth="true" hidden="false" outlineLevel="0" max="3" min="3" style="0" width="14.1"/>
    <col collapsed="false" customWidth="true" hidden="false" outlineLevel="0" max="4" min="4" style="0" width="5.61"/>
    <col collapsed="false" customWidth="true" hidden="false" outlineLevel="0" max="5" min="5" style="0" width="12.61"/>
    <col collapsed="false" customWidth="true" hidden="false" outlineLevel="0" max="9" min="6" style="0" width="3.87"/>
    <col collapsed="false" customWidth="true" hidden="false" outlineLevel="0" max="10" min="10" style="0" width="7.61"/>
    <col collapsed="false" customWidth="true" hidden="false" outlineLevel="0" max="11" min="11" style="0" width="6.3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</row>
    <row r="3" customFormat="false" ht="17" hidden="false" customHeight="false" outlineLevel="0" collapsed="false">
      <c r="A3" s="1"/>
      <c r="B3" s="1"/>
      <c r="C3" s="1"/>
      <c r="D3" s="3"/>
      <c r="E3" s="1"/>
      <c r="F3" s="1"/>
      <c r="G3" s="1"/>
      <c r="H3" s="1"/>
    </row>
    <row r="4" customFormat="false" ht="17" hidden="false" customHeight="false" outlineLevel="0" collapsed="false">
      <c r="A4" s="1"/>
      <c r="B4" s="3" t="s">
        <v>57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7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4" t="s">
        <v>9</v>
      </c>
      <c r="K5" s="6" t="s">
        <v>10</v>
      </c>
    </row>
    <row r="6" customFormat="false" ht="17" hidden="false" customHeight="false" outlineLevel="0" collapsed="false">
      <c r="A6" s="7" t="s">
        <v>11</v>
      </c>
      <c r="B6" s="3" t="s">
        <v>58</v>
      </c>
      <c r="C6" s="3" t="s">
        <v>59</v>
      </c>
      <c r="D6" s="8" t="n">
        <v>1987</v>
      </c>
      <c r="E6" s="1" t="s">
        <v>14</v>
      </c>
      <c r="F6" s="8" t="n">
        <v>91</v>
      </c>
      <c r="G6" s="8" t="n">
        <v>91</v>
      </c>
      <c r="H6" s="8" t="n">
        <v>92</v>
      </c>
      <c r="I6" s="8" t="n">
        <v>95</v>
      </c>
      <c r="J6" s="7" t="n">
        <v>369</v>
      </c>
      <c r="K6" s="6" t="n">
        <v>7</v>
      </c>
    </row>
    <row r="7" customFormat="false" ht="17" hidden="false" customHeight="false" outlineLevel="0" collapsed="false">
      <c r="A7" s="7" t="s">
        <v>15</v>
      </c>
      <c r="B7" s="3" t="s">
        <v>60</v>
      </c>
      <c r="C7" s="3" t="s">
        <v>61</v>
      </c>
      <c r="D7" s="8" t="n">
        <v>1998</v>
      </c>
      <c r="E7" s="1" t="s">
        <v>14</v>
      </c>
      <c r="F7" s="8" t="n">
        <v>95</v>
      </c>
      <c r="G7" s="8" t="n">
        <v>92</v>
      </c>
      <c r="H7" s="8" t="n">
        <v>92</v>
      </c>
      <c r="I7" s="8" t="n">
        <v>89</v>
      </c>
      <c r="J7" s="7" t="n">
        <v>368</v>
      </c>
      <c r="K7" s="6" t="n">
        <v>11</v>
      </c>
    </row>
    <row r="8" customFormat="false" ht="17" hidden="false" customHeight="false" outlineLevel="0" collapsed="false">
      <c r="A8" s="7" t="s">
        <v>19</v>
      </c>
      <c r="B8" s="3" t="s">
        <v>62</v>
      </c>
      <c r="C8" s="3" t="s">
        <v>63</v>
      </c>
      <c r="D8" s="8" t="n">
        <v>1981</v>
      </c>
      <c r="E8" s="1" t="s">
        <v>14</v>
      </c>
      <c r="F8" s="8" t="n">
        <v>91</v>
      </c>
      <c r="G8" s="8" t="n">
        <v>92</v>
      </c>
      <c r="H8" s="8" t="n">
        <v>90</v>
      </c>
      <c r="I8" s="8" t="n">
        <v>91</v>
      </c>
      <c r="J8" s="7" t="n">
        <v>364</v>
      </c>
      <c r="K8" s="6" t="n">
        <v>4</v>
      </c>
    </row>
    <row r="9" customFormat="false" ht="17" hidden="false" customHeight="false" outlineLevel="0" collapsed="false">
      <c r="A9" s="8" t="s">
        <v>22</v>
      </c>
      <c r="B9" s="1" t="s">
        <v>64</v>
      </c>
      <c r="C9" s="1" t="s">
        <v>65</v>
      </c>
      <c r="D9" s="8" t="n">
        <v>1998</v>
      </c>
      <c r="E9" s="1" t="s">
        <v>14</v>
      </c>
      <c r="F9" s="8" t="n">
        <v>87</v>
      </c>
      <c r="G9" s="8" t="n">
        <v>90</v>
      </c>
      <c r="H9" s="8" t="n">
        <v>92</v>
      </c>
      <c r="I9" s="8" t="n">
        <v>92</v>
      </c>
      <c r="J9" s="7" t="n">
        <v>361</v>
      </c>
      <c r="K9" s="6" t="n">
        <v>6</v>
      </c>
    </row>
    <row r="10" customFormat="false" ht="17" hidden="false" customHeight="false" outlineLevel="0" collapsed="false">
      <c r="A10" s="8" t="s">
        <v>24</v>
      </c>
      <c r="B10" s="1" t="s">
        <v>66</v>
      </c>
      <c r="C10" s="1" t="s">
        <v>67</v>
      </c>
      <c r="D10" s="8" t="n">
        <v>1999</v>
      </c>
      <c r="E10" s="1" t="s">
        <v>14</v>
      </c>
      <c r="F10" s="8" t="n">
        <v>88</v>
      </c>
      <c r="G10" s="8" t="n">
        <v>90</v>
      </c>
      <c r="H10" s="8" t="n">
        <v>89</v>
      </c>
      <c r="I10" s="8" t="n">
        <v>84</v>
      </c>
      <c r="J10" s="7" t="n">
        <v>351</v>
      </c>
      <c r="K10" s="6" t="n">
        <v>5</v>
      </c>
    </row>
    <row r="11" customFormat="false" ht="17" hidden="false" customHeight="false" outlineLevel="0" collapsed="false">
      <c r="A11" s="8" t="s">
        <v>26</v>
      </c>
      <c r="B11" s="1" t="s">
        <v>68</v>
      </c>
      <c r="C11" s="1" t="s">
        <v>69</v>
      </c>
      <c r="D11" s="8" t="n">
        <v>2003</v>
      </c>
      <c r="E11" s="1" t="s">
        <v>14</v>
      </c>
      <c r="F11" s="8" t="n">
        <v>88</v>
      </c>
      <c r="G11" s="8" t="n">
        <v>89</v>
      </c>
      <c r="H11" s="8" t="n">
        <v>84</v>
      </c>
      <c r="I11" s="8" t="n">
        <v>88</v>
      </c>
      <c r="J11" s="7" t="n">
        <v>349</v>
      </c>
      <c r="K11" s="6" t="n">
        <v>4</v>
      </c>
    </row>
    <row r="12" customFormat="false" ht="17" hidden="false" customHeight="false" outlineLevel="0" collapsed="false">
      <c r="A12" s="8" t="s">
        <v>29</v>
      </c>
      <c r="B12" s="1" t="s">
        <v>70</v>
      </c>
      <c r="C12" s="1" t="s">
        <v>71</v>
      </c>
      <c r="D12" s="8" t="n">
        <v>1972</v>
      </c>
      <c r="E12" s="1" t="s">
        <v>72</v>
      </c>
      <c r="F12" s="8" t="n">
        <v>85</v>
      </c>
      <c r="G12" s="8" t="n">
        <v>83</v>
      </c>
      <c r="H12" s="8" t="n">
        <v>87</v>
      </c>
      <c r="I12" s="8" t="n">
        <v>90</v>
      </c>
      <c r="J12" s="7" t="n">
        <v>345</v>
      </c>
      <c r="K12" s="6" t="n">
        <v>3</v>
      </c>
    </row>
    <row r="13" customFormat="false" ht="17" hidden="false" customHeight="false" outlineLevel="0" collapsed="false">
      <c r="A13" s="8" t="s">
        <v>33</v>
      </c>
      <c r="B13" s="1" t="s">
        <v>73</v>
      </c>
      <c r="C13" s="1" t="s">
        <v>74</v>
      </c>
      <c r="D13" s="8" t="n">
        <v>2001</v>
      </c>
      <c r="E13" s="1" t="s">
        <v>14</v>
      </c>
      <c r="F13" s="8" t="n">
        <v>88</v>
      </c>
      <c r="G13" s="8" t="n">
        <v>86</v>
      </c>
      <c r="H13" s="8" t="n">
        <v>88</v>
      </c>
      <c r="I13" s="8" t="n">
        <v>83</v>
      </c>
      <c r="J13" s="7" t="n">
        <v>345</v>
      </c>
      <c r="K13" s="6" t="n">
        <v>2</v>
      </c>
    </row>
    <row r="14" customFormat="false" ht="17" hidden="false" customHeight="false" outlineLevel="0" collapsed="false">
      <c r="A14" s="8" t="s">
        <v>36</v>
      </c>
      <c r="B14" s="1" t="s">
        <v>75</v>
      </c>
      <c r="C14" s="1" t="s">
        <v>59</v>
      </c>
      <c r="D14" s="8" t="n">
        <v>1998</v>
      </c>
      <c r="E14" s="1" t="s">
        <v>14</v>
      </c>
      <c r="F14" s="8" t="n">
        <v>88</v>
      </c>
      <c r="G14" s="8" t="n">
        <v>84</v>
      </c>
      <c r="H14" s="8" t="n">
        <v>89</v>
      </c>
      <c r="I14" s="8" t="n">
        <v>84</v>
      </c>
      <c r="J14" s="7" t="n">
        <v>345</v>
      </c>
      <c r="K14" s="6" t="n">
        <v>1</v>
      </c>
    </row>
    <row r="15" customFormat="false" ht="17" hidden="false" customHeight="false" outlineLevel="0" collapsed="false">
      <c r="A15" s="8" t="s">
        <v>39</v>
      </c>
      <c r="B15" s="1" t="s">
        <v>76</v>
      </c>
      <c r="C15" s="1" t="s">
        <v>77</v>
      </c>
      <c r="D15" s="8" t="n">
        <v>2002</v>
      </c>
      <c r="E15" s="1" t="s">
        <v>14</v>
      </c>
      <c r="F15" s="8" t="n">
        <v>84</v>
      </c>
      <c r="G15" s="8" t="n">
        <v>85</v>
      </c>
      <c r="H15" s="8" t="n">
        <v>75</v>
      </c>
      <c r="I15" s="8" t="n">
        <v>83</v>
      </c>
      <c r="J15" s="7" t="n">
        <v>327</v>
      </c>
      <c r="K15" s="6" t="n">
        <v>3</v>
      </c>
    </row>
    <row r="16" customFormat="false" ht="17" hidden="false" customHeight="false" outlineLevel="0" collapsed="false">
      <c r="A16" s="8" t="s">
        <v>42</v>
      </c>
      <c r="B16" s="1" t="s">
        <v>78</v>
      </c>
      <c r="C16" s="1" t="s">
        <v>79</v>
      </c>
      <c r="D16" s="8" t="n">
        <v>1997</v>
      </c>
      <c r="E16" s="1" t="s">
        <v>14</v>
      </c>
      <c r="F16" s="8" t="n">
        <v>81</v>
      </c>
      <c r="G16" s="8" t="n">
        <v>79</v>
      </c>
      <c r="H16" s="8" t="n">
        <v>84</v>
      </c>
      <c r="I16" s="8" t="n">
        <v>81</v>
      </c>
      <c r="J16" s="7" t="n">
        <v>325</v>
      </c>
      <c r="K16" s="6" t="n">
        <v>0</v>
      </c>
    </row>
    <row r="17" customFormat="false" ht="17" hidden="false" customHeight="false" outlineLevel="0" collapsed="false">
      <c r="A17" s="8" t="s">
        <v>45</v>
      </c>
      <c r="B17" s="1" t="s">
        <v>80</v>
      </c>
      <c r="C17" s="1" t="s">
        <v>81</v>
      </c>
      <c r="D17" s="8" t="n">
        <v>2002</v>
      </c>
      <c r="E17" s="1" t="s">
        <v>14</v>
      </c>
      <c r="F17" s="8" t="n">
        <v>82</v>
      </c>
      <c r="G17" s="8" t="n">
        <v>82</v>
      </c>
      <c r="H17" s="8" t="n">
        <v>77</v>
      </c>
      <c r="I17" s="8" t="n">
        <v>75</v>
      </c>
      <c r="J17" s="7" t="n">
        <v>316</v>
      </c>
      <c r="K17" s="6" t="n">
        <v>2</v>
      </c>
    </row>
    <row r="18" customFormat="false" ht="17" hidden="false" customHeight="false" outlineLevel="0" collapsed="false">
      <c r="A18" s="8" t="s">
        <v>48</v>
      </c>
      <c r="B18" s="1" t="s">
        <v>82</v>
      </c>
      <c r="C18" s="1" t="s">
        <v>83</v>
      </c>
      <c r="D18" s="8" t="n">
        <v>2002</v>
      </c>
      <c r="E18" s="1" t="s">
        <v>14</v>
      </c>
      <c r="F18" s="8" t="n">
        <v>76</v>
      </c>
      <c r="G18" s="8" t="n">
        <v>77</v>
      </c>
      <c r="H18" s="8" t="n">
        <v>75</v>
      </c>
      <c r="I18" s="8" t="n">
        <v>75</v>
      </c>
      <c r="J18" s="7" t="n">
        <v>303</v>
      </c>
      <c r="K18" s="6" t="n">
        <v>1</v>
      </c>
    </row>
    <row r="19" customFormat="false" ht="17" hidden="false" customHeight="false" outlineLevel="0" collapsed="false">
      <c r="A19" s="8" t="s">
        <v>51</v>
      </c>
      <c r="B19" s="1" t="s">
        <v>84</v>
      </c>
      <c r="C19" s="1" t="s">
        <v>85</v>
      </c>
      <c r="D19" s="8" t="n">
        <v>2003</v>
      </c>
      <c r="E19" s="1" t="s">
        <v>14</v>
      </c>
      <c r="F19" s="8" t="n">
        <v>70</v>
      </c>
      <c r="G19" s="8" t="n">
        <v>72</v>
      </c>
      <c r="H19" s="8" t="n">
        <v>77</v>
      </c>
      <c r="I19" s="8" t="n">
        <v>77</v>
      </c>
      <c r="J19" s="7" t="n">
        <v>296</v>
      </c>
      <c r="K19" s="6" t="n">
        <v>2</v>
      </c>
    </row>
    <row r="20" customFormat="false" ht="17" hidden="false" customHeight="false" outlineLevel="0" collapsed="false">
      <c r="A20" s="8" t="s">
        <v>54</v>
      </c>
      <c r="B20" s="1" t="s">
        <v>86</v>
      </c>
      <c r="C20" s="1" t="s">
        <v>87</v>
      </c>
      <c r="D20" s="8" t="n">
        <v>2002</v>
      </c>
      <c r="E20" s="1" t="s">
        <v>14</v>
      </c>
      <c r="F20" s="8" t="n">
        <v>63</v>
      </c>
      <c r="G20" s="8" t="n">
        <v>65</v>
      </c>
      <c r="H20" s="8" t="n">
        <v>67</v>
      </c>
      <c r="I20" s="8" t="n">
        <v>67</v>
      </c>
      <c r="J20" s="7" t="n">
        <v>262</v>
      </c>
      <c r="K20" s="6" t="n">
        <v>1</v>
      </c>
    </row>
  </sheetData>
  <mergeCells count="2">
    <mergeCell ref="A1:K1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63"/>
    <col collapsed="false" customWidth="true" hidden="false" outlineLevel="0" max="3" min="3" style="0" width="14.83"/>
    <col collapsed="false" customWidth="true" hidden="false" outlineLevel="0" max="4" min="4" style="0" width="5.61"/>
    <col collapsed="false" customWidth="true" hidden="false" outlineLevel="0" max="5" min="5" style="0" width="11.87"/>
    <col collapsed="false" customWidth="true" hidden="false" outlineLevel="0" max="9" min="6" style="0" width="3.87"/>
    <col collapsed="false" customWidth="true" hidden="false" outlineLevel="0" max="10" min="10" style="0" width="6.8"/>
    <col collapsed="false" customWidth="true" hidden="false" outlineLevel="0" max="11" min="11" style="0" width="6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7" hidden="false" customHeight="false" outlineLevel="0" collapsed="false">
      <c r="A2" s="1"/>
      <c r="B2" s="1"/>
      <c r="C2" s="3" t="s">
        <v>1</v>
      </c>
      <c r="D2" s="1"/>
      <c r="E2" s="1"/>
      <c r="F2" s="1"/>
      <c r="G2" s="1"/>
      <c r="H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7" hidden="false" customHeight="false" outlineLevel="0" collapsed="false">
      <c r="A5" s="1"/>
      <c r="B5" s="3" t="s">
        <v>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  <c r="I6" s="5"/>
      <c r="J6" s="4" t="s">
        <v>9</v>
      </c>
      <c r="K6" s="6" t="s">
        <v>1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7" hidden="false" customHeight="false" outlineLevel="0" collapsed="false">
      <c r="A7" s="7" t="s">
        <v>11</v>
      </c>
      <c r="B7" s="3" t="s">
        <v>89</v>
      </c>
      <c r="C7" s="3" t="s">
        <v>90</v>
      </c>
      <c r="D7" s="8" t="n">
        <v>1980</v>
      </c>
      <c r="E7" s="1" t="s">
        <v>14</v>
      </c>
      <c r="F7" s="8" t="n">
        <v>94</v>
      </c>
      <c r="G7" s="8" t="n">
        <v>91</v>
      </c>
      <c r="H7" s="8" t="n">
        <v>93</v>
      </c>
      <c r="I7" s="8" t="n">
        <v>93</v>
      </c>
      <c r="J7" s="7" t="n">
        <v>371</v>
      </c>
      <c r="K7" s="6" t="n">
        <v>1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7" hidden="false" customHeight="false" outlineLevel="0" collapsed="false">
      <c r="A8" s="7" t="s">
        <v>15</v>
      </c>
      <c r="B8" s="3" t="s">
        <v>91</v>
      </c>
      <c r="C8" s="3" t="s">
        <v>92</v>
      </c>
      <c r="D8" s="8" t="n">
        <v>1992</v>
      </c>
      <c r="E8" s="1" t="s">
        <v>14</v>
      </c>
      <c r="F8" s="8" t="n">
        <v>95</v>
      </c>
      <c r="G8" s="8" t="n">
        <v>88</v>
      </c>
      <c r="H8" s="8" t="n">
        <v>89</v>
      </c>
      <c r="I8" s="8" t="n">
        <v>93</v>
      </c>
      <c r="J8" s="7" t="n">
        <v>365</v>
      </c>
      <c r="K8" s="6" t="n">
        <v>1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7" hidden="false" customHeight="false" outlineLevel="0" collapsed="false">
      <c r="A9" s="7" t="s">
        <v>19</v>
      </c>
      <c r="B9" s="3" t="s">
        <v>93</v>
      </c>
      <c r="C9" s="3" t="s">
        <v>94</v>
      </c>
      <c r="D9" s="8" t="n">
        <v>1965</v>
      </c>
      <c r="E9" s="1" t="s">
        <v>32</v>
      </c>
      <c r="F9" s="8" t="n">
        <v>85</v>
      </c>
      <c r="G9" s="8" t="n">
        <v>84</v>
      </c>
      <c r="H9" s="8" t="n">
        <v>84</v>
      </c>
      <c r="I9" s="8" t="n">
        <v>85</v>
      </c>
      <c r="J9" s="7" t="n">
        <v>338</v>
      </c>
      <c r="K9" s="6" t="n">
        <v>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7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7" hidden="false" customHeight="false" outlineLevel="0" collapsed="false">
      <c r="A11" s="1"/>
      <c r="B11" s="3" t="s">
        <v>9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7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5" t="s">
        <v>8</v>
      </c>
      <c r="G12" s="5"/>
      <c r="H12" s="5"/>
      <c r="I12" s="5"/>
      <c r="J12" s="4" t="s">
        <v>9</v>
      </c>
      <c r="K12" s="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7" hidden="false" customHeight="false" outlineLevel="0" collapsed="false">
      <c r="A13" s="7" t="s">
        <v>11</v>
      </c>
      <c r="B13" s="3" t="s">
        <v>12</v>
      </c>
      <c r="C13" s="3" t="s">
        <v>13</v>
      </c>
      <c r="D13" s="8" t="n">
        <v>1996</v>
      </c>
      <c r="E13" s="1" t="s">
        <v>14</v>
      </c>
      <c r="F13" s="8" t="n">
        <v>90</v>
      </c>
      <c r="G13" s="8" t="n">
        <v>95</v>
      </c>
      <c r="H13" s="8" t="n">
        <v>98</v>
      </c>
      <c r="I13" s="8" t="n">
        <v>95</v>
      </c>
      <c r="J13" s="8" t="n">
        <f aca="false">SUM(F13:I13)</f>
        <v>37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7" hidden="false" customHeight="false" outlineLevel="0" collapsed="false">
      <c r="A14" s="7" t="s">
        <v>15</v>
      </c>
      <c r="B14" s="3" t="s">
        <v>20</v>
      </c>
      <c r="C14" s="3" t="s">
        <v>21</v>
      </c>
      <c r="D14" s="8" t="n">
        <v>2000</v>
      </c>
      <c r="E14" s="1" t="s">
        <v>14</v>
      </c>
      <c r="F14" s="8" t="n">
        <v>93</v>
      </c>
      <c r="G14" s="8" t="n">
        <v>93</v>
      </c>
      <c r="H14" s="8" t="n">
        <v>96</v>
      </c>
      <c r="I14" s="8" t="n">
        <v>98</v>
      </c>
      <c r="J14" s="8" t="n">
        <f aca="false">SUM(F14:I14)</f>
        <v>38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7" hidden="false" customHeight="false" outlineLevel="0" collapsed="false">
      <c r="A15" s="7" t="s">
        <v>19</v>
      </c>
      <c r="B15" s="1" t="s">
        <v>23</v>
      </c>
      <c r="C15" s="1" t="s">
        <v>13</v>
      </c>
      <c r="D15" s="8" t="n">
        <v>1999</v>
      </c>
      <c r="E15" s="1" t="s">
        <v>14</v>
      </c>
      <c r="F15" s="8" t="n">
        <v>95</v>
      </c>
      <c r="G15" s="8" t="n">
        <v>96</v>
      </c>
      <c r="H15" s="8" t="n">
        <v>92</v>
      </c>
      <c r="I15" s="8" t="n">
        <v>93</v>
      </c>
      <c r="J15" s="8" t="n">
        <f aca="false">SUM(F15:I15)</f>
        <v>37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7" hidden="false" customHeight="false" outlineLevel="0" collapsed="false">
      <c r="A16" s="8" t="s">
        <v>22</v>
      </c>
      <c r="B16" s="1" t="s">
        <v>12</v>
      </c>
      <c r="C16" s="1" t="s">
        <v>25</v>
      </c>
      <c r="D16" s="8" t="n">
        <v>1981</v>
      </c>
      <c r="E16" s="1" t="s">
        <v>14</v>
      </c>
      <c r="F16" s="8" t="n">
        <v>91</v>
      </c>
      <c r="G16" s="8" t="n">
        <v>94</v>
      </c>
      <c r="H16" s="8" t="n">
        <v>95</v>
      </c>
      <c r="I16" s="8" t="n">
        <v>90</v>
      </c>
      <c r="J16" s="8" t="n">
        <f aca="false">SUM(F16:I16)</f>
        <v>37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7" hidden="false" customHeight="false" outlineLevel="0" collapsed="false">
      <c r="A17" s="8" t="s">
        <v>24</v>
      </c>
      <c r="B17" s="1" t="s">
        <v>27</v>
      </c>
      <c r="C17" s="1" t="s">
        <v>28</v>
      </c>
      <c r="D17" s="8" t="n">
        <v>1999</v>
      </c>
      <c r="E17" s="1" t="s">
        <v>14</v>
      </c>
      <c r="F17" s="8" t="n">
        <v>92</v>
      </c>
      <c r="G17" s="8" t="n">
        <v>91</v>
      </c>
      <c r="H17" s="8" t="n">
        <v>94</v>
      </c>
      <c r="I17" s="8" t="n">
        <v>96</v>
      </c>
      <c r="J17" s="8" t="n">
        <f aca="false">SUM(F17:I17)</f>
        <v>37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7" hidden="false" customHeight="false" outlineLevel="0" collapsed="false">
      <c r="A18" s="8" t="s">
        <v>26</v>
      </c>
      <c r="B18" s="1" t="s">
        <v>37</v>
      </c>
      <c r="C18" s="1" t="s">
        <v>38</v>
      </c>
      <c r="D18" s="8" t="n">
        <v>1979</v>
      </c>
      <c r="E18" s="1" t="s">
        <v>14</v>
      </c>
      <c r="F18" s="8" t="n">
        <v>85</v>
      </c>
      <c r="G18" s="8" t="n">
        <v>75</v>
      </c>
      <c r="H18" s="8" t="n">
        <v>86</v>
      </c>
      <c r="I18" s="8" t="n">
        <v>87</v>
      </c>
      <c r="J18" s="8" t="n">
        <f aca="false">SUM(F18:I18)</f>
        <v>33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7" hidden="false" customHeight="false" outlineLevel="0" collapsed="false">
      <c r="A19" s="8" t="s">
        <v>29</v>
      </c>
      <c r="B19" s="1" t="s">
        <v>40</v>
      </c>
      <c r="C19" s="1" t="s">
        <v>41</v>
      </c>
      <c r="D19" s="8" t="n">
        <v>1978</v>
      </c>
      <c r="E19" s="1" t="s">
        <v>14</v>
      </c>
      <c r="F19" s="8" t="n">
        <v>69</v>
      </c>
      <c r="G19" s="8" t="n">
        <v>88</v>
      </c>
      <c r="H19" s="8" t="n">
        <v>87</v>
      </c>
      <c r="I19" s="8" t="n">
        <v>85</v>
      </c>
      <c r="J19" s="8" t="n">
        <f aca="false">SUM(F19:I19)</f>
        <v>329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7" hidden="false" customHeight="false" outlineLevel="0" collapsed="false">
      <c r="A20" s="8" t="s">
        <v>33</v>
      </c>
      <c r="B20" s="1" t="s">
        <v>43</v>
      </c>
      <c r="C20" s="1" t="s">
        <v>44</v>
      </c>
      <c r="D20" s="8" t="n">
        <v>2002</v>
      </c>
      <c r="E20" s="1" t="s">
        <v>14</v>
      </c>
      <c r="F20" s="8" t="n">
        <v>82</v>
      </c>
      <c r="G20" s="8" t="n">
        <v>78</v>
      </c>
      <c r="H20" s="8" t="n">
        <v>81</v>
      </c>
      <c r="I20" s="8" t="n">
        <v>86</v>
      </c>
      <c r="J20" s="8" t="n">
        <f aca="false">SUM(F20:I20)</f>
        <v>32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7" hidden="false" customHeight="false" outlineLevel="0" collapsed="false">
      <c r="A21" s="8" t="s">
        <v>36</v>
      </c>
      <c r="B21" s="1" t="s">
        <v>46</v>
      </c>
      <c r="C21" s="1" t="s">
        <v>47</v>
      </c>
      <c r="D21" s="8" t="n">
        <v>2001</v>
      </c>
      <c r="E21" s="1" t="s">
        <v>14</v>
      </c>
      <c r="F21" s="8" t="n">
        <v>80</v>
      </c>
      <c r="G21" s="8" t="n">
        <v>81</v>
      </c>
      <c r="H21" s="8" t="n">
        <v>87</v>
      </c>
      <c r="I21" s="8" t="n">
        <v>78</v>
      </c>
      <c r="J21" s="8" t="n">
        <f aca="false">SUM(F21:I21)</f>
        <v>32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" hidden="false" customHeight="false" outlineLevel="0" collapsed="false">
      <c r="A22" s="8" t="s">
        <v>39</v>
      </c>
      <c r="B22" s="1" t="s">
        <v>49</v>
      </c>
      <c r="C22" s="1" t="s">
        <v>50</v>
      </c>
      <c r="D22" s="8" t="n">
        <v>1999</v>
      </c>
      <c r="E22" s="1" t="s">
        <v>14</v>
      </c>
      <c r="F22" s="8" t="n">
        <v>74</v>
      </c>
      <c r="G22" s="8" t="n">
        <v>86</v>
      </c>
      <c r="H22" s="8" t="n">
        <v>80</v>
      </c>
      <c r="I22" s="8" t="n">
        <v>78</v>
      </c>
      <c r="J22" s="8" t="n">
        <f aca="false">SUM(F22:I22)</f>
        <v>31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7" hidden="false" customHeight="false" outlineLevel="0" collapsed="false">
      <c r="A23" s="8" t="s">
        <v>42</v>
      </c>
      <c r="B23" s="1" t="s">
        <v>52</v>
      </c>
      <c r="C23" s="1" t="s">
        <v>53</v>
      </c>
      <c r="D23" s="8" t="n">
        <v>1966</v>
      </c>
      <c r="E23" s="1" t="s">
        <v>14</v>
      </c>
      <c r="F23" s="8" t="n">
        <v>77</v>
      </c>
      <c r="G23" s="8" t="n">
        <v>72</v>
      </c>
      <c r="H23" s="8" t="n">
        <v>81</v>
      </c>
      <c r="I23" s="8" t="n">
        <v>76</v>
      </c>
      <c r="J23" s="8" t="n">
        <f aca="false">SUM(F23:I23)</f>
        <v>306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7" hidden="false" customHeight="false" outlineLevel="0" collapsed="false">
      <c r="A24" s="8" t="s">
        <v>45</v>
      </c>
      <c r="B24" s="1" t="s">
        <v>55</v>
      </c>
      <c r="C24" s="1" t="s">
        <v>56</v>
      </c>
      <c r="D24" s="8" t="n">
        <v>2003</v>
      </c>
      <c r="E24" s="1" t="s">
        <v>14</v>
      </c>
      <c r="F24" s="8" t="n">
        <v>57</v>
      </c>
      <c r="G24" s="8" t="n">
        <v>73</v>
      </c>
      <c r="H24" s="8" t="n">
        <v>78</v>
      </c>
      <c r="I24" s="8" t="n">
        <v>74</v>
      </c>
      <c r="J24" s="8" t="n">
        <f aca="false">SUM(F24:I24)</f>
        <v>28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</sheetData>
  <mergeCells count="3">
    <mergeCell ref="A1:K1"/>
    <mergeCell ref="F6:I6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51"/>
    <col collapsed="false" customWidth="true" hidden="false" outlineLevel="0" max="3" min="3" style="0" width="13.09"/>
    <col collapsed="false" customWidth="true" hidden="false" outlineLevel="0" max="4" min="4" style="0" width="5.61"/>
    <col collapsed="false" customWidth="true" hidden="false" outlineLevel="0" max="5" min="5" style="0" width="12.48"/>
    <col collapsed="false" customWidth="true" hidden="false" outlineLevel="0" max="11" min="6" style="0" width="3.87"/>
    <col collapsed="false" customWidth="true" hidden="false" outlineLevel="0" max="12" min="12" style="0" width="6.67"/>
    <col collapsed="false" customWidth="true" hidden="false" outlineLevel="0" max="13" min="13" style="9" width="4.56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7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7" hidden="false" customHeight="false" outlineLevel="0" collapsed="false">
      <c r="A4" s="1"/>
      <c r="B4" s="3" t="s">
        <v>96</v>
      </c>
      <c r="C4" s="1"/>
      <c r="D4" s="1"/>
      <c r="E4" s="1"/>
      <c r="F4" s="1"/>
      <c r="G4" s="1"/>
      <c r="H4" s="1"/>
      <c r="I4" s="1"/>
      <c r="J4" s="1"/>
      <c r="K4" s="1"/>
      <c r="L4" s="1"/>
      <c r="M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7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8"/>
      <c r="G5" s="8"/>
      <c r="H5" s="8"/>
      <c r="I5" s="8"/>
      <c r="J5" s="8"/>
      <c r="K5" s="8"/>
      <c r="L5" s="4" t="s">
        <v>9</v>
      </c>
      <c r="M5" s="6" t="s">
        <v>1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7" hidden="false" customHeight="false" outlineLevel="0" collapsed="false">
      <c r="A6" s="7" t="s">
        <v>11</v>
      </c>
      <c r="B6" s="3" t="s">
        <v>58</v>
      </c>
      <c r="C6" s="3" t="s">
        <v>59</v>
      </c>
      <c r="D6" s="8" t="n">
        <v>1987</v>
      </c>
      <c r="E6" s="1" t="s">
        <v>14</v>
      </c>
      <c r="F6" s="8" t="n">
        <v>89</v>
      </c>
      <c r="G6" s="8" t="n">
        <v>89</v>
      </c>
      <c r="H6" s="7" t="n">
        <v>178</v>
      </c>
      <c r="I6" s="8" t="n">
        <v>98</v>
      </c>
      <c r="J6" s="8" t="n">
        <v>93</v>
      </c>
      <c r="K6" s="7" t="n">
        <v>191</v>
      </c>
      <c r="L6" s="8" t="n">
        <v>369</v>
      </c>
      <c r="M6" s="6" t="n">
        <v>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7" hidden="false" customHeight="false" outlineLevel="0" collapsed="false">
      <c r="A7" s="7" t="s">
        <v>15</v>
      </c>
      <c r="B7" s="3" t="s">
        <v>64</v>
      </c>
      <c r="C7" s="3" t="s">
        <v>65</v>
      </c>
      <c r="D7" s="8" t="n">
        <v>1998</v>
      </c>
      <c r="E7" s="1" t="s">
        <v>14</v>
      </c>
      <c r="F7" s="8" t="n">
        <v>92</v>
      </c>
      <c r="G7" s="8" t="n">
        <v>92</v>
      </c>
      <c r="H7" s="7" t="n">
        <v>184</v>
      </c>
      <c r="I7" s="8" t="n">
        <v>94</v>
      </c>
      <c r="J7" s="8" t="n">
        <v>80</v>
      </c>
      <c r="K7" s="7" t="n">
        <v>174</v>
      </c>
      <c r="L7" s="8" t="n">
        <v>358</v>
      </c>
      <c r="M7" s="6" t="n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7" hidden="false" customHeight="false" outlineLevel="0" collapsed="false">
      <c r="A8" s="7" t="s">
        <v>19</v>
      </c>
      <c r="B8" s="3" t="s">
        <v>60</v>
      </c>
      <c r="C8" s="3" t="s">
        <v>61</v>
      </c>
      <c r="D8" s="8" t="n">
        <v>1998</v>
      </c>
      <c r="E8" s="1" t="s">
        <v>14</v>
      </c>
      <c r="F8" s="8" t="n">
        <v>93</v>
      </c>
      <c r="G8" s="8" t="n">
        <v>82</v>
      </c>
      <c r="H8" s="7" t="n">
        <v>175</v>
      </c>
      <c r="I8" s="8" t="n">
        <v>84</v>
      </c>
      <c r="J8" s="8" t="n">
        <v>84</v>
      </c>
      <c r="K8" s="7" t="n">
        <v>168</v>
      </c>
      <c r="L8" s="8" t="n">
        <v>343</v>
      </c>
      <c r="M8" s="6" t="n">
        <v>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" hidden="false" customHeight="false" outlineLevel="0" collapsed="false">
      <c r="A9" s="8" t="s">
        <v>22</v>
      </c>
      <c r="B9" s="1" t="s">
        <v>62</v>
      </c>
      <c r="C9" s="1" t="s">
        <v>63</v>
      </c>
      <c r="D9" s="8" t="n">
        <v>1981</v>
      </c>
      <c r="E9" s="1" t="s">
        <v>14</v>
      </c>
      <c r="F9" s="8" t="n">
        <v>81</v>
      </c>
      <c r="G9" s="8" t="n">
        <v>92</v>
      </c>
      <c r="H9" s="7" t="n">
        <v>173</v>
      </c>
      <c r="I9" s="8" t="n">
        <v>84</v>
      </c>
      <c r="J9" s="8" t="n">
        <v>82</v>
      </c>
      <c r="K9" s="7" t="n">
        <v>166</v>
      </c>
      <c r="L9" s="8" t="n">
        <v>339</v>
      </c>
      <c r="M9" s="6" t="n">
        <v>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" hidden="false" customHeight="false" outlineLevel="0" collapsed="false">
      <c r="A10" s="8" t="s">
        <v>24</v>
      </c>
      <c r="B10" s="1" t="s">
        <v>66</v>
      </c>
      <c r="C10" s="1" t="s">
        <v>67</v>
      </c>
      <c r="D10" s="8" t="n">
        <v>1999</v>
      </c>
      <c r="E10" s="1" t="s">
        <v>14</v>
      </c>
      <c r="F10" s="8" t="n">
        <v>89</v>
      </c>
      <c r="G10" s="8" t="n">
        <v>85</v>
      </c>
      <c r="H10" s="7" t="n">
        <v>174</v>
      </c>
      <c r="I10" s="8" t="n">
        <v>73</v>
      </c>
      <c r="J10" s="8" t="n">
        <v>89</v>
      </c>
      <c r="K10" s="7" t="n">
        <v>162</v>
      </c>
      <c r="L10" s="8" t="n">
        <v>336</v>
      </c>
      <c r="M10" s="6" t="n">
        <v>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" hidden="false" customHeight="false" outlineLevel="0" collapsed="false">
      <c r="A11" s="8" t="s">
        <v>26</v>
      </c>
      <c r="B11" s="1" t="s">
        <v>70</v>
      </c>
      <c r="C11" s="1" t="s">
        <v>71</v>
      </c>
      <c r="D11" s="8" t="n">
        <v>1972</v>
      </c>
      <c r="E11" s="1" t="s">
        <v>72</v>
      </c>
      <c r="F11" s="8" t="n">
        <v>89</v>
      </c>
      <c r="G11" s="8" t="n">
        <v>93</v>
      </c>
      <c r="H11" s="7" t="n">
        <v>182</v>
      </c>
      <c r="I11" s="8" t="n">
        <v>69</v>
      </c>
      <c r="J11" s="8" t="n">
        <v>84</v>
      </c>
      <c r="K11" s="7" t="n">
        <v>153</v>
      </c>
      <c r="L11" s="8" t="n">
        <v>335</v>
      </c>
      <c r="M11" s="6" t="n">
        <v>1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" hidden="false" customHeight="false" outlineLevel="0" collapsed="false">
      <c r="A12" s="8" t="s">
        <v>29</v>
      </c>
      <c r="B12" s="1" t="s">
        <v>68</v>
      </c>
      <c r="C12" s="1" t="s">
        <v>69</v>
      </c>
      <c r="D12" s="8" t="n">
        <v>2003</v>
      </c>
      <c r="E12" s="1" t="s">
        <v>14</v>
      </c>
      <c r="F12" s="8" t="n">
        <v>77</v>
      </c>
      <c r="G12" s="8" t="n">
        <v>75</v>
      </c>
      <c r="H12" s="7" t="n">
        <v>152</v>
      </c>
      <c r="I12" s="8" t="n">
        <v>87</v>
      </c>
      <c r="J12" s="8" t="n">
        <v>84</v>
      </c>
      <c r="K12" s="7" t="n">
        <v>171</v>
      </c>
      <c r="L12" s="8" t="n">
        <v>323</v>
      </c>
      <c r="M12" s="6" t="n">
        <v>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" hidden="false" customHeight="false" outlineLevel="0" collapsed="false">
      <c r="A13" s="8" t="s">
        <v>33</v>
      </c>
      <c r="B13" s="1" t="s">
        <v>73</v>
      </c>
      <c r="C13" s="1" t="s">
        <v>74</v>
      </c>
      <c r="D13" s="8" t="n">
        <v>2001</v>
      </c>
      <c r="E13" s="1" t="s">
        <v>14</v>
      </c>
      <c r="F13" s="8" t="n">
        <v>78</v>
      </c>
      <c r="G13" s="8" t="n">
        <v>66</v>
      </c>
      <c r="H13" s="7" t="n">
        <v>144</v>
      </c>
      <c r="I13" s="8" t="n">
        <v>89</v>
      </c>
      <c r="J13" s="8" t="n">
        <v>87</v>
      </c>
      <c r="K13" s="7" t="n">
        <v>176</v>
      </c>
      <c r="L13" s="8" t="n">
        <v>320</v>
      </c>
      <c r="M13" s="6" t="n">
        <v>4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" hidden="false" customHeight="false" outlineLevel="0" collapsed="false">
      <c r="A14" s="8" t="s">
        <v>36</v>
      </c>
      <c r="B14" s="1" t="s">
        <v>78</v>
      </c>
      <c r="C14" s="1" t="s">
        <v>79</v>
      </c>
      <c r="D14" s="8" t="n">
        <v>1997</v>
      </c>
      <c r="E14" s="1" t="s">
        <v>14</v>
      </c>
      <c r="F14" s="8" t="n">
        <v>82</v>
      </c>
      <c r="G14" s="8" t="n">
        <v>86</v>
      </c>
      <c r="H14" s="7" t="n">
        <v>168</v>
      </c>
      <c r="I14" s="8" t="n">
        <v>72</v>
      </c>
      <c r="J14" s="8" t="n">
        <v>71</v>
      </c>
      <c r="K14" s="7" t="n">
        <v>143</v>
      </c>
      <c r="L14" s="8" t="n">
        <v>311</v>
      </c>
      <c r="M14" s="6" t="n">
        <v>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" hidden="false" customHeight="false" outlineLevel="0" collapsed="false">
      <c r="A15" s="8" t="s">
        <v>39</v>
      </c>
      <c r="B15" s="1" t="s">
        <v>80</v>
      </c>
      <c r="C15" s="1" t="s">
        <v>81</v>
      </c>
      <c r="D15" s="8" t="n">
        <v>2002</v>
      </c>
      <c r="E15" s="1" t="s">
        <v>14</v>
      </c>
      <c r="F15" s="8" t="n">
        <v>85</v>
      </c>
      <c r="G15" s="8" t="n">
        <v>85</v>
      </c>
      <c r="H15" s="7" t="n">
        <v>170</v>
      </c>
      <c r="I15" s="8" t="n">
        <v>68</v>
      </c>
      <c r="J15" s="8" t="n">
        <v>67</v>
      </c>
      <c r="K15" s="7" t="n">
        <v>135</v>
      </c>
      <c r="L15" s="8" t="n">
        <v>305</v>
      </c>
      <c r="M15" s="6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" hidden="false" customHeight="false" outlineLevel="0" collapsed="false">
      <c r="A16" s="8" t="s">
        <v>42</v>
      </c>
      <c r="B16" s="1" t="s">
        <v>84</v>
      </c>
      <c r="C16" s="1" t="s">
        <v>85</v>
      </c>
      <c r="D16" s="8" t="n">
        <v>2003</v>
      </c>
      <c r="E16" s="1" t="s">
        <v>14</v>
      </c>
      <c r="F16" s="8" t="n">
        <v>82</v>
      </c>
      <c r="G16" s="8" t="n">
        <v>78</v>
      </c>
      <c r="H16" s="7" t="n">
        <v>160</v>
      </c>
      <c r="I16" s="8" t="n">
        <v>65</v>
      </c>
      <c r="J16" s="8" t="n">
        <v>42</v>
      </c>
      <c r="K16" s="7" t="n">
        <v>107</v>
      </c>
      <c r="L16" s="8" t="n">
        <v>267</v>
      </c>
      <c r="M16" s="6" t="n">
        <v>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" hidden="false" customHeight="false" outlineLevel="0" collapsed="false">
      <c r="A17" s="8" t="s">
        <v>45</v>
      </c>
      <c r="B17" s="1" t="s">
        <v>86</v>
      </c>
      <c r="C17" s="1" t="s">
        <v>87</v>
      </c>
      <c r="D17" s="8" t="n">
        <v>2002</v>
      </c>
      <c r="E17" s="1" t="s">
        <v>14</v>
      </c>
      <c r="F17" s="8" t="n">
        <v>65</v>
      </c>
      <c r="G17" s="8" t="n">
        <v>66</v>
      </c>
      <c r="H17" s="7" t="n">
        <v>131</v>
      </c>
      <c r="I17" s="8" t="n">
        <v>62</v>
      </c>
      <c r="J17" s="8" t="n">
        <v>66</v>
      </c>
      <c r="K17" s="7" t="n">
        <v>128</v>
      </c>
      <c r="L17" s="8" t="n">
        <v>259</v>
      </c>
      <c r="M17" s="6" t="n">
        <v>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" hidden="false" customHeight="false" outlineLevel="0" collapsed="false">
      <c r="A18" s="8" t="s">
        <v>48</v>
      </c>
      <c r="B18" s="1" t="s">
        <v>76</v>
      </c>
      <c r="C18" s="1" t="s">
        <v>77</v>
      </c>
      <c r="D18" s="8" t="n">
        <v>2002</v>
      </c>
      <c r="E18" s="1" t="s">
        <v>14</v>
      </c>
      <c r="F18" s="8" t="n">
        <v>79</v>
      </c>
      <c r="G18" s="8" t="n">
        <v>76</v>
      </c>
      <c r="H18" s="7" t="n">
        <v>155</v>
      </c>
      <c r="I18" s="8" t="n">
        <v>52</v>
      </c>
      <c r="J18" s="8" t="n">
        <v>51</v>
      </c>
      <c r="K18" s="7" t="n">
        <v>103</v>
      </c>
      <c r="L18" s="8" t="n">
        <v>258</v>
      </c>
      <c r="M18" s="6" t="n">
        <v>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" hidden="false" customHeight="false" outlineLevel="0" collapsed="false">
      <c r="A19" s="8" t="s">
        <v>51</v>
      </c>
      <c r="B19" s="1" t="s">
        <v>75</v>
      </c>
      <c r="C19" s="1" t="s">
        <v>59</v>
      </c>
      <c r="D19" s="8" t="n">
        <v>1998</v>
      </c>
      <c r="E19" s="1" t="s">
        <v>14</v>
      </c>
      <c r="F19" s="8" t="n">
        <v>93</v>
      </c>
      <c r="G19" s="8" t="n">
        <v>85</v>
      </c>
      <c r="H19" s="7" t="n">
        <v>178</v>
      </c>
      <c r="I19" s="8" t="n">
        <v>0</v>
      </c>
      <c r="J19" s="8" t="n">
        <v>0</v>
      </c>
      <c r="K19" s="7" t="n">
        <v>0</v>
      </c>
      <c r="L19" s="8" t="n">
        <v>178</v>
      </c>
      <c r="M19" s="6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" hidden="false" customHeight="false" outlineLevel="0" collapsed="false">
      <c r="A20" s="8" t="s">
        <v>54</v>
      </c>
      <c r="B20" s="1" t="s">
        <v>82</v>
      </c>
      <c r="C20" s="1" t="s">
        <v>83</v>
      </c>
      <c r="D20" s="8" t="n">
        <v>2002</v>
      </c>
      <c r="E20" s="1" t="s">
        <v>14</v>
      </c>
      <c r="F20" s="8" t="n">
        <v>71</v>
      </c>
      <c r="G20" s="8" t="n">
        <v>83</v>
      </c>
      <c r="H20" s="7" t="n">
        <v>154</v>
      </c>
      <c r="I20" s="8" t="n">
        <v>0</v>
      </c>
      <c r="J20" s="8" t="n">
        <v>0</v>
      </c>
      <c r="K20" s="7" t="n">
        <v>0</v>
      </c>
      <c r="L20" s="8" t="n">
        <v>154</v>
      </c>
      <c r="M20" s="6" t="n">
        <v>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6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" hidden="false" customHeight="false" outlineLevel="0" collapsed="false">
      <c r="A22" s="1"/>
      <c r="B22" s="3" t="s">
        <v>9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6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" hidden="false" customHeight="fals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8"/>
      <c r="G23" s="8"/>
      <c r="H23" s="8"/>
      <c r="I23" s="8"/>
      <c r="J23" s="8"/>
      <c r="K23" s="8"/>
      <c r="L23" s="4" t="s">
        <v>9</v>
      </c>
      <c r="M23" s="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" hidden="false" customHeight="false" outlineLevel="0" collapsed="false">
      <c r="A24" s="7" t="s">
        <v>11</v>
      </c>
      <c r="B24" s="3" t="s">
        <v>98</v>
      </c>
      <c r="C24" s="3" t="s">
        <v>65</v>
      </c>
      <c r="D24" s="8" t="n">
        <v>1961</v>
      </c>
      <c r="E24" s="1" t="s">
        <v>14</v>
      </c>
      <c r="F24" s="8" t="n">
        <v>90</v>
      </c>
      <c r="G24" s="8" t="n">
        <v>95</v>
      </c>
      <c r="H24" s="7" t="n">
        <v>185</v>
      </c>
      <c r="I24" s="8" t="n">
        <v>96</v>
      </c>
      <c r="J24" s="8" t="n">
        <v>98</v>
      </c>
      <c r="K24" s="7" t="n">
        <v>194</v>
      </c>
      <c r="L24" s="8" t="n">
        <v>379</v>
      </c>
      <c r="M24" s="6" t="n">
        <v>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" hidden="false" customHeight="false" outlineLevel="0" collapsed="false">
      <c r="A25" s="7" t="s">
        <v>15</v>
      </c>
      <c r="B25" s="3" t="s">
        <v>99</v>
      </c>
      <c r="C25" s="3" t="s">
        <v>100</v>
      </c>
      <c r="D25" s="8" t="n">
        <v>1987</v>
      </c>
      <c r="E25" s="1" t="s">
        <v>14</v>
      </c>
      <c r="F25" s="8" t="n">
        <v>96</v>
      </c>
      <c r="G25" s="8" t="n">
        <v>91</v>
      </c>
      <c r="H25" s="7" t="n">
        <v>187</v>
      </c>
      <c r="I25" s="8" t="n">
        <v>97</v>
      </c>
      <c r="J25" s="8" t="n">
        <v>90</v>
      </c>
      <c r="K25" s="7" t="n">
        <v>187</v>
      </c>
      <c r="L25" s="8" t="n">
        <v>374</v>
      </c>
      <c r="M25" s="6" t="n">
        <v>6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" hidden="false" customHeight="false" outlineLevel="0" collapsed="false">
      <c r="A26" s="7" t="s">
        <v>19</v>
      </c>
      <c r="B26" s="3" t="s">
        <v>16</v>
      </c>
      <c r="C26" s="3" t="s">
        <v>101</v>
      </c>
      <c r="D26" s="8" t="n">
        <v>1996</v>
      </c>
      <c r="E26" s="1" t="s">
        <v>14</v>
      </c>
      <c r="F26" s="8" t="n">
        <v>93</v>
      </c>
      <c r="G26" s="8" t="n">
        <v>89</v>
      </c>
      <c r="H26" s="7" t="n">
        <v>182</v>
      </c>
      <c r="I26" s="8" t="n">
        <v>93</v>
      </c>
      <c r="J26" s="8" t="n">
        <v>90</v>
      </c>
      <c r="K26" s="7" t="n">
        <v>183</v>
      </c>
      <c r="L26" s="8" t="n">
        <v>365</v>
      </c>
      <c r="M26" s="6" t="n">
        <v>6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" hidden="false" customHeight="false" outlineLevel="0" collapsed="false">
      <c r="A27" s="8" t="s">
        <v>22</v>
      </c>
      <c r="B27" s="1" t="s">
        <v>102</v>
      </c>
      <c r="C27" s="1" t="s">
        <v>103</v>
      </c>
      <c r="D27" s="8" t="n">
        <v>1999</v>
      </c>
      <c r="E27" s="1" t="s">
        <v>14</v>
      </c>
      <c r="F27" s="8" t="n">
        <v>89</v>
      </c>
      <c r="G27" s="8" t="n">
        <v>91</v>
      </c>
      <c r="H27" s="7" t="n">
        <v>180</v>
      </c>
      <c r="I27" s="8" t="n">
        <v>95</v>
      </c>
      <c r="J27" s="8" t="n">
        <v>89</v>
      </c>
      <c r="K27" s="7" t="n">
        <v>184</v>
      </c>
      <c r="L27" s="8" t="n">
        <v>364</v>
      </c>
      <c r="M27" s="6" t="n">
        <v>6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" hidden="false" customHeight="false" outlineLevel="0" collapsed="false">
      <c r="A28" s="8" t="s">
        <v>24</v>
      </c>
      <c r="B28" s="1" t="s">
        <v>104</v>
      </c>
      <c r="C28" s="1" t="s">
        <v>105</v>
      </c>
      <c r="D28" s="8" t="n">
        <v>1999</v>
      </c>
      <c r="E28" s="1" t="s">
        <v>14</v>
      </c>
      <c r="F28" s="8" t="n">
        <v>91</v>
      </c>
      <c r="G28" s="8" t="n">
        <v>92</v>
      </c>
      <c r="H28" s="7" t="n">
        <v>183</v>
      </c>
      <c r="I28" s="8" t="n">
        <v>87</v>
      </c>
      <c r="J28" s="8" t="n">
        <v>92</v>
      </c>
      <c r="K28" s="7" t="n">
        <v>179</v>
      </c>
      <c r="L28" s="8" t="n">
        <v>362</v>
      </c>
      <c r="M28" s="6" t="n">
        <v>4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" hidden="false" customHeight="false" outlineLevel="0" collapsed="false">
      <c r="A29" s="8" t="s">
        <v>26</v>
      </c>
      <c r="B29" s="1" t="s">
        <v>106</v>
      </c>
      <c r="C29" s="1" t="s">
        <v>107</v>
      </c>
      <c r="D29" s="8" t="n">
        <v>1991</v>
      </c>
      <c r="E29" s="1" t="s">
        <v>14</v>
      </c>
      <c r="F29" s="8" t="n">
        <v>88</v>
      </c>
      <c r="G29" s="8" t="n">
        <v>91</v>
      </c>
      <c r="H29" s="7" t="n">
        <v>179</v>
      </c>
      <c r="I29" s="8" t="n">
        <v>84</v>
      </c>
      <c r="J29" s="8" t="n">
        <v>94</v>
      </c>
      <c r="K29" s="7" t="n">
        <v>178</v>
      </c>
      <c r="L29" s="8" t="n">
        <v>357</v>
      </c>
      <c r="M29" s="6" t="n">
        <v>4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7" hidden="false" customHeight="false" outlineLevel="0" collapsed="false">
      <c r="A30" s="8" t="s">
        <v>29</v>
      </c>
      <c r="B30" s="1" t="s">
        <v>108</v>
      </c>
      <c r="C30" s="1" t="s">
        <v>109</v>
      </c>
      <c r="D30" s="8" t="n">
        <v>2001</v>
      </c>
      <c r="E30" s="1" t="s">
        <v>14</v>
      </c>
      <c r="F30" s="8" t="n">
        <v>86</v>
      </c>
      <c r="G30" s="8" t="n">
        <v>90</v>
      </c>
      <c r="H30" s="7" t="n">
        <v>176</v>
      </c>
      <c r="I30" s="8" t="n">
        <v>88</v>
      </c>
      <c r="J30" s="8" t="n">
        <v>92</v>
      </c>
      <c r="K30" s="7" t="n">
        <v>180</v>
      </c>
      <c r="L30" s="8" t="n">
        <v>356</v>
      </c>
      <c r="M30" s="6" t="n">
        <v>3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7" hidden="false" customHeight="false" outlineLevel="0" collapsed="false">
      <c r="A31" s="8" t="s">
        <v>33</v>
      </c>
      <c r="B31" s="1" t="s">
        <v>110</v>
      </c>
      <c r="C31" s="1" t="s">
        <v>111</v>
      </c>
      <c r="D31" s="8" t="n">
        <v>1977</v>
      </c>
      <c r="E31" s="1" t="s">
        <v>72</v>
      </c>
      <c r="F31" s="8" t="n">
        <v>89</v>
      </c>
      <c r="G31" s="8" t="n">
        <v>91</v>
      </c>
      <c r="H31" s="7" t="n">
        <v>180</v>
      </c>
      <c r="I31" s="8" t="n">
        <v>87</v>
      </c>
      <c r="J31" s="8" t="n">
        <v>86</v>
      </c>
      <c r="K31" s="7" t="n">
        <v>173</v>
      </c>
      <c r="L31" s="8" t="n">
        <v>353</v>
      </c>
      <c r="M31" s="6" t="n">
        <v>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7" hidden="false" customHeight="false" outlineLevel="0" collapsed="false">
      <c r="A32" s="8" t="s">
        <v>36</v>
      </c>
      <c r="B32" s="1" t="s">
        <v>112</v>
      </c>
      <c r="C32" s="1" t="s">
        <v>113</v>
      </c>
      <c r="D32" s="8" t="n">
        <v>2001</v>
      </c>
      <c r="E32" s="1" t="s">
        <v>14</v>
      </c>
      <c r="F32" s="8" t="n">
        <v>88</v>
      </c>
      <c r="G32" s="8" t="n">
        <v>92</v>
      </c>
      <c r="H32" s="7" t="n">
        <v>180</v>
      </c>
      <c r="I32" s="8" t="n">
        <v>92</v>
      </c>
      <c r="J32" s="8" t="n">
        <v>80</v>
      </c>
      <c r="K32" s="7" t="n">
        <v>172</v>
      </c>
      <c r="L32" s="8" t="n">
        <v>352</v>
      </c>
      <c r="M32" s="6" t="n">
        <v>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7" hidden="false" customHeight="false" outlineLevel="0" collapsed="false">
      <c r="A33" s="8" t="s">
        <v>39</v>
      </c>
      <c r="B33" s="1" t="s">
        <v>114</v>
      </c>
      <c r="C33" s="1" t="s">
        <v>115</v>
      </c>
      <c r="D33" s="8" t="n">
        <v>2000</v>
      </c>
      <c r="E33" s="1" t="s">
        <v>14</v>
      </c>
      <c r="F33" s="8" t="n">
        <v>86</v>
      </c>
      <c r="G33" s="8" t="n">
        <v>92</v>
      </c>
      <c r="H33" s="7" t="n">
        <v>178</v>
      </c>
      <c r="I33" s="8" t="n">
        <v>87</v>
      </c>
      <c r="J33" s="8" t="n">
        <v>86</v>
      </c>
      <c r="K33" s="7" t="n">
        <v>173</v>
      </c>
      <c r="L33" s="8" t="n">
        <v>351</v>
      </c>
      <c r="M33" s="6" t="n">
        <v>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7" hidden="false" customHeight="false" outlineLevel="0" collapsed="false">
      <c r="A34" s="8" t="s">
        <v>42</v>
      </c>
      <c r="B34" s="1" t="s">
        <v>116</v>
      </c>
      <c r="C34" s="1" t="s">
        <v>117</v>
      </c>
      <c r="D34" s="8" t="n">
        <v>2001</v>
      </c>
      <c r="E34" s="1" t="s">
        <v>14</v>
      </c>
      <c r="F34" s="8" t="n">
        <v>88</v>
      </c>
      <c r="G34" s="8" t="n">
        <v>87</v>
      </c>
      <c r="H34" s="7" t="n">
        <v>175</v>
      </c>
      <c r="I34" s="8" t="n">
        <v>92</v>
      </c>
      <c r="J34" s="8" t="n">
        <v>82</v>
      </c>
      <c r="K34" s="7" t="n">
        <v>174</v>
      </c>
      <c r="L34" s="8" t="n">
        <v>349</v>
      </c>
      <c r="M34" s="6" t="n">
        <v>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7" hidden="false" customHeight="false" outlineLevel="0" collapsed="false">
      <c r="A35" s="8" t="s">
        <v>45</v>
      </c>
      <c r="B35" s="1" t="s">
        <v>118</v>
      </c>
      <c r="C35" s="1" t="s">
        <v>119</v>
      </c>
      <c r="D35" s="8" t="n">
        <v>1990</v>
      </c>
      <c r="E35" s="1" t="s">
        <v>14</v>
      </c>
      <c r="F35" s="8" t="n">
        <v>81</v>
      </c>
      <c r="G35" s="8" t="n">
        <v>82</v>
      </c>
      <c r="H35" s="7" t="n">
        <v>163</v>
      </c>
      <c r="I35" s="8" t="n">
        <v>91</v>
      </c>
      <c r="J35" s="8" t="n">
        <v>91</v>
      </c>
      <c r="K35" s="7" t="n">
        <v>182</v>
      </c>
      <c r="L35" s="8" t="n">
        <v>345</v>
      </c>
      <c r="M35" s="6" t="n">
        <v>6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7" hidden="false" customHeight="false" outlineLevel="0" collapsed="false">
      <c r="A36" s="8" t="s">
        <v>48</v>
      </c>
      <c r="B36" s="1" t="s">
        <v>120</v>
      </c>
      <c r="C36" s="1" t="s">
        <v>121</v>
      </c>
      <c r="D36" s="8" t="n">
        <v>2002</v>
      </c>
      <c r="E36" s="1" t="s">
        <v>14</v>
      </c>
      <c r="F36" s="8" t="n">
        <v>83</v>
      </c>
      <c r="G36" s="8" t="n">
        <v>87</v>
      </c>
      <c r="H36" s="7" t="n">
        <v>170</v>
      </c>
      <c r="I36" s="8" t="n">
        <v>91</v>
      </c>
      <c r="J36" s="8" t="n">
        <v>82</v>
      </c>
      <c r="K36" s="7" t="n">
        <v>173</v>
      </c>
      <c r="L36" s="8" t="n">
        <v>343</v>
      </c>
      <c r="M36" s="6" t="n">
        <v>2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7" hidden="false" customHeight="false" outlineLevel="0" collapsed="false">
      <c r="A37" s="8" t="s">
        <v>51</v>
      </c>
      <c r="B37" s="1" t="s">
        <v>122</v>
      </c>
      <c r="C37" s="1" t="s">
        <v>123</v>
      </c>
      <c r="D37" s="8" t="n">
        <v>1997</v>
      </c>
      <c r="E37" s="1" t="s">
        <v>14</v>
      </c>
      <c r="F37" s="8" t="n">
        <v>88</v>
      </c>
      <c r="G37" s="8" t="n">
        <v>86</v>
      </c>
      <c r="H37" s="7" t="n">
        <v>174</v>
      </c>
      <c r="I37" s="8" t="n">
        <v>80</v>
      </c>
      <c r="J37" s="8" t="n">
        <v>79</v>
      </c>
      <c r="K37" s="7" t="n">
        <v>159</v>
      </c>
      <c r="L37" s="8" t="n">
        <v>333</v>
      </c>
      <c r="M37" s="6" t="n">
        <v>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7" hidden="false" customHeight="false" outlineLevel="0" collapsed="false">
      <c r="A38" s="8" t="s">
        <v>54</v>
      </c>
      <c r="B38" s="1" t="s">
        <v>12</v>
      </c>
      <c r="C38" s="1" t="s">
        <v>124</v>
      </c>
      <c r="D38" s="8" t="n">
        <v>2003</v>
      </c>
      <c r="E38" s="1" t="s">
        <v>14</v>
      </c>
      <c r="F38" s="8" t="n">
        <v>86</v>
      </c>
      <c r="G38" s="8" t="n">
        <v>86</v>
      </c>
      <c r="H38" s="7" t="n">
        <v>172</v>
      </c>
      <c r="I38" s="8" t="n">
        <v>76</v>
      </c>
      <c r="J38" s="8" t="n">
        <v>74</v>
      </c>
      <c r="K38" s="7" t="n">
        <v>150</v>
      </c>
      <c r="L38" s="8" t="n">
        <v>322</v>
      </c>
      <c r="M38" s="6" t="n">
        <v>1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7" hidden="false" customHeight="false" outlineLevel="0" collapsed="false">
      <c r="A39" s="8" t="s">
        <v>125</v>
      </c>
      <c r="B39" s="1" t="s">
        <v>126</v>
      </c>
      <c r="C39" s="1" t="s">
        <v>63</v>
      </c>
      <c r="D39" s="8" t="n">
        <v>1980</v>
      </c>
      <c r="E39" s="1" t="s">
        <v>14</v>
      </c>
      <c r="F39" s="8" t="n">
        <v>70</v>
      </c>
      <c r="G39" s="8" t="n">
        <v>78</v>
      </c>
      <c r="H39" s="7" t="n">
        <v>148</v>
      </c>
      <c r="I39" s="8" t="n">
        <v>85</v>
      </c>
      <c r="J39" s="8" t="n">
        <v>89</v>
      </c>
      <c r="K39" s="7" t="n">
        <v>174</v>
      </c>
      <c r="L39" s="8" t="n">
        <v>322</v>
      </c>
      <c r="M39" s="6" t="n">
        <v>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7" hidden="false" customHeight="false" outlineLevel="0" collapsed="false">
      <c r="A40" s="8" t="s">
        <v>127</v>
      </c>
      <c r="B40" s="1" t="s">
        <v>128</v>
      </c>
      <c r="C40" s="1" t="s">
        <v>74</v>
      </c>
      <c r="D40" s="8" t="n">
        <v>2003</v>
      </c>
      <c r="E40" s="1" t="s">
        <v>14</v>
      </c>
      <c r="F40" s="8" t="n">
        <v>75</v>
      </c>
      <c r="G40" s="8" t="n">
        <v>78</v>
      </c>
      <c r="H40" s="7" t="n">
        <v>153</v>
      </c>
      <c r="I40" s="8" t="n">
        <v>67</v>
      </c>
      <c r="J40" s="8" t="n">
        <v>51</v>
      </c>
      <c r="K40" s="7" t="n">
        <v>118</v>
      </c>
      <c r="L40" s="8" t="n">
        <v>271</v>
      </c>
      <c r="M40" s="6" t="n">
        <v>0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7" hidden="false" customHeight="false" outlineLevel="0" collapsed="false">
      <c r="A41" s="8" t="s">
        <v>129</v>
      </c>
      <c r="B41" s="1" t="s">
        <v>130</v>
      </c>
      <c r="C41" s="1" t="s">
        <v>131</v>
      </c>
      <c r="D41" s="8" t="n">
        <v>2005</v>
      </c>
      <c r="E41" s="1" t="s">
        <v>14</v>
      </c>
      <c r="F41" s="8" t="n">
        <v>71</v>
      </c>
      <c r="G41" s="8" t="n">
        <v>64</v>
      </c>
      <c r="H41" s="7" t="n">
        <v>135</v>
      </c>
      <c r="I41" s="8" t="n">
        <v>0</v>
      </c>
      <c r="J41" s="8" t="n">
        <v>0</v>
      </c>
      <c r="K41" s="7" t="n">
        <v>0</v>
      </c>
      <c r="L41" s="8" t="n">
        <v>135</v>
      </c>
      <c r="M41" s="6" t="n">
        <v>2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7" hidden="false" customHeight="false" outlineLevel="0" collapsed="false">
      <c r="A42" s="8" t="s">
        <v>132</v>
      </c>
      <c r="B42" s="1" t="s">
        <v>133</v>
      </c>
      <c r="C42" s="1" t="s">
        <v>134</v>
      </c>
      <c r="D42" s="8" t="n">
        <v>2005</v>
      </c>
      <c r="E42" s="1" t="s">
        <v>14</v>
      </c>
      <c r="F42" s="8" t="n">
        <v>57</v>
      </c>
      <c r="G42" s="8" t="n">
        <v>64</v>
      </c>
      <c r="H42" s="7" t="n">
        <v>121</v>
      </c>
      <c r="I42" s="8" t="n">
        <v>0</v>
      </c>
      <c r="J42" s="8" t="n">
        <v>0</v>
      </c>
      <c r="K42" s="7" t="n">
        <v>0</v>
      </c>
      <c r="L42" s="8" t="n">
        <v>121</v>
      </c>
      <c r="M42" s="6" t="n">
        <v>2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7" hidden="false" customHeight="false" outlineLevel="0" collapsed="false">
      <c r="A43" s="8" t="s">
        <v>135</v>
      </c>
      <c r="B43" s="1" t="s">
        <v>136</v>
      </c>
      <c r="C43" s="1" t="s">
        <v>137</v>
      </c>
      <c r="D43" s="8" t="n">
        <v>2004</v>
      </c>
      <c r="E43" s="1" t="s">
        <v>14</v>
      </c>
      <c r="F43" s="8" t="n">
        <v>57</v>
      </c>
      <c r="G43" s="8" t="n">
        <v>63</v>
      </c>
      <c r="H43" s="7" t="n">
        <v>120</v>
      </c>
      <c r="I43" s="8" t="n">
        <v>0</v>
      </c>
      <c r="J43" s="8" t="n">
        <v>0</v>
      </c>
      <c r="K43" s="7" t="n">
        <v>0</v>
      </c>
      <c r="L43" s="8" t="n">
        <v>120</v>
      </c>
      <c r="M43" s="6" t="n">
        <v>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7" hidden="false" customHeight="false" outlineLevel="0" collapsed="false">
      <c r="A44" s="8" t="s">
        <v>138</v>
      </c>
      <c r="B44" s="1" t="s">
        <v>139</v>
      </c>
      <c r="C44" s="1" t="s">
        <v>140</v>
      </c>
      <c r="D44" s="8" t="n">
        <v>2003</v>
      </c>
      <c r="E44" s="1" t="s">
        <v>14</v>
      </c>
      <c r="F44" s="8" t="n">
        <v>37</v>
      </c>
      <c r="G44" s="8" t="n">
        <v>66</v>
      </c>
      <c r="H44" s="7" t="n">
        <v>103</v>
      </c>
      <c r="I44" s="8" t="n">
        <v>0</v>
      </c>
      <c r="J44" s="8" t="n">
        <v>0</v>
      </c>
      <c r="K44" s="7" t="n">
        <v>0</v>
      </c>
      <c r="L44" s="8" t="n">
        <v>103</v>
      </c>
      <c r="M44" s="6" t="n">
        <v>0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7" hidden="false" customHeight="false" outlineLevel="0" collapsed="false">
      <c r="A45" s="8" t="s">
        <v>141</v>
      </c>
      <c r="B45" s="1" t="s">
        <v>142</v>
      </c>
      <c r="C45" s="1" t="s">
        <v>143</v>
      </c>
      <c r="D45" s="8" t="n">
        <v>2003</v>
      </c>
      <c r="E45" s="1" t="s">
        <v>14</v>
      </c>
      <c r="F45" s="8" t="n">
        <v>50</v>
      </c>
      <c r="G45" s="8" t="n">
        <v>37</v>
      </c>
      <c r="H45" s="7" t="n">
        <v>87</v>
      </c>
      <c r="I45" s="8" t="n">
        <v>0</v>
      </c>
      <c r="J45" s="8" t="n">
        <v>0</v>
      </c>
      <c r="K45" s="7" t="n">
        <v>0</v>
      </c>
      <c r="L45" s="8" t="n">
        <v>87</v>
      </c>
      <c r="M45" s="6" t="n">
        <v>0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9" min="6" style="0" width="3.87"/>
    <col collapsed="false" customWidth="true" hidden="false" outlineLevel="0" max="11" min="10" style="10" width="3.95"/>
    <col collapsed="false" customWidth="true" hidden="false" outlineLevel="0" max="12" min="12" style="0" width="7.61"/>
    <col collapsed="false" customWidth="false" hidden="false" outlineLevel="0" max="13" min="13" style="9" width="9.05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8"/>
      <c r="K3" s="8"/>
      <c r="L3" s="1"/>
      <c r="M3" s="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false" outlineLevel="0" collapsed="false">
      <c r="A4" s="1"/>
      <c r="B4" s="3" t="s">
        <v>144</v>
      </c>
      <c r="C4" s="1"/>
      <c r="D4" s="1"/>
      <c r="E4" s="1"/>
      <c r="F4" s="1"/>
      <c r="G4" s="1"/>
      <c r="H4" s="1"/>
      <c r="I4" s="1"/>
      <c r="J4" s="8"/>
      <c r="K4" s="8"/>
      <c r="L4" s="1"/>
      <c r="M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5"/>
      <c r="J5" s="5"/>
      <c r="K5" s="8"/>
      <c r="L5" s="4" t="s">
        <v>9</v>
      </c>
      <c r="M5" s="6" t="s">
        <v>10</v>
      </c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" hidden="false" customHeight="false" outlineLevel="0" collapsed="false">
      <c r="A6" s="7" t="s">
        <v>11</v>
      </c>
      <c r="B6" s="3" t="s">
        <v>145</v>
      </c>
      <c r="C6" s="3" t="s">
        <v>146</v>
      </c>
      <c r="D6" s="8" t="n">
        <v>1973</v>
      </c>
      <c r="E6" s="1" t="s">
        <v>14</v>
      </c>
      <c r="F6" s="8" t="n">
        <v>92</v>
      </c>
      <c r="G6" s="8" t="n">
        <v>94</v>
      </c>
      <c r="H6" s="8" t="n">
        <v>90</v>
      </c>
      <c r="I6" s="8" t="n">
        <v>95</v>
      </c>
      <c r="J6" s="8" t="n">
        <v>95</v>
      </c>
      <c r="K6" s="8" t="n">
        <v>95</v>
      </c>
      <c r="L6" s="7" t="n">
        <v>561</v>
      </c>
      <c r="M6" s="6" t="n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false" outlineLevel="0" collapsed="false">
      <c r="A7" s="7" t="s">
        <v>15</v>
      </c>
      <c r="B7" s="3" t="s">
        <v>118</v>
      </c>
      <c r="C7" s="3" t="s">
        <v>119</v>
      </c>
      <c r="D7" s="8" t="n">
        <v>1990</v>
      </c>
      <c r="E7" s="1" t="s">
        <v>14</v>
      </c>
      <c r="F7" s="8" t="n">
        <v>87</v>
      </c>
      <c r="G7" s="8" t="n">
        <v>94</v>
      </c>
      <c r="H7" s="8" t="n">
        <v>90</v>
      </c>
      <c r="I7" s="8" t="n">
        <v>92</v>
      </c>
      <c r="J7" s="8" t="n">
        <v>94</v>
      </c>
      <c r="K7" s="8" t="n">
        <v>94</v>
      </c>
      <c r="L7" s="7" t="n">
        <v>551</v>
      </c>
      <c r="M7" s="6" t="n">
        <v>1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7" hidden="false" customHeight="false" outlineLevel="0" collapsed="false">
      <c r="A8" s="7" t="s">
        <v>19</v>
      </c>
      <c r="B8" s="3" t="s">
        <v>106</v>
      </c>
      <c r="C8" s="3" t="s">
        <v>107</v>
      </c>
      <c r="D8" s="8" t="n">
        <v>1991</v>
      </c>
      <c r="E8" s="1" t="s">
        <v>14</v>
      </c>
      <c r="F8" s="8" t="n">
        <v>90</v>
      </c>
      <c r="G8" s="8" t="n">
        <v>92</v>
      </c>
      <c r="H8" s="8" t="n">
        <v>92</v>
      </c>
      <c r="I8" s="8" t="n">
        <v>92</v>
      </c>
      <c r="J8" s="8" t="n">
        <v>91</v>
      </c>
      <c r="K8" s="8" t="n">
        <v>92</v>
      </c>
      <c r="L8" s="7" t="n">
        <v>549</v>
      </c>
      <c r="M8" s="6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7" hidden="false" customHeight="false" outlineLevel="0" collapsed="false">
      <c r="A9" s="8" t="s">
        <v>22</v>
      </c>
      <c r="B9" s="1" t="s">
        <v>122</v>
      </c>
      <c r="C9" s="1" t="s">
        <v>123</v>
      </c>
      <c r="D9" s="8" t="n">
        <v>1997</v>
      </c>
      <c r="E9" s="1" t="s">
        <v>14</v>
      </c>
      <c r="F9" s="8" t="n">
        <v>89</v>
      </c>
      <c r="G9" s="8" t="n">
        <v>92</v>
      </c>
      <c r="H9" s="8" t="n">
        <v>92</v>
      </c>
      <c r="I9" s="8" t="n">
        <v>93</v>
      </c>
      <c r="J9" s="8" t="n">
        <v>90</v>
      </c>
      <c r="K9" s="8" t="n">
        <v>89</v>
      </c>
      <c r="L9" s="7" t="n">
        <v>545</v>
      </c>
      <c r="M9" s="6" t="n">
        <v>1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7" hidden="false" customHeight="false" outlineLevel="0" collapsed="false">
      <c r="A10" s="8" t="s">
        <v>24</v>
      </c>
      <c r="B10" s="1" t="s">
        <v>108</v>
      </c>
      <c r="C10" s="1" t="s">
        <v>109</v>
      </c>
      <c r="D10" s="8" t="n">
        <v>2001</v>
      </c>
      <c r="E10" s="1" t="s">
        <v>14</v>
      </c>
      <c r="F10" s="8" t="n">
        <v>90</v>
      </c>
      <c r="G10" s="8" t="n">
        <v>91</v>
      </c>
      <c r="H10" s="8" t="n">
        <v>90</v>
      </c>
      <c r="I10" s="8" t="n">
        <v>91</v>
      </c>
      <c r="J10" s="8" t="n">
        <v>89</v>
      </c>
      <c r="K10" s="8" t="n">
        <v>87</v>
      </c>
      <c r="L10" s="7" t="n">
        <v>538</v>
      </c>
      <c r="M10" s="6" t="n">
        <v>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7" hidden="false" customHeight="false" outlineLevel="0" collapsed="false">
      <c r="A11" s="8" t="s">
        <v>26</v>
      </c>
      <c r="B11" s="1" t="s">
        <v>102</v>
      </c>
      <c r="C11" s="1" t="s">
        <v>103</v>
      </c>
      <c r="D11" s="8" t="n">
        <v>1999</v>
      </c>
      <c r="E11" s="1" t="s">
        <v>14</v>
      </c>
      <c r="F11" s="8" t="n">
        <v>90</v>
      </c>
      <c r="G11" s="8" t="n">
        <v>92</v>
      </c>
      <c r="H11" s="8" t="n">
        <v>92</v>
      </c>
      <c r="I11" s="8" t="n">
        <v>90</v>
      </c>
      <c r="J11" s="8" t="n">
        <v>85</v>
      </c>
      <c r="K11" s="8" t="n">
        <v>88</v>
      </c>
      <c r="L11" s="7" t="n">
        <v>537</v>
      </c>
      <c r="M11" s="6" t="n">
        <v>8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7" hidden="false" customHeight="false" outlineLevel="0" collapsed="false">
      <c r="A12" s="8" t="s">
        <v>29</v>
      </c>
      <c r="B12" s="1" t="s">
        <v>30</v>
      </c>
      <c r="C12" s="1" t="s">
        <v>31</v>
      </c>
      <c r="D12" s="8" t="n">
        <v>1966</v>
      </c>
      <c r="E12" s="1" t="s">
        <v>32</v>
      </c>
      <c r="F12" s="8" t="n">
        <v>89</v>
      </c>
      <c r="G12" s="8" t="n">
        <v>82</v>
      </c>
      <c r="H12" s="8" t="n">
        <v>91</v>
      </c>
      <c r="I12" s="8" t="n">
        <v>93</v>
      </c>
      <c r="J12" s="8" t="n">
        <v>89</v>
      </c>
      <c r="K12" s="8" t="n">
        <v>91</v>
      </c>
      <c r="L12" s="7" t="n">
        <v>535</v>
      </c>
      <c r="M12" s="6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" hidden="false" customHeight="false" outlineLevel="0" collapsed="false">
      <c r="A13" s="8" t="s">
        <v>33</v>
      </c>
      <c r="B13" s="1" t="s">
        <v>126</v>
      </c>
      <c r="C13" s="1" t="s">
        <v>63</v>
      </c>
      <c r="D13" s="8" t="n">
        <v>1980</v>
      </c>
      <c r="E13" s="1" t="s">
        <v>14</v>
      </c>
      <c r="F13" s="8" t="n">
        <v>87</v>
      </c>
      <c r="G13" s="8" t="n">
        <v>88</v>
      </c>
      <c r="H13" s="8" t="n">
        <v>89</v>
      </c>
      <c r="I13" s="8" t="n">
        <v>89</v>
      </c>
      <c r="J13" s="8" t="n">
        <v>87</v>
      </c>
      <c r="K13" s="8" t="n">
        <v>89</v>
      </c>
      <c r="L13" s="7" t="n">
        <v>529</v>
      </c>
      <c r="M13" s="6" t="n">
        <v>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7" hidden="false" customHeight="false" outlineLevel="0" collapsed="false">
      <c r="A14" s="8" t="s">
        <v>36</v>
      </c>
      <c r="B14" s="1" t="s">
        <v>110</v>
      </c>
      <c r="C14" s="1" t="s">
        <v>111</v>
      </c>
      <c r="D14" s="8" t="n">
        <v>1977</v>
      </c>
      <c r="E14" s="1" t="s">
        <v>72</v>
      </c>
      <c r="F14" s="8" t="n">
        <v>84</v>
      </c>
      <c r="G14" s="8" t="n">
        <v>86</v>
      </c>
      <c r="H14" s="8" t="n">
        <v>88</v>
      </c>
      <c r="I14" s="8" t="n">
        <v>88</v>
      </c>
      <c r="J14" s="8" t="n">
        <v>91</v>
      </c>
      <c r="K14" s="8" t="n">
        <v>88</v>
      </c>
      <c r="L14" s="7" t="n">
        <v>525</v>
      </c>
      <c r="M14" s="6" t="n">
        <v>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7" hidden="false" customHeight="false" outlineLevel="0" collapsed="false">
      <c r="A15" s="8" t="s">
        <v>39</v>
      </c>
      <c r="B15" s="1" t="s">
        <v>116</v>
      </c>
      <c r="C15" s="1" t="s">
        <v>117</v>
      </c>
      <c r="D15" s="8" t="n">
        <v>2001</v>
      </c>
      <c r="E15" s="1" t="s">
        <v>14</v>
      </c>
      <c r="F15" s="8" t="n">
        <v>86</v>
      </c>
      <c r="G15" s="8" t="n">
        <v>88</v>
      </c>
      <c r="H15" s="8" t="n">
        <v>93</v>
      </c>
      <c r="I15" s="8" t="n">
        <v>87</v>
      </c>
      <c r="J15" s="8" t="n">
        <v>87</v>
      </c>
      <c r="K15" s="8" t="n">
        <v>84</v>
      </c>
      <c r="L15" s="7" t="n">
        <v>525</v>
      </c>
      <c r="M15" s="6" t="n">
        <v>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7" hidden="false" customHeight="false" outlineLevel="0" collapsed="false">
      <c r="A16" s="8" t="s">
        <v>42</v>
      </c>
      <c r="B16" s="1" t="s">
        <v>104</v>
      </c>
      <c r="C16" s="1" t="s">
        <v>105</v>
      </c>
      <c r="D16" s="8" t="n">
        <v>1999</v>
      </c>
      <c r="E16" s="1" t="s">
        <v>14</v>
      </c>
      <c r="F16" s="8" t="n">
        <v>90</v>
      </c>
      <c r="G16" s="8" t="n">
        <v>86</v>
      </c>
      <c r="H16" s="8" t="n">
        <v>85</v>
      </c>
      <c r="I16" s="8" t="n">
        <v>88</v>
      </c>
      <c r="J16" s="8" t="n">
        <v>89</v>
      </c>
      <c r="K16" s="8" t="n">
        <v>86</v>
      </c>
      <c r="L16" s="7" t="n">
        <v>524</v>
      </c>
      <c r="M16" s="6" t="n">
        <v>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7" hidden="false" customHeight="false" outlineLevel="0" collapsed="false">
      <c r="A17" s="8" t="s">
        <v>45</v>
      </c>
      <c r="B17" s="1" t="s">
        <v>112</v>
      </c>
      <c r="C17" s="1" t="s">
        <v>113</v>
      </c>
      <c r="D17" s="8" t="n">
        <v>2001</v>
      </c>
      <c r="E17" s="1" t="s">
        <v>14</v>
      </c>
      <c r="F17" s="8" t="n">
        <v>89</v>
      </c>
      <c r="G17" s="8" t="n">
        <v>87</v>
      </c>
      <c r="H17" s="8" t="n">
        <v>84</v>
      </c>
      <c r="I17" s="8" t="n">
        <v>86</v>
      </c>
      <c r="J17" s="8" t="n">
        <v>91</v>
      </c>
      <c r="K17" s="8" t="n">
        <v>84</v>
      </c>
      <c r="L17" s="7" t="n">
        <v>521</v>
      </c>
      <c r="M17" s="6" t="n">
        <v>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7" hidden="false" customHeight="false" outlineLevel="0" collapsed="false">
      <c r="A18" s="8" t="s">
        <v>48</v>
      </c>
      <c r="B18" s="1" t="s">
        <v>114</v>
      </c>
      <c r="C18" s="1" t="s">
        <v>115</v>
      </c>
      <c r="D18" s="8" t="n">
        <v>2000</v>
      </c>
      <c r="E18" s="1" t="s">
        <v>14</v>
      </c>
      <c r="F18" s="8" t="n">
        <v>83</v>
      </c>
      <c r="G18" s="8" t="n">
        <v>90</v>
      </c>
      <c r="H18" s="8" t="n">
        <v>86</v>
      </c>
      <c r="I18" s="8" t="n">
        <v>85</v>
      </c>
      <c r="J18" s="8" t="n">
        <v>90</v>
      </c>
      <c r="K18" s="8" t="n">
        <v>86</v>
      </c>
      <c r="L18" s="7" t="n">
        <v>520</v>
      </c>
      <c r="M18" s="6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7" hidden="false" customHeight="false" outlineLevel="0" collapsed="false">
      <c r="A19" s="8" t="s">
        <v>51</v>
      </c>
      <c r="B19" s="1" t="s">
        <v>16</v>
      </c>
      <c r="C19" s="1" t="s">
        <v>101</v>
      </c>
      <c r="D19" s="8" t="n">
        <v>1996</v>
      </c>
      <c r="E19" s="1" t="s">
        <v>14</v>
      </c>
      <c r="F19" s="8" t="n">
        <v>85</v>
      </c>
      <c r="G19" s="8" t="n">
        <v>83</v>
      </c>
      <c r="H19" s="8" t="n">
        <v>87</v>
      </c>
      <c r="I19" s="8" t="n">
        <v>89</v>
      </c>
      <c r="J19" s="8" t="n">
        <v>92</v>
      </c>
      <c r="K19" s="8" t="n">
        <v>82</v>
      </c>
      <c r="L19" s="7" t="n">
        <v>518</v>
      </c>
      <c r="M19" s="6" t="n">
        <v>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7" hidden="false" customHeight="false" outlineLevel="0" collapsed="false">
      <c r="A20" s="8" t="s">
        <v>54</v>
      </c>
      <c r="B20" s="1" t="s">
        <v>147</v>
      </c>
      <c r="C20" s="1" t="s">
        <v>35</v>
      </c>
      <c r="D20" s="8" t="n">
        <v>1956</v>
      </c>
      <c r="E20" s="1" t="s">
        <v>32</v>
      </c>
      <c r="F20" s="8" t="n">
        <v>83</v>
      </c>
      <c r="G20" s="8" t="n">
        <v>81</v>
      </c>
      <c r="H20" s="8" t="n">
        <v>82</v>
      </c>
      <c r="I20" s="8" t="n">
        <v>89</v>
      </c>
      <c r="J20" s="8" t="n">
        <v>83</v>
      </c>
      <c r="K20" s="8" t="n">
        <v>85</v>
      </c>
      <c r="L20" s="7" t="n">
        <v>503</v>
      </c>
      <c r="M20" s="6" t="n">
        <v>3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7" hidden="false" customHeight="false" outlineLevel="0" collapsed="false">
      <c r="A21" s="8" t="s">
        <v>125</v>
      </c>
      <c r="B21" s="1" t="s">
        <v>148</v>
      </c>
      <c r="C21" s="1" t="s">
        <v>94</v>
      </c>
      <c r="D21" s="8" t="n">
        <v>1964</v>
      </c>
      <c r="E21" s="1" t="s">
        <v>32</v>
      </c>
      <c r="F21" s="8" t="n">
        <v>81</v>
      </c>
      <c r="G21" s="8" t="n">
        <v>85</v>
      </c>
      <c r="H21" s="8" t="n">
        <v>81</v>
      </c>
      <c r="I21" s="8" t="n">
        <v>81</v>
      </c>
      <c r="J21" s="8" t="n">
        <v>86</v>
      </c>
      <c r="K21" s="8" t="n">
        <v>81</v>
      </c>
      <c r="L21" s="7" t="n">
        <v>495</v>
      </c>
      <c r="M21" s="6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7" hidden="false" customHeight="false" outlineLevel="0" collapsed="false">
      <c r="A22" s="8" t="s">
        <v>127</v>
      </c>
      <c r="B22" s="1" t="s">
        <v>120</v>
      </c>
      <c r="C22" s="1" t="s">
        <v>121</v>
      </c>
      <c r="D22" s="8" t="n">
        <v>2002</v>
      </c>
      <c r="E22" s="1" t="s">
        <v>14</v>
      </c>
      <c r="F22" s="8" t="n">
        <v>79</v>
      </c>
      <c r="G22" s="8" t="n">
        <v>74</v>
      </c>
      <c r="H22" s="8" t="n">
        <v>78</v>
      </c>
      <c r="I22" s="8" t="n">
        <v>84</v>
      </c>
      <c r="J22" s="8" t="n">
        <v>71</v>
      </c>
      <c r="K22" s="8" t="n">
        <v>84</v>
      </c>
      <c r="L22" s="7" t="n">
        <v>470</v>
      </c>
      <c r="M22" s="6" t="n">
        <v>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7" hidden="false" customHeight="false" outlineLevel="0" collapsed="false">
      <c r="A23" s="8" t="s">
        <v>129</v>
      </c>
      <c r="B23" s="1" t="s">
        <v>128</v>
      </c>
      <c r="C23" s="1" t="s">
        <v>74</v>
      </c>
      <c r="D23" s="8" t="n">
        <v>2003</v>
      </c>
      <c r="E23" s="1" t="s">
        <v>14</v>
      </c>
      <c r="F23" s="8" t="n">
        <v>75</v>
      </c>
      <c r="G23" s="8" t="n">
        <v>81</v>
      </c>
      <c r="H23" s="8" t="n">
        <v>81</v>
      </c>
      <c r="I23" s="8" t="n">
        <v>70</v>
      </c>
      <c r="J23" s="8" t="n">
        <v>67</v>
      </c>
      <c r="K23" s="8" t="n">
        <v>78</v>
      </c>
      <c r="L23" s="7" t="n">
        <v>452</v>
      </c>
      <c r="M23" s="6" t="n">
        <v>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7" hidden="false" customHeight="false" outlineLevel="0" collapsed="false">
      <c r="A24" s="8" t="s">
        <v>132</v>
      </c>
      <c r="B24" s="1" t="s">
        <v>12</v>
      </c>
      <c r="C24" s="1" t="s">
        <v>124</v>
      </c>
      <c r="D24" s="8" t="n">
        <v>2003</v>
      </c>
      <c r="E24" s="1" t="s">
        <v>14</v>
      </c>
      <c r="F24" s="8" t="n">
        <v>84</v>
      </c>
      <c r="G24" s="8" t="n">
        <v>74</v>
      </c>
      <c r="H24" s="8" t="n">
        <v>75</v>
      </c>
      <c r="I24" s="8" t="n">
        <v>70</v>
      </c>
      <c r="J24" s="8" t="n">
        <v>78</v>
      </c>
      <c r="K24" s="8" t="n">
        <v>70</v>
      </c>
      <c r="L24" s="7" t="n">
        <v>451</v>
      </c>
      <c r="M24" s="6" t="n">
        <v>4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7" hidden="false" customHeight="false" outlineLevel="0" collapsed="false">
      <c r="A25" s="8" t="s">
        <v>135</v>
      </c>
      <c r="B25" s="1" t="s">
        <v>149</v>
      </c>
      <c r="C25" s="1" t="s">
        <v>131</v>
      </c>
      <c r="D25" s="8" t="n">
        <v>2005</v>
      </c>
      <c r="E25" s="1" t="s">
        <v>14</v>
      </c>
      <c r="F25" s="8" t="n">
        <v>77</v>
      </c>
      <c r="G25" s="8" t="n">
        <v>61</v>
      </c>
      <c r="H25" s="8" t="n">
        <v>79</v>
      </c>
      <c r="I25" s="8" t="n">
        <v>77</v>
      </c>
      <c r="J25" s="8" t="n">
        <v>75</v>
      </c>
      <c r="K25" s="8" t="n">
        <v>74</v>
      </c>
      <c r="L25" s="7" t="n">
        <v>443</v>
      </c>
      <c r="M25" s="6" t="n">
        <v>4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7" hidden="false" customHeight="false" outlineLevel="0" collapsed="false">
      <c r="A26" s="8" t="s">
        <v>138</v>
      </c>
      <c r="B26" s="1" t="s">
        <v>136</v>
      </c>
      <c r="C26" s="1" t="s">
        <v>137</v>
      </c>
      <c r="D26" s="8" t="n">
        <v>2004</v>
      </c>
      <c r="E26" s="1" t="s">
        <v>14</v>
      </c>
      <c r="F26" s="8" t="n">
        <v>66</v>
      </c>
      <c r="G26" s="8" t="n">
        <v>65</v>
      </c>
      <c r="H26" s="8" t="n">
        <v>73</v>
      </c>
      <c r="I26" s="8" t="n">
        <v>74</v>
      </c>
      <c r="J26" s="8" t="n">
        <v>75</v>
      </c>
      <c r="K26" s="8" t="n">
        <v>73</v>
      </c>
      <c r="L26" s="7" t="n">
        <v>426</v>
      </c>
      <c r="M26" s="6" t="n">
        <v>3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7" hidden="false" customHeight="false" outlineLevel="0" collapsed="false">
      <c r="A27" s="8" t="s">
        <v>141</v>
      </c>
      <c r="B27" s="1" t="s">
        <v>142</v>
      </c>
      <c r="C27" s="1" t="s">
        <v>143</v>
      </c>
      <c r="D27" s="8" t="n">
        <v>2003</v>
      </c>
      <c r="E27" s="1" t="s">
        <v>14</v>
      </c>
      <c r="F27" s="8" t="n">
        <v>71</v>
      </c>
      <c r="G27" s="8" t="n">
        <v>73</v>
      </c>
      <c r="H27" s="8" t="n">
        <v>77</v>
      </c>
      <c r="I27" s="8" t="n">
        <v>66</v>
      </c>
      <c r="J27" s="8" t="n">
        <v>71</v>
      </c>
      <c r="K27" s="8" t="n">
        <v>67</v>
      </c>
      <c r="L27" s="7" t="n">
        <v>425</v>
      </c>
      <c r="M27" s="6" t="n">
        <v>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7" hidden="false" customHeight="false" outlineLevel="0" collapsed="false">
      <c r="A28" s="8" t="s">
        <v>150</v>
      </c>
      <c r="B28" s="1" t="s">
        <v>133</v>
      </c>
      <c r="C28" s="1" t="s">
        <v>134</v>
      </c>
      <c r="D28" s="8" t="n">
        <v>2005</v>
      </c>
      <c r="E28" s="1" t="s">
        <v>14</v>
      </c>
      <c r="F28" s="8" t="n">
        <v>68</v>
      </c>
      <c r="G28" s="8" t="n">
        <v>57</v>
      </c>
      <c r="H28" s="8" t="n">
        <v>71</v>
      </c>
      <c r="I28" s="8" t="n">
        <v>68</v>
      </c>
      <c r="J28" s="8" t="n">
        <v>70</v>
      </c>
      <c r="K28" s="8" t="n">
        <v>74</v>
      </c>
      <c r="L28" s="7" t="n">
        <v>408</v>
      </c>
      <c r="M28" s="6" t="n">
        <v>0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7" hidden="false" customHeight="false" outlineLevel="0" collapsed="false">
      <c r="A29" s="8" t="s">
        <v>151</v>
      </c>
      <c r="B29" s="1" t="s">
        <v>139</v>
      </c>
      <c r="C29" s="1" t="s">
        <v>140</v>
      </c>
      <c r="D29" s="8" t="n">
        <v>2003</v>
      </c>
      <c r="E29" s="1" t="s">
        <v>14</v>
      </c>
      <c r="F29" s="8" t="n">
        <v>41</v>
      </c>
      <c r="G29" s="8" t="n">
        <v>52</v>
      </c>
      <c r="H29" s="8" t="n">
        <v>58</v>
      </c>
      <c r="I29" s="8" t="n">
        <v>59</v>
      </c>
      <c r="J29" s="8" t="n">
        <v>67</v>
      </c>
      <c r="K29" s="8" t="n">
        <v>69</v>
      </c>
      <c r="L29" s="7" t="n">
        <v>346</v>
      </c>
      <c r="M29" s="6" t="n">
        <v>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7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8"/>
      <c r="K30" s="8"/>
      <c r="L30" s="1"/>
      <c r="M30" s="6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7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8"/>
      <c r="K31" s="8"/>
      <c r="L31" s="1"/>
      <c r="M31" s="6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7" hidden="false" customHeight="false" outlineLevel="0" collapsed="false">
      <c r="A32" s="1"/>
      <c r="B32" s="3" t="s">
        <v>152</v>
      </c>
      <c r="C32" s="1"/>
      <c r="D32" s="1"/>
      <c r="E32" s="1"/>
      <c r="F32" s="1"/>
      <c r="G32" s="1"/>
      <c r="H32" s="1"/>
      <c r="I32" s="1"/>
      <c r="J32" s="1"/>
      <c r="K32" s="8"/>
      <c r="L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7" hidden="false" customHeight="fals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5" t="s">
        <v>8</v>
      </c>
      <c r="G33" s="5"/>
      <c r="H33" s="5"/>
      <c r="I33" s="5"/>
      <c r="J33" s="5"/>
      <c r="K33" s="5"/>
      <c r="L33" s="6" t="s">
        <v>10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7" hidden="false" customHeight="false" outlineLevel="0" collapsed="false">
      <c r="A34" s="7" t="s">
        <v>11</v>
      </c>
      <c r="B34" s="3" t="s">
        <v>145</v>
      </c>
      <c r="C34" s="3" t="s">
        <v>146</v>
      </c>
      <c r="D34" s="8" t="n">
        <v>1973</v>
      </c>
      <c r="E34" s="1" t="s">
        <v>14</v>
      </c>
      <c r="F34" s="8" t="n">
        <v>92</v>
      </c>
      <c r="G34" s="8" t="n">
        <v>94</v>
      </c>
      <c r="H34" s="8" t="n">
        <v>90</v>
      </c>
      <c r="I34" s="8" t="n">
        <v>95</v>
      </c>
      <c r="J34" s="7" t="n">
        <v>371</v>
      </c>
      <c r="K34" s="8"/>
      <c r="L34" s="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7" hidden="false" customHeight="false" outlineLevel="0" collapsed="false">
      <c r="A35" s="7" t="s">
        <v>15</v>
      </c>
      <c r="B35" s="3" t="s">
        <v>118</v>
      </c>
      <c r="C35" s="3" t="s">
        <v>119</v>
      </c>
      <c r="D35" s="8" t="n">
        <v>1990</v>
      </c>
      <c r="E35" s="1" t="s">
        <v>14</v>
      </c>
      <c r="F35" s="8" t="n">
        <v>87</v>
      </c>
      <c r="G35" s="8" t="n">
        <v>94</v>
      </c>
      <c r="H35" s="8" t="n">
        <v>90</v>
      </c>
      <c r="I35" s="8" t="n">
        <v>92</v>
      </c>
      <c r="J35" s="7" t="n">
        <v>363</v>
      </c>
      <c r="K35" s="8"/>
      <c r="L35" s="6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7" hidden="false" customHeight="false" outlineLevel="0" collapsed="false">
      <c r="A36" s="7" t="s">
        <v>19</v>
      </c>
      <c r="B36" s="3" t="s">
        <v>122</v>
      </c>
      <c r="C36" s="3" t="s">
        <v>123</v>
      </c>
      <c r="D36" s="8" t="n">
        <v>1997</v>
      </c>
      <c r="E36" s="1" t="s">
        <v>14</v>
      </c>
      <c r="F36" s="8" t="n">
        <v>89</v>
      </c>
      <c r="G36" s="8" t="n">
        <v>92</v>
      </c>
      <c r="H36" s="8" t="n">
        <v>92</v>
      </c>
      <c r="I36" s="8" t="n">
        <v>93</v>
      </c>
      <c r="J36" s="7" t="n">
        <v>366</v>
      </c>
      <c r="K36" s="8"/>
      <c r="L36" s="6" t="n">
        <v>8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7" hidden="false" customHeight="false" outlineLevel="0" collapsed="false">
      <c r="A37" s="8" t="s">
        <v>22</v>
      </c>
      <c r="B37" s="1" t="s">
        <v>106</v>
      </c>
      <c r="C37" s="1" t="s">
        <v>107</v>
      </c>
      <c r="D37" s="8" t="n">
        <v>1991</v>
      </c>
      <c r="E37" s="1" t="s">
        <v>14</v>
      </c>
      <c r="F37" s="8" t="n">
        <v>90</v>
      </c>
      <c r="G37" s="8" t="n">
        <v>92</v>
      </c>
      <c r="H37" s="8" t="n">
        <v>92</v>
      </c>
      <c r="I37" s="8" t="n">
        <v>92</v>
      </c>
      <c r="J37" s="7" t="n">
        <v>366</v>
      </c>
      <c r="K37" s="8"/>
      <c r="L37" s="6" t="n">
        <v>5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7" hidden="false" customHeight="false" outlineLevel="0" collapsed="false">
      <c r="A38" s="8" t="s">
        <v>24</v>
      </c>
      <c r="B38" s="1" t="s">
        <v>108</v>
      </c>
      <c r="C38" s="1" t="s">
        <v>109</v>
      </c>
      <c r="D38" s="8" t="n">
        <v>2001</v>
      </c>
      <c r="E38" s="1" t="s">
        <v>14</v>
      </c>
      <c r="F38" s="8" t="n">
        <v>90</v>
      </c>
      <c r="G38" s="8" t="n">
        <v>91</v>
      </c>
      <c r="H38" s="8" t="n">
        <v>90</v>
      </c>
      <c r="I38" s="8" t="n">
        <v>91</v>
      </c>
      <c r="J38" s="7" t="n">
        <v>362</v>
      </c>
      <c r="K38" s="8"/>
      <c r="L38" s="6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7" hidden="false" customHeight="false" outlineLevel="0" collapsed="false">
      <c r="A39" s="8" t="s">
        <v>26</v>
      </c>
      <c r="B39" s="1" t="s">
        <v>102</v>
      </c>
      <c r="C39" s="1" t="s">
        <v>103</v>
      </c>
      <c r="D39" s="8" t="n">
        <v>1999</v>
      </c>
      <c r="E39" s="1" t="s">
        <v>14</v>
      </c>
      <c r="F39" s="8" t="n">
        <v>90</v>
      </c>
      <c r="G39" s="8" t="n">
        <v>92</v>
      </c>
      <c r="H39" s="8" t="n">
        <v>92</v>
      </c>
      <c r="I39" s="8" t="n">
        <v>90</v>
      </c>
      <c r="J39" s="7" t="n">
        <v>364</v>
      </c>
      <c r="K39" s="8"/>
      <c r="L39" s="6"/>
      <c r="M39" s="0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7" hidden="false" customHeight="false" outlineLevel="0" collapsed="false">
      <c r="A40" s="8" t="s">
        <v>29</v>
      </c>
      <c r="B40" s="1" t="s">
        <v>126</v>
      </c>
      <c r="C40" s="1" t="s">
        <v>63</v>
      </c>
      <c r="D40" s="8" t="n">
        <v>1980</v>
      </c>
      <c r="E40" s="1" t="s">
        <v>14</v>
      </c>
      <c r="F40" s="8" t="n">
        <v>87</v>
      </c>
      <c r="G40" s="8" t="n">
        <v>88</v>
      </c>
      <c r="H40" s="8" t="n">
        <v>89</v>
      </c>
      <c r="I40" s="8" t="n">
        <v>89</v>
      </c>
      <c r="J40" s="7" t="n">
        <v>353</v>
      </c>
      <c r="K40" s="8"/>
      <c r="L40" s="6"/>
      <c r="M40" s="0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7" hidden="false" customHeight="false" outlineLevel="0" collapsed="false">
      <c r="A41" s="8" t="s">
        <v>33</v>
      </c>
      <c r="B41" s="1" t="s">
        <v>110</v>
      </c>
      <c r="C41" s="1" t="s">
        <v>111</v>
      </c>
      <c r="D41" s="8" t="n">
        <v>1977</v>
      </c>
      <c r="E41" s="1" t="s">
        <v>72</v>
      </c>
      <c r="F41" s="8" t="n">
        <v>84</v>
      </c>
      <c r="G41" s="8" t="n">
        <v>86</v>
      </c>
      <c r="H41" s="8" t="n">
        <v>88</v>
      </c>
      <c r="I41" s="8" t="n">
        <v>88</v>
      </c>
      <c r="J41" s="7" t="n">
        <v>346</v>
      </c>
      <c r="K41" s="8"/>
      <c r="L41" s="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7" hidden="false" customHeight="false" outlineLevel="0" collapsed="false">
      <c r="A42" s="8" t="s">
        <v>36</v>
      </c>
      <c r="B42" s="1" t="s">
        <v>116</v>
      </c>
      <c r="C42" s="1" t="s">
        <v>117</v>
      </c>
      <c r="D42" s="8" t="n">
        <v>2001</v>
      </c>
      <c r="E42" s="1" t="s">
        <v>14</v>
      </c>
      <c r="F42" s="8" t="n">
        <v>86</v>
      </c>
      <c r="G42" s="8" t="n">
        <v>88</v>
      </c>
      <c r="H42" s="8" t="n">
        <v>93</v>
      </c>
      <c r="I42" s="8" t="n">
        <v>87</v>
      </c>
      <c r="J42" s="7" t="n">
        <v>354</v>
      </c>
      <c r="K42" s="8"/>
      <c r="L42" s="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7" hidden="false" customHeight="false" outlineLevel="0" collapsed="false">
      <c r="A43" s="8" t="s">
        <v>39</v>
      </c>
      <c r="B43" s="1" t="s">
        <v>104</v>
      </c>
      <c r="C43" s="1" t="s">
        <v>105</v>
      </c>
      <c r="D43" s="8" t="n">
        <v>1999</v>
      </c>
      <c r="E43" s="1" t="s">
        <v>14</v>
      </c>
      <c r="F43" s="8" t="n">
        <v>90</v>
      </c>
      <c r="G43" s="8" t="n">
        <v>86</v>
      </c>
      <c r="H43" s="8" t="n">
        <v>85</v>
      </c>
      <c r="I43" s="8" t="n">
        <v>88</v>
      </c>
      <c r="J43" s="7" t="n">
        <v>349</v>
      </c>
      <c r="K43" s="8"/>
      <c r="L43" s="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7" hidden="false" customHeight="false" outlineLevel="0" collapsed="false">
      <c r="A44" s="8" t="s">
        <v>42</v>
      </c>
      <c r="B44" s="1" t="s">
        <v>112</v>
      </c>
      <c r="C44" s="1" t="s">
        <v>113</v>
      </c>
      <c r="D44" s="8" t="n">
        <v>2001</v>
      </c>
      <c r="E44" s="1" t="s">
        <v>14</v>
      </c>
      <c r="F44" s="8" t="n">
        <v>89</v>
      </c>
      <c r="G44" s="8" t="n">
        <v>87</v>
      </c>
      <c r="H44" s="8" t="n">
        <v>84</v>
      </c>
      <c r="I44" s="8" t="n">
        <v>86</v>
      </c>
      <c r="J44" s="7" t="n">
        <v>346</v>
      </c>
      <c r="K44" s="8"/>
      <c r="L44" s="6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7" hidden="false" customHeight="false" outlineLevel="0" collapsed="false">
      <c r="A45" s="8" t="s">
        <v>45</v>
      </c>
      <c r="B45" s="1" t="s">
        <v>16</v>
      </c>
      <c r="C45" s="1" t="s">
        <v>101</v>
      </c>
      <c r="D45" s="8" t="n">
        <v>1996</v>
      </c>
      <c r="E45" s="1" t="s">
        <v>14</v>
      </c>
      <c r="F45" s="8" t="n">
        <v>85</v>
      </c>
      <c r="G45" s="8" t="n">
        <v>83</v>
      </c>
      <c r="H45" s="8" t="n">
        <v>87</v>
      </c>
      <c r="I45" s="8" t="n">
        <v>89</v>
      </c>
      <c r="J45" s="7" t="n">
        <v>344</v>
      </c>
      <c r="K45" s="8"/>
      <c r="L45" s="6" t="n">
        <v>2</v>
      </c>
      <c r="M45" s="0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7" hidden="false" customHeight="false" outlineLevel="0" collapsed="false">
      <c r="A46" s="8" t="s">
        <v>48</v>
      </c>
      <c r="B46" s="1" t="s">
        <v>114</v>
      </c>
      <c r="C46" s="1" t="s">
        <v>115</v>
      </c>
      <c r="D46" s="8" t="n">
        <v>2000</v>
      </c>
      <c r="E46" s="1" t="s">
        <v>14</v>
      </c>
      <c r="F46" s="8" t="n">
        <v>83</v>
      </c>
      <c r="G46" s="8" t="n">
        <v>90</v>
      </c>
      <c r="H46" s="8" t="n">
        <v>86</v>
      </c>
      <c r="I46" s="8" t="n">
        <v>85</v>
      </c>
      <c r="J46" s="7" t="n">
        <v>344</v>
      </c>
      <c r="K46" s="8"/>
      <c r="L46" s="6" t="n">
        <v>2</v>
      </c>
      <c r="M46" s="0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7" hidden="false" customHeight="false" outlineLevel="0" collapsed="false">
      <c r="A47" s="8" t="s">
        <v>51</v>
      </c>
      <c r="B47" s="1" t="s">
        <v>120</v>
      </c>
      <c r="C47" s="1" t="s">
        <v>121</v>
      </c>
      <c r="D47" s="8" t="n">
        <v>2002</v>
      </c>
      <c r="E47" s="1" t="s">
        <v>14</v>
      </c>
      <c r="F47" s="8" t="n">
        <v>79</v>
      </c>
      <c r="G47" s="8" t="n">
        <v>74</v>
      </c>
      <c r="H47" s="8" t="n">
        <v>78</v>
      </c>
      <c r="I47" s="8" t="n">
        <v>84</v>
      </c>
      <c r="J47" s="7" t="n">
        <v>315</v>
      </c>
      <c r="K47" s="8"/>
      <c r="L47" s="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false" outlineLevel="0" collapsed="false">
      <c r="A48" s="8" t="s">
        <v>54</v>
      </c>
      <c r="B48" s="1" t="s">
        <v>128</v>
      </c>
      <c r="C48" s="1" t="s">
        <v>74</v>
      </c>
      <c r="D48" s="8" t="n">
        <v>2003</v>
      </c>
      <c r="E48" s="1" t="s">
        <v>14</v>
      </c>
      <c r="F48" s="8" t="n">
        <v>75</v>
      </c>
      <c r="G48" s="8" t="n">
        <v>81</v>
      </c>
      <c r="H48" s="8" t="n">
        <v>81</v>
      </c>
      <c r="I48" s="8" t="n">
        <v>70</v>
      </c>
      <c r="J48" s="7" t="n">
        <v>307</v>
      </c>
      <c r="K48" s="8"/>
      <c r="L48" s="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false" outlineLevel="0" collapsed="false">
      <c r="A49" s="8" t="s">
        <v>125</v>
      </c>
      <c r="B49" s="1" t="s">
        <v>12</v>
      </c>
      <c r="C49" s="1" t="s">
        <v>124</v>
      </c>
      <c r="D49" s="8" t="n">
        <v>2003</v>
      </c>
      <c r="E49" s="1" t="s">
        <v>14</v>
      </c>
      <c r="F49" s="8" t="n">
        <v>84</v>
      </c>
      <c r="G49" s="8" t="n">
        <v>74</v>
      </c>
      <c r="H49" s="8" t="n">
        <v>75</v>
      </c>
      <c r="I49" s="8" t="n">
        <v>70</v>
      </c>
      <c r="J49" s="7" t="n">
        <v>303</v>
      </c>
      <c r="K49" s="8"/>
      <c r="L49" s="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false" outlineLevel="0" collapsed="false">
      <c r="A50" s="8" t="s">
        <v>127</v>
      </c>
      <c r="B50" s="1" t="s">
        <v>149</v>
      </c>
      <c r="C50" s="1" t="s">
        <v>131</v>
      </c>
      <c r="D50" s="8" t="n">
        <v>2005</v>
      </c>
      <c r="E50" s="1" t="s">
        <v>14</v>
      </c>
      <c r="F50" s="8" t="n">
        <v>77</v>
      </c>
      <c r="G50" s="8" t="n">
        <v>61</v>
      </c>
      <c r="H50" s="8" t="n">
        <v>79</v>
      </c>
      <c r="I50" s="8" t="n">
        <v>77</v>
      </c>
      <c r="J50" s="7" t="n">
        <v>294</v>
      </c>
      <c r="K50" s="8"/>
      <c r="L50" s="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false" outlineLevel="0" collapsed="false">
      <c r="A51" s="8" t="s">
        <v>129</v>
      </c>
      <c r="B51" s="1" t="s">
        <v>136</v>
      </c>
      <c r="C51" s="1" t="s">
        <v>137</v>
      </c>
      <c r="D51" s="8" t="n">
        <v>2004</v>
      </c>
      <c r="E51" s="1" t="s">
        <v>14</v>
      </c>
      <c r="F51" s="8" t="n">
        <v>66</v>
      </c>
      <c r="G51" s="8" t="n">
        <v>65</v>
      </c>
      <c r="H51" s="8" t="n">
        <v>73</v>
      </c>
      <c r="I51" s="8" t="n">
        <v>74</v>
      </c>
      <c r="J51" s="7" t="n">
        <v>278</v>
      </c>
      <c r="K51" s="8"/>
      <c r="L51" s="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" hidden="false" customHeight="false" outlineLevel="0" collapsed="false">
      <c r="A52" s="8" t="s">
        <v>132</v>
      </c>
      <c r="B52" s="1" t="s">
        <v>142</v>
      </c>
      <c r="C52" s="1" t="s">
        <v>143</v>
      </c>
      <c r="D52" s="8" t="n">
        <v>2003</v>
      </c>
      <c r="E52" s="1" t="s">
        <v>14</v>
      </c>
      <c r="F52" s="8" t="n">
        <v>71</v>
      </c>
      <c r="G52" s="8" t="n">
        <v>73</v>
      </c>
      <c r="H52" s="8" t="n">
        <v>77</v>
      </c>
      <c r="I52" s="8" t="n">
        <v>66</v>
      </c>
      <c r="J52" s="7" t="n">
        <v>287</v>
      </c>
      <c r="K52" s="8"/>
      <c r="L52" s="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false" outlineLevel="0" collapsed="false">
      <c r="A53" s="8" t="s">
        <v>135</v>
      </c>
      <c r="B53" s="1" t="s">
        <v>133</v>
      </c>
      <c r="C53" s="1" t="s">
        <v>134</v>
      </c>
      <c r="D53" s="8" t="n">
        <v>2005</v>
      </c>
      <c r="E53" s="1" t="s">
        <v>14</v>
      </c>
      <c r="F53" s="8" t="n">
        <v>68</v>
      </c>
      <c r="G53" s="8" t="n">
        <v>57</v>
      </c>
      <c r="H53" s="8" t="n">
        <v>71</v>
      </c>
      <c r="I53" s="8" t="n">
        <v>68</v>
      </c>
      <c r="J53" s="7" t="n">
        <v>264</v>
      </c>
      <c r="K53" s="8"/>
      <c r="L53" s="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false" outlineLevel="0" collapsed="false">
      <c r="A54" s="8" t="s">
        <v>138</v>
      </c>
      <c r="B54" s="1" t="s">
        <v>139</v>
      </c>
      <c r="C54" s="1" t="s">
        <v>140</v>
      </c>
      <c r="D54" s="8" t="n">
        <v>2003</v>
      </c>
      <c r="E54" s="1" t="s">
        <v>14</v>
      </c>
      <c r="F54" s="8" t="n">
        <v>41</v>
      </c>
      <c r="G54" s="8" t="n">
        <v>52</v>
      </c>
      <c r="H54" s="8" t="n">
        <v>58</v>
      </c>
      <c r="I54" s="8" t="n">
        <v>59</v>
      </c>
      <c r="J54" s="7" t="n">
        <v>210</v>
      </c>
      <c r="K54" s="8"/>
      <c r="L54" s="6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</sheetData>
  <mergeCells count="3">
    <mergeCell ref="A1:M1"/>
    <mergeCell ref="F5:J5"/>
    <mergeCell ref="F33:K33"/>
  </mergeCells>
  <printOptions headings="false" gridLines="false" gridLinesSet="true" horizontalCentered="fals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1.24"/>
    <col collapsed="false" customWidth="true" hidden="false" outlineLevel="0" max="3" min="3" style="0" width="15.95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8" min="6" style="0" width="3.87"/>
    <col collapsed="false" customWidth="true" hidden="false" outlineLevel="0" max="9" min="9" style="0" width="7.61"/>
    <col collapsed="false" customWidth="true" hidden="false" outlineLevel="0" max="10" min="10" style="9" width="6.17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7" hidden="false" customHeight="false" outlineLevel="0" collapsed="false">
      <c r="A2" s="1"/>
      <c r="B2" s="1"/>
      <c r="C2" s="3" t="s">
        <v>1</v>
      </c>
      <c r="D2" s="1"/>
      <c r="E2" s="1"/>
      <c r="F2" s="1"/>
      <c r="G2" s="1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7" hidden="false" customHeight="false" outlineLevel="0" collapsed="false">
      <c r="A5" s="1"/>
      <c r="B5" s="3" t="s">
        <v>153</v>
      </c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8"/>
      <c r="G6" s="8"/>
      <c r="H6" s="8"/>
      <c r="I6" s="4" t="s">
        <v>9</v>
      </c>
      <c r="J6" s="6" t="s">
        <v>1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7" hidden="false" customHeight="false" outlineLevel="0" collapsed="false">
      <c r="A7" s="7" t="s">
        <v>11</v>
      </c>
      <c r="B7" s="3" t="s">
        <v>91</v>
      </c>
      <c r="C7" s="3" t="s">
        <v>92</v>
      </c>
      <c r="D7" s="8" t="n">
        <v>1992</v>
      </c>
      <c r="E7" s="1" t="s">
        <v>14</v>
      </c>
      <c r="F7" s="8" t="n">
        <v>95</v>
      </c>
      <c r="G7" s="8" t="n">
        <v>95</v>
      </c>
      <c r="H7" s="8" t="n">
        <v>92</v>
      </c>
      <c r="I7" s="7" t="n">
        <v>282</v>
      </c>
      <c r="J7" s="6" t="s">
        <v>1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" hidden="false" customHeight="false" outlineLevel="0" collapsed="false">
      <c r="A8" s="7" t="s">
        <v>15</v>
      </c>
      <c r="B8" s="3" t="s">
        <v>89</v>
      </c>
      <c r="C8" s="3" t="s">
        <v>90</v>
      </c>
      <c r="D8" s="8" t="n">
        <v>1980</v>
      </c>
      <c r="E8" s="1" t="s">
        <v>72</v>
      </c>
      <c r="F8" s="8" t="n">
        <v>93</v>
      </c>
      <c r="G8" s="8" t="n">
        <v>92</v>
      </c>
      <c r="H8" s="8" t="n">
        <v>83</v>
      </c>
      <c r="I8" s="7" t="n">
        <v>268</v>
      </c>
      <c r="J8" s="6" t="n">
        <v>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7" hidden="false" customHeight="false" outlineLevel="0" collapsed="false">
      <c r="A9" s="7" t="s">
        <v>19</v>
      </c>
      <c r="B9" s="3" t="s">
        <v>154</v>
      </c>
      <c r="C9" s="3" t="s">
        <v>155</v>
      </c>
      <c r="D9" s="8" t="n">
        <v>1975</v>
      </c>
      <c r="E9" s="1" t="s">
        <v>72</v>
      </c>
      <c r="F9" s="8" t="n">
        <v>89</v>
      </c>
      <c r="G9" s="8" t="n">
        <v>88</v>
      </c>
      <c r="H9" s="8" t="n">
        <v>91</v>
      </c>
      <c r="I9" s="7" t="n">
        <v>268</v>
      </c>
      <c r="J9" s="6" t="n">
        <v>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7" hidden="false" customHeight="false" outlineLevel="0" collapsed="false">
      <c r="A10" s="8" t="s">
        <v>22</v>
      </c>
      <c r="B10" s="1" t="s">
        <v>70</v>
      </c>
      <c r="C10" s="1" t="s">
        <v>71</v>
      </c>
      <c r="D10" s="8" t="n">
        <v>1972</v>
      </c>
      <c r="E10" s="1" t="s">
        <v>72</v>
      </c>
      <c r="F10" s="8" t="n">
        <v>89</v>
      </c>
      <c r="G10" s="8" t="n">
        <v>91</v>
      </c>
      <c r="H10" s="8" t="n">
        <v>88</v>
      </c>
      <c r="I10" s="7" t="n">
        <v>268</v>
      </c>
      <c r="J10" s="6" t="n">
        <v>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7" hidden="false" customHeight="false" outlineLevel="0" collapsed="false">
      <c r="A12" s="1"/>
      <c r="B12" s="3" t="s">
        <v>156</v>
      </c>
      <c r="C12" s="1"/>
      <c r="D12" s="1"/>
      <c r="E12" s="1"/>
      <c r="F12" s="1"/>
      <c r="G12" s="1"/>
      <c r="H12" s="1"/>
      <c r="I12" s="1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7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8"/>
      <c r="G13" s="8"/>
      <c r="H13" s="8"/>
      <c r="I13" s="4" t="s">
        <v>9</v>
      </c>
      <c r="J13" s="6" t="s">
        <v>1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7" hidden="false" customHeight="false" outlineLevel="0" collapsed="false">
      <c r="A14" s="7" t="s">
        <v>11</v>
      </c>
      <c r="B14" s="3" t="s">
        <v>27</v>
      </c>
      <c r="C14" s="3" t="s">
        <v>28</v>
      </c>
      <c r="D14" s="8" t="n">
        <v>1999</v>
      </c>
      <c r="E14" s="1" t="s">
        <v>14</v>
      </c>
      <c r="F14" s="8" t="n">
        <v>97</v>
      </c>
      <c r="G14" s="8" t="n">
        <v>97</v>
      </c>
      <c r="H14" s="8" t="n">
        <v>97</v>
      </c>
      <c r="I14" s="7" t="n">
        <v>291</v>
      </c>
      <c r="J14" s="6" t="n">
        <v>1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7" hidden="false" customHeight="false" outlineLevel="0" collapsed="false">
      <c r="A15" s="7" t="s">
        <v>15</v>
      </c>
      <c r="B15" s="3" t="s">
        <v>46</v>
      </c>
      <c r="C15" s="3" t="s">
        <v>47</v>
      </c>
      <c r="D15" s="8" t="n">
        <v>2001</v>
      </c>
      <c r="E15" s="1" t="s">
        <v>14</v>
      </c>
      <c r="F15" s="8" t="n">
        <v>97</v>
      </c>
      <c r="G15" s="8" t="n">
        <v>99</v>
      </c>
      <c r="H15" s="8" t="n">
        <v>92</v>
      </c>
      <c r="I15" s="7" t="n">
        <v>288</v>
      </c>
      <c r="J15" s="6" t="n">
        <v>12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7" hidden="false" customHeight="false" outlineLevel="0" collapsed="false">
      <c r="A16" s="7" t="s">
        <v>19</v>
      </c>
      <c r="B16" s="3" t="s">
        <v>157</v>
      </c>
      <c r="C16" s="3" t="s">
        <v>158</v>
      </c>
      <c r="D16" s="8" t="n">
        <v>1990</v>
      </c>
      <c r="E16" s="1" t="s">
        <v>159</v>
      </c>
      <c r="F16" s="8" t="n">
        <v>94</v>
      </c>
      <c r="G16" s="8" t="n">
        <v>94</v>
      </c>
      <c r="H16" s="8" t="n">
        <v>99</v>
      </c>
      <c r="I16" s="7" t="n">
        <v>287</v>
      </c>
      <c r="J16" s="6" t="n">
        <v>1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7" hidden="false" customHeight="false" outlineLevel="0" collapsed="false">
      <c r="A17" s="8" t="s">
        <v>22</v>
      </c>
      <c r="B17" s="1" t="s">
        <v>43</v>
      </c>
      <c r="C17" s="1" t="s">
        <v>44</v>
      </c>
      <c r="D17" s="8" t="n">
        <v>2001</v>
      </c>
      <c r="E17" s="1" t="s">
        <v>14</v>
      </c>
      <c r="F17" s="8" t="n">
        <v>94</v>
      </c>
      <c r="G17" s="8" t="n">
        <v>97</v>
      </c>
      <c r="H17" s="8" t="n">
        <v>95</v>
      </c>
      <c r="I17" s="7" t="n">
        <v>286</v>
      </c>
      <c r="J17" s="6" t="s">
        <v>1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7" hidden="false" customHeight="false" outlineLevel="0" collapsed="false">
      <c r="A18" s="8" t="s">
        <v>24</v>
      </c>
      <c r="B18" s="1" t="s">
        <v>12</v>
      </c>
      <c r="C18" s="1" t="s">
        <v>25</v>
      </c>
      <c r="D18" s="8" t="n">
        <v>1981</v>
      </c>
      <c r="E18" s="1" t="s">
        <v>14</v>
      </c>
      <c r="F18" s="8" t="n">
        <v>96</v>
      </c>
      <c r="G18" s="8" t="n">
        <v>94</v>
      </c>
      <c r="H18" s="8" t="n">
        <v>93</v>
      </c>
      <c r="I18" s="7" t="n">
        <v>283</v>
      </c>
      <c r="J18" s="6" t="n">
        <v>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7" hidden="false" customHeight="false" outlineLevel="0" collapsed="false">
      <c r="A19" s="8" t="s">
        <v>26</v>
      </c>
      <c r="B19" s="1" t="s">
        <v>20</v>
      </c>
      <c r="C19" s="1" t="s">
        <v>21</v>
      </c>
      <c r="D19" s="8" t="n">
        <v>2000</v>
      </c>
      <c r="E19" s="1" t="s">
        <v>14</v>
      </c>
      <c r="F19" s="8" t="n">
        <v>95</v>
      </c>
      <c r="G19" s="8" t="n">
        <v>92</v>
      </c>
      <c r="H19" s="8" t="n">
        <v>94</v>
      </c>
      <c r="I19" s="7" t="n">
        <v>281</v>
      </c>
      <c r="J19" s="6" t="n">
        <v>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7" hidden="false" customHeight="false" outlineLevel="0" collapsed="false">
      <c r="A20" s="8" t="s">
        <v>29</v>
      </c>
      <c r="B20" s="1" t="s">
        <v>52</v>
      </c>
      <c r="C20" s="1" t="s">
        <v>53</v>
      </c>
      <c r="D20" s="8" t="n">
        <v>1966</v>
      </c>
      <c r="E20" s="1" t="s">
        <v>14</v>
      </c>
      <c r="F20" s="8" t="n">
        <v>94</v>
      </c>
      <c r="G20" s="8" t="n">
        <v>93</v>
      </c>
      <c r="H20" s="8" t="n">
        <v>94</v>
      </c>
      <c r="I20" s="7" t="n">
        <v>281</v>
      </c>
      <c r="J20" s="6" t="n">
        <v>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7" hidden="false" customHeight="false" outlineLevel="0" collapsed="false">
      <c r="A21" s="8" t="s">
        <v>33</v>
      </c>
      <c r="B21" s="1" t="s">
        <v>23</v>
      </c>
      <c r="C21" s="1" t="s">
        <v>13</v>
      </c>
      <c r="D21" s="8" t="n">
        <v>1999</v>
      </c>
      <c r="E21" s="1" t="s">
        <v>14</v>
      </c>
      <c r="F21" s="8" t="n">
        <v>97</v>
      </c>
      <c r="G21" s="8" t="n">
        <v>90</v>
      </c>
      <c r="H21" s="8" t="n">
        <v>93</v>
      </c>
      <c r="I21" s="7" t="n">
        <v>280</v>
      </c>
      <c r="J21" s="6" t="n">
        <v>9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7" hidden="false" customHeight="false" outlineLevel="0" collapsed="false">
      <c r="A22" s="8" t="s">
        <v>36</v>
      </c>
      <c r="B22" s="1" t="s">
        <v>110</v>
      </c>
      <c r="C22" s="1" t="s">
        <v>111</v>
      </c>
      <c r="D22" s="8" t="n">
        <v>1977</v>
      </c>
      <c r="E22" s="1" t="s">
        <v>72</v>
      </c>
      <c r="F22" s="8" t="n">
        <v>94</v>
      </c>
      <c r="G22" s="8" t="n">
        <v>96</v>
      </c>
      <c r="H22" s="8" t="n">
        <v>90</v>
      </c>
      <c r="I22" s="7" t="n">
        <v>280</v>
      </c>
      <c r="J22" s="6" t="n">
        <v>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7" hidden="false" customHeight="false" outlineLevel="0" collapsed="false">
      <c r="A23" s="8" t="s">
        <v>39</v>
      </c>
      <c r="B23" s="1" t="s">
        <v>40</v>
      </c>
      <c r="C23" s="1" t="s">
        <v>41</v>
      </c>
      <c r="D23" s="8" t="n">
        <v>1978</v>
      </c>
      <c r="E23" s="1" t="s">
        <v>14</v>
      </c>
      <c r="F23" s="8" t="n">
        <v>93</v>
      </c>
      <c r="G23" s="8" t="n">
        <v>95</v>
      </c>
      <c r="H23" s="8" t="n">
        <v>92</v>
      </c>
      <c r="I23" s="7" t="n">
        <v>280</v>
      </c>
      <c r="J23" s="6" t="n">
        <v>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7" hidden="false" customHeight="false" outlineLevel="0" collapsed="false">
      <c r="A24" s="8" t="s">
        <v>42</v>
      </c>
      <c r="B24" s="1" t="s">
        <v>160</v>
      </c>
      <c r="C24" s="1" t="s">
        <v>161</v>
      </c>
      <c r="D24" s="8" t="n">
        <v>1981</v>
      </c>
      <c r="E24" s="1" t="s">
        <v>14</v>
      </c>
      <c r="F24" s="8" t="n">
        <v>93</v>
      </c>
      <c r="G24" s="8" t="n">
        <v>96</v>
      </c>
      <c r="H24" s="8" t="n">
        <v>91</v>
      </c>
      <c r="I24" s="7" t="n">
        <v>280</v>
      </c>
      <c r="J24" s="6" t="n">
        <v>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7" hidden="false" customHeight="false" outlineLevel="0" collapsed="false">
      <c r="A25" s="8" t="s">
        <v>45</v>
      </c>
      <c r="B25" s="1" t="s">
        <v>162</v>
      </c>
      <c r="C25" s="1" t="s">
        <v>163</v>
      </c>
      <c r="D25" s="8" t="n">
        <v>1969</v>
      </c>
      <c r="E25" s="1" t="s">
        <v>14</v>
      </c>
      <c r="F25" s="8" t="n">
        <v>88</v>
      </c>
      <c r="G25" s="8" t="n">
        <v>94</v>
      </c>
      <c r="H25" s="8" t="n">
        <v>91</v>
      </c>
      <c r="I25" s="7" t="n">
        <v>273</v>
      </c>
      <c r="J25" s="6" t="n">
        <v>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7" hidden="false" customHeight="false" outlineLevel="0" collapsed="false">
      <c r="A26" s="8" t="s">
        <v>48</v>
      </c>
      <c r="B26" s="1" t="s">
        <v>37</v>
      </c>
      <c r="C26" s="1" t="s">
        <v>38</v>
      </c>
      <c r="D26" s="8" t="n">
        <v>1979</v>
      </c>
      <c r="E26" s="1" t="s">
        <v>14</v>
      </c>
      <c r="F26" s="8" t="n">
        <v>94</v>
      </c>
      <c r="G26" s="8" t="n">
        <v>91</v>
      </c>
      <c r="H26" s="8" t="n">
        <v>88</v>
      </c>
      <c r="I26" s="7" t="n">
        <v>273</v>
      </c>
      <c r="J26" s="6" t="n">
        <v>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7" hidden="false" customHeight="false" outlineLevel="0" collapsed="false">
      <c r="A27" s="8" t="s">
        <v>51</v>
      </c>
      <c r="B27" s="1" t="s">
        <v>30</v>
      </c>
      <c r="C27" s="1" t="s">
        <v>31</v>
      </c>
      <c r="D27" s="8" t="n">
        <v>1966</v>
      </c>
      <c r="E27" s="1" t="s">
        <v>32</v>
      </c>
      <c r="F27" s="8" t="n">
        <v>91</v>
      </c>
      <c r="G27" s="8" t="n">
        <v>90</v>
      </c>
      <c r="H27" s="8" t="n">
        <v>90</v>
      </c>
      <c r="I27" s="7" t="n">
        <v>271</v>
      </c>
      <c r="J27" s="6" t="n">
        <v>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7" hidden="false" customHeight="false" outlineLevel="0" collapsed="false">
      <c r="A28" s="8" t="s">
        <v>54</v>
      </c>
      <c r="B28" s="1" t="s">
        <v>49</v>
      </c>
      <c r="C28" s="1" t="s">
        <v>50</v>
      </c>
      <c r="D28" s="8" t="n">
        <v>1999</v>
      </c>
      <c r="E28" s="1" t="s">
        <v>14</v>
      </c>
      <c r="F28" s="8" t="n">
        <v>90</v>
      </c>
      <c r="G28" s="8" t="n">
        <v>88</v>
      </c>
      <c r="H28" s="8" t="n">
        <v>90</v>
      </c>
      <c r="I28" s="7" t="n">
        <v>268</v>
      </c>
      <c r="J28" s="6" t="n">
        <v>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7" hidden="false" customHeight="false" outlineLevel="0" collapsed="false">
      <c r="A29" s="8" t="s">
        <v>125</v>
      </c>
      <c r="B29" s="1" t="s">
        <v>147</v>
      </c>
      <c r="C29" s="1" t="s">
        <v>35</v>
      </c>
      <c r="D29" s="8" t="n">
        <v>1956</v>
      </c>
      <c r="E29" s="1" t="s">
        <v>32</v>
      </c>
      <c r="F29" s="8" t="n">
        <v>93</v>
      </c>
      <c r="G29" s="8" t="n">
        <v>85</v>
      </c>
      <c r="H29" s="8" t="n">
        <v>88</v>
      </c>
      <c r="I29" s="7" t="n">
        <v>266</v>
      </c>
      <c r="J29" s="6" t="n">
        <v>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7" hidden="false" customHeight="false" outlineLevel="0" collapsed="false">
      <c r="A30" s="8" t="s">
        <v>127</v>
      </c>
      <c r="B30" s="1" t="s">
        <v>164</v>
      </c>
      <c r="C30" s="1" t="s">
        <v>56</v>
      </c>
      <c r="D30" s="8" t="n">
        <v>2003</v>
      </c>
      <c r="E30" s="1" t="s">
        <v>14</v>
      </c>
      <c r="F30" s="8" t="n">
        <v>87</v>
      </c>
      <c r="G30" s="8" t="n">
        <v>84</v>
      </c>
      <c r="H30" s="8" t="n">
        <v>83</v>
      </c>
      <c r="I30" s="7" t="n">
        <v>254</v>
      </c>
      <c r="J30" s="6" t="n"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7" hidden="false" customHeight="false" outlineLevel="0" collapsed="false">
      <c r="A31" s="8" t="s">
        <v>129</v>
      </c>
      <c r="B31" s="1" t="s">
        <v>165</v>
      </c>
      <c r="C31" s="1" t="s">
        <v>166</v>
      </c>
      <c r="D31" s="8" t="n">
        <v>1970</v>
      </c>
      <c r="E31" s="1" t="s">
        <v>72</v>
      </c>
      <c r="F31" s="8" t="n">
        <v>81</v>
      </c>
      <c r="G31" s="8" t="n">
        <v>75</v>
      </c>
      <c r="H31" s="8" t="n">
        <v>77</v>
      </c>
      <c r="I31" s="7" t="n">
        <v>233</v>
      </c>
      <c r="J31" s="6" t="n">
        <v>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7" hidden="false" customHeight="false" outlineLevel="0" collapsed="false">
      <c r="A32" s="8" t="s">
        <v>132</v>
      </c>
      <c r="B32" s="1" t="s">
        <v>167</v>
      </c>
      <c r="C32" s="1" t="s">
        <v>168</v>
      </c>
      <c r="D32" s="8" t="n">
        <v>2004</v>
      </c>
      <c r="E32" s="1" t="s">
        <v>14</v>
      </c>
      <c r="F32" s="8" t="n">
        <v>78</v>
      </c>
      <c r="G32" s="8" t="n">
        <v>70</v>
      </c>
      <c r="H32" s="8" t="n">
        <v>58</v>
      </c>
      <c r="I32" s="7" t="n">
        <v>206</v>
      </c>
      <c r="J32" s="6" t="n">
        <v>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</sheetData>
  <mergeCells count="1">
    <mergeCell ref="A1:I1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8" min="6" style="0" width="3.87"/>
    <col collapsed="false" customWidth="true" hidden="false" outlineLevel="0" max="9" min="9" style="0" width="7.61"/>
    <col collapsed="false" customWidth="false" hidden="false" outlineLevel="0" max="10" min="10" style="9" width="9.05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7" hidden="false" customHeight="false" outlineLevel="0" collapsed="false">
      <c r="A2" s="1"/>
      <c r="B2" s="1"/>
      <c r="C2" s="3" t="s">
        <v>1</v>
      </c>
      <c r="D2" s="1"/>
      <c r="F2" s="1"/>
      <c r="G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7" hidden="false" customHeight="false" outlineLevel="0" collapsed="false">
      <c r="A5" s="1"/>
      <c r="B5" s="3" t="s">
        <v>169</v>
      </c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8"/>
      <c r="G6" s="8"/>
      <c r="H6" s="8"/>
      <c r="I6" s="4" t="s">
        <v>9</v>
      </c>
      <c r="J6" s="6" t="s">
        <v>1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7" hidden="false" customHeight="false" outlineLevel="0" collapsed="false">
      <c r="A7" s="7" t="s">
        <v>11</v>
      </c>
      <c r="B7" s="3" t="s">
        <v>91</v>
      </c>
      <c r="C7" s="3" t="s">
        <v>92</v>
      </c>
      <c r="D7" s="8" t="n">
        <v>1992</v>
      </c>
      <c r="E7" s="1" t="s">
        <v>14</v>
      </c>
      <c r="F7" s="8" t="n">
        <v>90</v>
      </c>
      <c r="G7" s="8" t="n">
        <v>91</v>
      </c>
      <c r="H7" s="8" t="n">
        <v>84</v>
      </c>
      <c r="I7" s="7" t="n">
        <v>265</v>
      </c>
      <c r="J7" s="6" t="n">
        <v>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7" hidden="false" customHeight="false" outlineLevel="0" collapsed="false">
      <c r="A8" s="7" t="s">
        <v>15</v>
      </c>
      <c r="B8" s="3" t="s">
        <v>89</v>
      </c>
      <c r="C8" s="3" t="s">
        <v>90</v>
      </c>
      <c r="D8" s="8" t="n">
        <v>1980</v>
      </c>
      <c r="E8" s="1" t="s">
        <v>14</v>
      </c>
      <c r="F8" s="8" t="n">
        <v>81</v>
      </c>
      <c r="G8" s="8" t="n">
        <v>89</v>
      </c>
      <c r="H8" s="8" t="n">
        <v>74</v>
      </c>
      <c r="I8" s="7" t="n">
        <v>244</v>
      </c>
      <c r="J8" s="6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" hidden="false" customHeight="false" outlineLevel="0" collapsed="false">
      <c r="A9" s="7" t="s">
        <v>19</v>
      </c>
      <c r="B9" s="3" t="s">
        <v>170</v>
      </c>
      <c r="C9" s="3" t="s">
        <v>171</v>
      </c>
      <c r="D9" s="8" t="n">
        <v>1978</v>
      </c>
      <c r="E9" s="1" t="s">
        <v>14</v>
      </c>
      <c r="F9" s="8" t="n">
        <v>73</v>
      </c>
      <c r="G9" s="8" t="n">
        <v>93</v>
      </c>
      <c r="H9" s="8" t="n">
        <v>64</v>
      </c>
      <c r="I9" s="7" t="n">
        <v>230</v>
      </c>
      <c r="J9" s="6" t="n">
        <v>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" hidden="false" customHeight="false" outlineLevel="0" collapsed="false">
      <c r="A12" s="1"/>
      <c r="B12" s="3" t="s">
        <v>172</v>
      </c>
      <c r="C12" s="1"/>
      <c r="D12" s="1"/>
      <c r="E12" s="1"/>
      <c r="F12" s="1"/>
      <c r="G12" s="1"/>
      <c r="H12" s="1"/>
      <c r="I12" s="1"/>
      <c r="J12" s="6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8"/>
      <c r="G13" s="8"/>
      <c r="H13" s="8"/>
      <c r="I13" s="4" t="s">
        <v>9</v>
      </c>
      <c r="J13" s="6" t="s">
        <v>1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" hidden="false" customHeight="false" outlineLevel="0" collapsed="false">
      <c r="A14" s="7" t="s">
        <v>11</v>
      </c>
      <c r="B14" s="3" t="s">
        <v>27</v>
      </c>
      <c r="C14" s="3" t="s">
        <v>28</v>
      </c>
      <c r="D14" s="8" t="n">
        <v>1999</v>
      </c>
      <c r="E14" s="1" t="s">
        <v>14</v>
      </c>
      <c r="F14" s="8" t="n">
        <v>90</v>
      </c>
      <c r="G14" s="8" t="n">
        <v>98</v>
      </c>
      <c r="H14" s="8" t="n">
        <v>86</v>
      </c>
      <c r="I14" s="7" t="n">
        <v>274</v>
      </c>
      <c r="J14" s="6" t="n">
        <v>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" hidden="false" customHeight="false" outlineLevel="0" collapsed="false">
      <c r="A15" s="7" t="s">
        <v>15</v>
      </c>
      <c r="B15" s="3" t="s">
        <v>23</v>
      </c>
      <c r="C15" s="3" t="s">
        <v>13</v>
      </c>
      <c r="D15" s="8" t="n">
        <v>1999</v>
      </c>
      <c r="E15" s="1" t="s">
        <v>14</v>
      </c>
      <c r="F15" s="8" t="n">
        <v>88</v>
      </c>
      <c r="G15" s="8" t="n">
        <v>92</v>
      </c>
      <c r="H15" s="8" t="n">
        <v>88</v>
      </c>
      <c r="I15" s="7" t="n">
        <v>268</v>
      </c>
      <c r="J15" s="6" t="n">
        <v>5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" hidden="false" customHeight="false" outlineLevel="0" collapsed="false">
      <c r="A16" s="7" t="s">
        <v>19</v>
      </c>
      <c r="B16" s="3" t="s">
        <v>20</v>
      </c>
      <c r="C16" s="3" t="s">
        <v>21</v>
      </c>
      <c r="D16" s="8" t="n">
        <v>2000</v>
      </c>
      <c r="E16" s="1" t="s">
        <v>14</v>
      </c>
      <c r="F16" s="8" t="n">
        <v>84</v>
      </c>
      <c r="G16" s="8" t="n">
        <v>95</v>
      </c>
      <c r="H16" s="8" t="n">
        <v>86</v>
      </c>
      <c r="I16" s="7" t="n">
        <v>265</v>
      </c>
      <c r="J16" s="6" t="n">
        <v>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" hidden="false" customHeight="false" outlineLevel="0" collapsed="false">
      <c r="A17" s="8" t="s">
        <v>22</v>
      </c>
      <c r="B17" s="1" t="s">
        <v>157</v>
      </c>
      <c r="C17" s="1" t="s">
        <v>158</v>
      </c>
      <c r="D17" s="8" t="n">
        <v>1990</v>
      </c>
      <c r="E17" s="1" t="s">
        <v>159</v>
      </c>
      <c r="F17" s="8" t="n">
        <v>85</v>
      </c>
      <c r="G17" s="8" t="n">
        <v>95</v>
      </c>
      <c r="H17" s="8" t="n">
        <v>81</v>
      </c>
      <c r="I17" s="7" t="n">
        <v>261</v>
      </c>
      <c r="J17" s="6" t="n">
        <v>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" hidden="false" customHeight="false" outlineLevel="0" collapsed="false">
      <c r="A18" s="8" t="s">
        <v>24</v>
      </c>
      <c r="B18" s="1" t="s">
        <v>12</v>
      </c>
      <c r="C18" s="1" t="s">
        <v>25</v>
      </c>
      <c r="D18" s="8" t="n">
        <v>1981</v>
      </c>
      <c r="E18" s="1" t="s">
        <v>14</v>
      </c>
      <c r="F18" s="8" t="n">
        <v>91</v>
      </c>
      <c r="G18" s="8" t="n">
        <v>94</v>
      </c>
      <c r="H18" s="8" t="n">
        <v>76</v>
      </c>
      <c r="I18" s="7" t="n">
        <v>261</v>
      </c>
      <c r="J18" s="6" t="n">
        <v>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" hidden="false" customHeight="false" outlineLevel="0" collapsed="false">
      <c r="A19" s="8" t="s">
        <v>26</v>
      </c>
      <c r="B19" s="1" t="s">
        <v>40</v>
      </c>
      <c r="C19" s="1" t="s">
        <v>41</v>
      </c>
      <c r="D19" s="8" t="n">
        <v>1978</v>
      </c>
      <c r="E19" s="1" t="s">
        <v>14</v>
      </c>
      <c r="F19" s="8" t="n">
        <v>86</v>
      </c>
      <c r="G19" s="8" t="n">
        <v>94</v>
      </c>
      <c r="H19" s="8" t="n">
        <v>68</v>
      </c>
      <c r="I19" s="7" t="n">
        <v>248</v>
      </c>
      <c r="J19" s="6" t="n">
        <v>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" hidden="false" customHeight="false" outlineLevel="0" collapsed="false">
      <c r="A20" s="8" t="s">
        <v>29</v>
      </c>
      <c r="B20" s="1" t="s">
        <v>43</v>
      </c>
      <c r="C20" s="1" t="s">
        <v>44</v>
      </c>
      <c r="D20" s="8" t="n">
        <v>2001</v>
      </c>
      <c r="E20" s="1" t="s">
        <v>14</v>
      </c>
      <c r="F20" s="8" t="n">
        <v>87</v>
      </c>
      <c r="G20" s="8" t="n">
        <v>92</v>
      </c>
      <c r="H20" s="8" t="n">
        <v>68</v>
      </c>
      <c r="I20" s="7" t="n">
        <v>247</v>
      </c>
      <c r="J20" s="6" t="n">
        <v>2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" hidden="false" customHeight="false" outlineLevel="0" collapsed="false">
      <c r="A21" s="8" t="s">
        <v>33</v>
      </c>
      <c r="B21" s="1" t="s">
        <v>52</v>
      </c>
      <c r="C21" s="1" t="s">
        <v>53</v>
      </c>
      <c r="D21" s="8" t="n">
        <v>1966</v>
      </c>
      <c r="E21" s="1" t="s">
        <v>14</v>
      </c>
      <c r="F21" s="8" t="n">
        <v>85</v>
      </c>
      <c r="G21" s="8" t="n">
        <v>92</v>
      </c>
      <c r="H21" s="8" t="n">
        <v>70</v>
      </c>
      <c r="I21" s="7" t="n">
        <v>247</v>
      </c>
      <c r="J21" s="6" t="n">
        <v>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" hidden="false" customHeight="false" outlineLevel="0" collapsed="false">
      <c r="A22" s="8" t="s">
        <v>36</v>
      </c>
      <c r="B22" s="1" t="s">
        <v>46</v>
      </c>
      <c r="C22" s="1" t="s">
        <v>47</v>
      </c>
      <c r="D22" s="8" t="n">
        <v>2001</v>
      </c>
      <c r="E22" s="1" t="s">
        <v>14</v>
      </c>
      <c r="F22" s="8" t="n">
        <v>83</v>
      </c>
      <c r="G22" s="8" t="n">
        <v>92</v>
      </c>
      <c r="H22" s="8" t="n">
        <v>64</v>
      </c>
      <c r="I22" s="7" t="n">
        <v>239</v>
      </c>
      <c r="J22" s="6" t="n">
        <v>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" hidden="false" customHeight="false" outlineLevel="0" collapsed="false">
      <c r="A23" s="8" t="s">
        <v>39</v>
      </c>
      <c r="B23" s="1" t="s">
        <v>37</v>
      </c>
      <c r="C23" s="1" t="s">
        <v>38</v>
      </c>
      <c r="D23" s="8" t="n">
        <v>1979</v>
      </c>
      <c r="E23" s="1" t="s">
        <v>14</v>
      </c>
      <c r="F23" s="8" t="n">
        <v>82</v>
      </c>
      <c r="G23" s="8" t="n">
        <v>93</v>
      </c>
      <c r="H23" s="8" t="n">
        <v>64</v>
      </c>
      <c r="I23" s="7" t="n">
        <v>239</v>
      </c>
      <c r="J23" s="6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" hidden="false" customHeight="false" outlineLevel="0" collapsed="false">
      <c r="A24" s="8" t="s">
        <v>42</v>
      </c>
      <c r="B24" s="1" t="s">
        <v>49</v>
      </c>
      <c r="C24" s="1" t="s">
        <v>50</v>
      </c>
      <c r="D24" s="8" t="n">
        <v>1999</v>
      </c>
      <c r="E24" s="1" t="s">
        <v>14</v>
      </c>
      <c r="F24" s="8" t="n">
        <v>81</v>
      </c>
      <c r="G24" s="8" t="n">
        <v>91</v>
      </c>
      <c r="H24" s="8" t="n">
        <v>57</v>
      </c>
      <c r="I24" s="7" t="n">
        <v>229</v>
      </c>
      <c r="J24" s="6" t="n">
        <v>6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" hidden="false" customHeight="false" outlineLevel="0" collapsed="false">
      <c r="A25" s="8" t="s">
        <v>45</v>
      </c>
      <c r="B25" s="1" t="s">
        <v>162</v>
      </c>
      <c r="C25" s="1" t="s">
        <v>163</v>
      </c>
      <c r="D25" s="8" t="n">
        <v>1969</v>
      </c>
      <c r="E25" s="1" t="s">
        <v>14</v>
      </c>
      <c r="F25" s="8" t="n">
        <v>84</v>
      </c>
      <c r="G25" s="8" t="n">
        <v>89</v>
      </c>
      <c r="H25" s="8" t="n">
        <v>53</v>
      </c>
      <c r="I25" s="7" t="n">
        <v>226</v>
      </c>
      <c r="J25" s="6" t="n">
        <v>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9.63"/>
    <col collapsed="false" customWidth="true" hidden="false" outlineLevel="0" max="3" min="3" style="0" width="15.2"/>
    <col collapsed="false" customWidth="true" hidden="false" outlineLevel="0" max="4" min="4" style="0" width="5.61"/>
    <col collapsed="false" customWidth="true" hidden="false" outlineLevel="0" max="5" min="5" style="0" width="11.99"/>
    <col collapsed="false" customWidth="true" hidden="false" outlineLevel="0" max="8" min="6" style="0" width="3.87"/>
    <col collapsed="false" customWidth="true" hidden="false" outlineLevel="0" max="9" min="9" style="0" width="7.61"/>
    <col collapsed="false" customWidth="true" hidden="false" outlineLevel="0" max="10" min="10" style="9" width="5.81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" hidden="false" customHeight="false" outlineLevel="0" collapsed="false">
      <c r="A2" s="1"/>
      <c r="B2" s="1"/>
      <c r="C2" s="3" t="s">
        <v>1</v>
      </c>
      <c r="D2" s="1"/>
      <c r="E2" s="1"/>
      <c r="F2" s="1"/>
      <c r="G2" s="1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7" hidden="false" customHeight="false" outlineLevel="0" collapsed="false">
      <c r="A5" s="1"/>
      <c r="B5" s="3" t="s">
        <v>173</v>
      </c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8"/>
      <c r="G6" s="8"/>
      <c r="H6" s="8"/>
      <c r="I6" s="4" t="s">
        <v>9</v>
      </c>
      <c r="J6" s="6" t="s">
        <v>1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" hidden="false" customHeight="false" outlineLevel="0" collapsed="false">
      <c r="A7" s="7" t="s">
        <v>11</v>
      </c>
      <c r="B7" s="3" t="s">
        <v>98</v>
      </c>
      <c r="C7" s="3" t="s">
        <v>65</v>
      </c>
      <c r="D7" s="8" t="n">
        <v>1961</v>
      </c>
      <c r="E7" s="1" t="s">
        <v>14</v>
      </c>
      <c r="F7" s="8" t="n">
        <v>95</v>
      </c>
      <c r="G7" s="8" t="n">
        <v>93</v>
      </c>
      <c r="H7" s="8" t="n">
        <v>90</v>
      </c>
      <c r="I7" s="7" t="n">
        <v>278</v>
      </c>
      <c r="J7" s="6" t="n">
        <v>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7" hidden="false" customHeight="false" outlineLevel="0" collapsed="false">
      <c r="A8" s="7" t="s">
        <v>15</v>
      </c>
      <c r="B8" s="3" t="s">
        <v>99</v>
      </c>
      <c r="C8" s="3" t="s">
        <v>100</v>
      </c>
      <c r="D8" s="8" t="n">
        <v>1987</v>
      </c>
      <c r="E8" s="1" t="s">
        <v>14</v>
      </c>
      <c r="F8" s="8" t="n">
        <v>97</v>
      </c>
      <c r="G8" s="8" t="n">
        <v>91</v>
      </c>
      <c r="H8" s="8" t="n">
        <v>83</v>
      </c>
      <c r="I8" s="7" t="n">
        <v>271</v>
      </c>
      <c r="J8" s="6" t="n">
        <v>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7" hidden="false" customHeight="false" outlineLevel="0" collapsed="false">
      <c r="A9" s="7" t="s">
        <v>19</v>
      </c>
      <c r="B9" s="3" t="s">
        <v>118</v>
      </c>
      <c r="C9" s="3" t="s">
        <v>119</v>
      </c>
      <c r="D9" s="8" t="n">
        <v>1990</v>
      </c>
      <c r="E9" s="1" t="s">
        <v>14</v>
      </c>
      <c r="F9" s="8" t="n">
        <v>89</v>
      </c>
      <c r="G9" s="8" t="n">
        <v>87</v>
      </c>
      <c r="H9" s="8" t="n">
        <v>85</v>
      </c>
      <c r="I9" s="7" t="n">
        <v>261</v>
      </c>
      <c r="J9" s="6" t="n">
        <v>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7" hidden="false" customHeight="false" outlineLevel="0" collapsed="false">
      <c r="A10" s="8" t="s">
        <v>22</v>
      </c>
      <c r="B10" s="1" t="s">
        <v>104</v>
      </c>
      <c r="C10" s="1" t="s">
        <v>105</v>
      </c>
      <c r="D10" s="8" t="n">
        <v>1999</v>
      </c>
      <c r="E10" s="1" t="s">
        <v>14</v>
      </c>
      <c r="F10" s="8" t="n">
        <v>90</v>
      </c>
      <c r="G10" s="8" t="n">
        <v>85</v>
      </c>
      <c r="H10" s="8" t="n">
        <v>83</v>
      </c>
      <c r="I10" s="7" t="n">
        <v>258</v>
      </c>
      <c r="J10" s="6" t="n">
        <v>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7" hidden="false" customHeight="false" outlineLevel="0" collapsed="false">
      <c r="A11" s="8" t="s">
        <v>24</v>
      </c>
      <c r="B11" s="1" t="s">
        <v>126</v>
      </c>
      <c r="C11" s="1" t="s">
        <v>63</v>
      </c>
      <c r="D11" s="8" t="n">
        <v>1980</v>
      </c>
      <c r="E11" s="1" t="s">
        <v>14</v>
      </c>
      <c r="F11" s="8" t="n">
        <v>82</v>
      </c>
      <c r="G11" s="8" t="n">
        <v>91</v>
      </c>
      <c r="H11" s="8" t="n">
        <v>84</v>
      </c>
      <c r="I11" s="7" t="n">
        <v>257</v>
      </c>
      <c r="J11" s="6" t="n">
        <v>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7" hidden="false" customHeight="false" outlineLevel="0" collapsed="false">
      <c r="A12" s="8" t="s">
        <v>26</v>
      </c>
      <c r="B12" s="1" t="s">
        <v>112</v>
      </c>
      <c r="C12" s="1" t="s">
        <v>113</v>
      </c>
      <c r="D12" s="8" t="n">
        <v>2001</v>
      </c>
      <c r="E12" s="1" t="s">
        <v>14</v>
      </c>
      <c r="F12" s="8" t="n">
        <v>91</v>
      </c>
      <c r="G12" s="8" t="n">
        <v>84</v>
      </c>
      <c r="H12" s="8" t="n">
        <v>81</v>
      </c>
      <c r="I12" s="7" t="n">
        <v>256</v>
      </c>
      <c r="J12" s="6" t="n">
        <v>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7" hidden="false" customHeight="false" outlineLevel="0" collapsed="false">
      <c r="A13" s="8" t="s">
        <v>29</v>
      </c>
      <c r="B13" s="1" t="s">
        <v>174</v>
      </c>
      <c r="C13" s="1" t="s">
        <v>175</v>
      </c>
      <c r="D13" s="8" t="n">
        <v>1975</v>
      </c>
      <c r="E13" s="1" t="s">
        <v>14</v>
      </c>
      <c r="F13" s="8" t="n">
        <v>91</v>
      </c>
      <c r="G13" s="8" t="n">
        <v>89</v>
      </c>
      <c r="H13" s="8" t="n">
        <v>75</v>
      </c>
      <c r="I13" s="7" t="n">
        <v>255</v>
      </c>
      <c r="J13" s="6" t="n">
        <v>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7" hidden="false" customHeight="false" outlineLevel="0" collapsed="false">
      <c r="A14" s="8" t="s">
        <v>33</v>
      </c>
      <c r="B14" s="1" t="s">
        <v>176</v>
      </c>
      <c r="C14" s="1" t="s">
        <v>177</v>
      </c>
      <c r="D14" s="8" t="n">
        <v>1976</v>
      </c>
      <c r="E14" s="1" t="s">
        <v>14</v>
      </c>
      <c r="F14" s="8" t="n">
        <v>88</v>
      </c>
      <c r="G14" s="8" t="n">
        <v>83</v>
      </c>
      <c r="H14" s="8" t="n">
        <v>83</v>
      </c>
      <c r="I14" s="7" t="n">
        <v>254</v>
      </c>
      <c r="J14" s="6" t="n">
        <v>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7" hidden="false" customHeight="false" outlineLevel="0" collapsed="false">
      <c r="A15" s="8" t="s">
        <v>36</v>
      </c>
      <c r="B15" s="1" t="s">
        <v>122</v>
      </c>
      <c r="C15" s="1" t="s">
        <v>123</v>
      </c>
      <c r="D15" s="8" t="n">
        <v>1997</v>
      </c>
      <c r="E15" s="1" t="s">
        <v>14</v>
      </c>
      <c r="F15" s="8" t="n">
        <v>86</v>
      </c>
      <c r="G15" s="8" t="n">
        <v>87</v>
      </c>
      <c r="H15" s="8" t="n">
        <v>79</v>
      </c>
      <c r="I15" s="7" t="n">
        <v>252</v>
      </c>
      <c r="J15" s="6" t="n">
        <v>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" hidden="false" customHeight="false" outlineLevel="0" collapsed="false">
      <c r="A16" s="8" t="s">
        <v>39</v>
      </c>
      <c r="B16" s="1" t="s">
        <v>16</v>
      </c>
      <c r="C16" s="1" t="s">
        <v>101</v>
      </c>
      <c r="D16" s="8" t="n">
        <v>1996</v>
      </c>
      <c r="E16" s="1" t="s">
        <v>14</v>
      </c>
      <c r="F16" s="8" t="n">
        <v>79</v>
      </c>
      <c r="G16" s="8" t="n">
        <v>84</v>
      </c>
      <c r="H16" s="8" t="n">
        <v>83</v>
      </c>
      <c r="I16" s="7" t="n">
        <v>246</v>
      </c>
      <c r="J16" s="6" t="n">
        <v>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" hidden="false" customHeight="false" outlineLevel="0" collapsed="false">
      <c r="A17" s="8" t="s">
        <v>42</v>
      </c>
      <c r="B17" s="1" t="s">
        <v>108</v>
      </c>
      <c r="C17" s="1" t="s">
        <v>109</v>
      </c>
      <c r="D17" s="8" t="n">
        <v>2001</v>
      </c>
      <c r="E17" s="1" t="s">
        <v>14</v>
      </c>
      <c r="F17" s="8" t="n">
        <v>85</v>
      </c>
      <c r="G17" s="8" t="n">
        <v>89</v>
      </c>
      <c r="H17" s="8" t="n">
        <v>72</v>
      </c>
      <c r="I17" s="7" t="n">
        <v>246</v>
      </c>
      <c r="J17" s="6" t="n">
        <v>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" hidden="false" customHeight="false" outlineLevel="0" collapsed="false">
      <c r="A18" s="8" t="s">
        <v>45</v>
      </c>
      <c r="B18" s="1" t="s">
        <v>102</v>
      </c>
      <c r="C18" s="1" t="s">
        <v>103</v>
      </c>
      <c r="D18" s="8" t="n">
        <v>1999</v>
      </c>
      <c r="E18" s="1" t="s">
        <v>14</v>
      </c>
      <c r="F18" s="8" t="n">
        <v>93</v>
      </c>
      <c r="G18" s="8" t="n">
        <v>87</v>
      </c>
      <c r="H18" s="8" t="n">
        <v>59</v>
      </c>
      <c r="I18" s="7" t="n">
        <v>239</v>
      </c>
      <c r="J18" s="6" t="n">
        <v>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" hidden="false" customHeight="false" outlineLevel="0" collapsed="false">
      <c r="A19" s="8" t="s">
        <v>48</v>
      </c>
      <c r="B19" s="1" t="s">
        <v>20</v>
      </c>
      <c r="C19" s="1" t="s">
        <v>21</v>
      </c>
      <c r="D19" s="8" t="n">
        <v>2000</v>
      </c>
      <c r="E19" s="1" t="s">
        <v>14</v>
      </c>
      <c r="F19" s="8" t="n">
        <v>80</v>
      </c>
      <c r="G19" s="8" t="n">
        <v>86</v>
      </c>
      <c r="H19" s="8" t="n">
        <v>71</v>
      </c>
      <c r="I19" s="7" t="n">
        <v>237</v>
      </c>
      <c r="J19" s="6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" hidden="false" customHeight="false" outlineLevel="0" collapsed="false">
      <c r="A20" s="8" t="s">
        <v>51</v>
      </c>
      <c r="B20" s="1" t="s">
        <v>120</v>
      </c>
      <c r="C20" s="1" t="s">
        <v>121</v>
      </c>
      <c r="D20" s="8" t="n">
        <v>2002</v>
      </c>
      <c r="E20" s="1" t="s">
        <v>14</v>
      </c>
      <c r="F20" s="8" t="n">
        <v>84</v>
      </c>
      <c r="G20" s="8" t="n">
        <v>81</v>
      </c>
      <c r="H20" s="8" t="n">
        <v>63</v>
      </c>
      <c r="I20" s="7" t="n">
        <v>228</v>
      </c>
      <c r="J20" s="6" t="n">
        <v>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" hidden="false" customHeight="false" outlineLevel="0" collapsed="false">
      <c r="A21" s="8" t="s">
        <v>54</v>
      </c>
      <c r="B21" s="1" t="s">
        <v>60</v>
      </c>
      <c r="C21" s="1" t="s">
        <v>61</v>
      </c>
      <c r="D21" s="8" t="n">
        <v>1998</v>
      </c>
      <c r="E21" s="1" t="s">
        <v>14</v>
      </c>
      <c r="F21" s="8" t="n">
        <v>67</v>
      </c>
      <c r="G21" s="8" t="n">
        <v>89</v>
      </c>
      <c r="H21" s="8" t="n">
        <v>59</v>
      </c>
      <c r="I21" s="7" t="n">
        <v>215</v>
      </c>
      <c r="J21" s="6" t="n">
        <v>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" hidden="false" customHeight="false" outlineLevel="0" collapsed="false">
      <c r="A22" s="8" t="s">
        <v>125</v>
      </c>
      <c r="B22" s="1" t="s">
        <v>110</v>
      </c>
      <c r="C22" s="1" t="s">
        <v>111</v>
      </c>
      <c r="D22" s="8" t="n">
        <v>1977</v>
      </c>
      <c r="E22" s="1" t="s">
        <v>14</v>
      </c>
      <c r="F22" s="8" t="n">
        <v>86</v>
      </c>
      <c r="G22" s="8" t="n">
        <v>69</v>
      </c>
      <c r="H22" s="8" t="n">
        <v>60</v>
      </c>
      <c r="I22" s="7" t="n">
        <v>215</v>
      </c>
      <c r="J22" s="6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" hidden="false" customHeight="false" outlineLevel="0" collapsed="false">
      <c r="A23" s="8" t="s">
        <v>127</v>
      </c>
      <c r="B23" s="1" t="s">
        <v>116</v>
      </c>
      <c r="C23" s="1" t="s">
        <v>117</v>
      </c>
      <c r="D23" s="8" t="n">
        <v>2001</v>
      </c>
      <c r="E23" s="1" t="s">
        <v>14</v>
      </c>
      <c r="F23" s="8" t="n">
        <v>82</v>
      </c>
      <c r="G23" s="8" t="n">
        <v>67</v>
      </c>
      <c r="H23" s="8" t="n">
        <v>42</v>
      </c>
      <c r="I23" s="7" t="n">
        <v>191</v>
      </c>
      <c r="J23" s="6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0.38"/>
    <col collapsed="false" customWidth="true" hidden="false" outlineLevel="0" max="3" min="3" style="0" width="13.6"/>
    <col collapsed="false" customWidth="true" hidden="false" outlineLevel="0" max="4" min="4" style="0" width="5.61"/>
    <col collapsed="false" customWidth="true" hidden="false" outlineLevel="0" max="5" min="5" style="0" width="13.74"/>
    <col collapsed="false" customWidth="true" hidden="false" outlineLevel="0" max="8" min="6" style="0" width="3.87"/>
    <col collapsed="false" customWidth="true" hidden="false" outlineLevel="0" max="9" min="9" style="0" width="7.61"/>
    <col collapsed="false" customWidth="true" hidden="false" outlineLevel="0" max="10" min="10" style="9" width="5.31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7" hidden="false" customHeight="false" outlineLevel="0" collapsed="false">
      <c r="A2" s="1"/>
      <c r="B2" s="1"/>
      <c r="C2" s="3" t="s">
        <v>1</v>
      </c>
      <c r="D2" s="1"/>
      <c r="E2" s="1"/>
      <c r="G2" s="1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7" hidden="false" customHeight="false" outlineLevel="0" collapsed="false">
      <c r="A5" s="1"/>
      <c r="B5" s="3" t="s">
        <v>178</v>
      </c>
      <c r="C5" s="1"/>
      <c r="D5" s="1"/>
      <c r="E5" s="1"/>
      <c r="F5" s="1"/>
      <c r="G5" s="1"/>
      <c r="H5" s="1"/>
      <c r="I5" s="1"/>
      <c r="J5" s="6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8"/>
      <c r="G6" s="8"/>
      <c r="H6" s="8"/>
      <c r="I6" s="4" t="s">
        <v>9</v>
      </c>
      <c r="J6" s="6" t="s">
        <v>1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7" hidden="false" customHeight="false" outlineLevel="0" collapsed="false">
      <c r="A7" s="7" t="s">
        <v>11</v>
      </c>
      <c r="B7" s="3" t="s">
        <v>16</v>
      </c>
      <c r="C7" s="3" t="s">
        <v>101</v>
      </c>
      <c r="D7" s="8" t="n">
        <v>1996</v>
      </c>
      <c r="E7" s="1" t="s">
        <v>14</v>
      </c>
      <c r="F7" s="8" t="n">
        <v>84</v>
      </c>
      <c r="G7" s="8" t="n">
        <v>83</v>
      </c>
      <c r="H7" s="8" t="n">
        <v>82</v>
      </c>
      <c r="I7" s="7" t="n">
        <v>249</v>
      </c>
      <c r="J7" s="6" t="n">
        <v>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" hidden="false" customHeight="false" outlineLevel="0" collapsed="false">
      <c r="A8" s="7" t="s">
        <v>15</v>
      </c>
      <c r="B8" s="3" t="s">
        <v>145</v>
      </c>
      <c r="C8" s="3" t="s">
        <v>146</v>
      </c>
      <c r="D8" s="8" t="n">
        <v>1973</v>
      </c>
      <c r="E8" s="1" t="s">
        <v>14</v>
      </c>
      <c r="F8" s="8" t="n">
        <v>80</v>
      </c>
      <c r="G8" s="8" t="n">
        <v>84</v>
      </c>
      <c r="H8" s="8" t="n">
        <v>84</v>
      </c>
      <c r="I8" s="7" t="n">
        <v>248</v>
      </c>
      <c r="J8" s="6" t="n"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7" hidden="false" customHeight="false" outlineLevel="0" collapsed="false">
      <c r="A9" s="7" t="s">
        <v>19</v>
      </c>
      <c r="B9" s="3" t="s">
        <v>104</v>
      </c>
      <c r="C9" s="3" t="s">
        <v>105</v>
      </c>
      <c r="D9" s="8" t="n">
        <v>1999</v>
      </c>
      <c r="E9" s="1" t="s">
        <v>14</v>
      </c>
      <c r="F9" s="8" t="n">
        <v>80</v>
      </c>
      <c r="G9" s="8" t="n">
        <v>73</v>
      </c>
      <c r="H9" s="8" t="n">
        <v>88</v>
      </c>
      <c r="I9" s="7" t="n">
        <v>241</v>
      </c>
      <c r="J9" s="6" t="n">
        <v>1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7" hidden="false" customHeight="false" outlineLevel="0" collapsed="false">
      <c r="A10" s="8" t="s">
        <v>22</v>
      </c>
      <c r="B10" s="1" t="s">
        <v>106</v>
      </c>
      <c r="C10" s="1" t="s">
        <v>107</v>
      </c>
      <c r="D10" s="8" t="n">
        <v>1991</v>
      </c>
      <c r="E10" s="1" t="s">
        <v>14</v>
      </c>
      <c r="F10" s="8" t="n">
        <v>81</v>
      </c>
      <c r="G10" s="8" t="n">
        <v>76</v>
      </c>
      <c r="H10" s="8" t="n">
        <v>83</v>
      </c>
      <c r="I10" s="7" t="n">
        <v>240</v>
      </c>
      <c r="J10" s="6" t="n">
        <v>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7" hidden="false" customHeight="false" outlineLevel="0" collapsed="false">
      <c r="A11" s="8" t="s">
        <v>24</v>
      </c>
      <c r="B11" s="1" t="s">
        <v>118</v>
      </c>
      <c r="C11" s="1" t="s">
        <v>119</v>
      </c>
      <c r="D11" s="8" t="n">
        <v>1990</v>
      </c>
      <c r="E11" s="1" t="s">
        <v>14</v>
      </c>
      <c r="F11" s="8" t="n">
        <v>81</v>
      </c>
      <c r="G11" s="8" t="n">
        <v>77</v>
      </c>
      <c r="H11" s="8" t="n">
        <v>80</v>
      </c>
      <c r="I11" s="7" t="n">
        <v>238</v>
      </c>
      <c r="J11" s="6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7" hidden="false" customHeight="false" outlineLevel="0" collapsed="false">
      <c r="A12" s="8" t="s">
        <v>26</v>
      </c>
      <c r="B12" s="1" t="s">
        <v>179</v>
      </c>
      <c r="C12" s="1" t="s">
        <v>109</v>
      </c>
      <c r="D12" s="8" t="n">
        <v>2001</v>
      </c>
      <c r="E12" s="1" t="s">
        <v>14</v>
      </c>
      <c r="F12" s="8" t="n">
        <v>77</v>
      </c>
      <c r="G12" s="8" t="n">
        <v>81</v>
      </c>
      <c r="H12" s="8" t="n">
        <v>77</v>
      </c>
      <c r="I12" s="7" t="n">
        <v>235</v>
      </c>
      <c r="J12" s="6" t="n">
        <v>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7" hidden="false" customHeight="false" outlineLevel="0" collapsed="false">
      <c r="A13" s="8" t="s">
        <v>29</v>
      </c>
      <c r="B13" s="1" t="s">
        <v>102</v>
      </c>
      <c r="C13" s="1" t="s">
        <v>103</v>
      </c>
      <c r="D13" s="8" t="n">
        <v>1999</v>
      </c>
      <c r="E13" s="1" t="s">
        <v>14</v>
      </c>
      <c r="F13" s="8" t="n">
        <v>78</v>
      </c>
      <c r="G13" s="8" t="n">
        <v>79</v>
      </c>
      <c r="H13" s="8" t="n">
        <v>72</v>
      </c>
      <c r="I13" s="7" t="n">
        <v>229</v>
      </c>
      <c r="J13" s="6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7" hidden="false" customHeight="false" outlineLevel="0" collapsed="false">
      <c r="A14" s="8" t="s">
        <v>33</v>
      </c>
      <c r="B14" s="1" t="s">
        <v>110</v>
      </c>
      <c r="C14" s="1" t="s">
        <v>111</v>
      </c>
      <c r="D14" s="8" t="n">
        <v>1977</v>
      </c>
      <c r="E14" s="1" t="s">
        <v>72</v>
      </c>
      <c r="F14" s="8" t="n">
        <v>73</v>
      </c>
      <c r="G14" s="8" t="n">
        <v>78</v>
      </c>
      <c r="H14" s="8" t="n">
        <v>76</v>
      </c>
      <c r="I14" s="7" t="n">
        <v>227</v>
      </c>
      <c r="J14" s="6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7" hidden="false" customHeight="false" outlineLevel="0" collapsed="false">
      <c r="A15" s="8" t="s">
        <v>36</v>
      </c>
      <c r="B15" s="1" t="s">
        <v>116</v>
      </c>
      <c r="C15" s="1" t="s">
        <v>117</v>
      </c>
      <c r="D15" s="8" t="n">
        <v>2001</v>
      </c>
      <c r="E15" s="1" t="s">
        <v>14</v>
      </c>
      <c r="F15" s="8" t="n">
        <v>70</v>
      </c>
      <c r="G15" s="8" t="n">
        <v>71</v>
      </c>
      <c r="H15" s="8" t="n">
        <v>77</v>
      </c>
      <c r="I15" s="7" t="n">
        <v>218</v>
      </c>
      <c r="J15" s="6" t="n">
        <v>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7" hidden="false" customHeight="false" outlineLevel="0" collapsed="false">
      <c r="A16" s="8" t="s">
        <v>39</v>
      </c>
      <c r="B16" s="1" t="s">
        <v>112</v>
      </c>
      <c r="C16" s="1" t="s">
        <v>113</v>
      </c>
      <c r="D16" s="8" t="n">
        <v>2001</v>
      </c>
      <c r="E16" s="1" t="s">
        <v>14</v>
      </c>
      <c r="F16" s="8" t="n">
        <v>66</v>
      </c>
      <c r="G16" s="8" t="n">
        <v>70</v>
      </c>
      <c r="H16" s="8" t="n">
        <v>74</v>
      </c>
      <c r="I16" s="7" t="n">
        <v>210</v>
      </c>
      <c r="J16" s="6" t="n">
        <v>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7" hidden="false" customHeight="false" outlineLevel="0" collapsed="false">
      <c r="A17" s="8" t="s">
        <v>42</v>
      </c>
      <c r="B17" s="1" t="s">
        <v>120</v>
      </c>
      <c r="C17" s="1" t="s">
        <v>121</v>
      </c>
      <c r="D17" s="8" t="n">
        <v>2002</v>
      </c>
      <c r="E17" s="1" t="s">
        <v>14</v>
      </c>
      <c r="F17" s="8" t="n">
        <v>60</v>
      </c>
      <c r="G17" s="8" t="n">
        <v>60</v>
      </c>
      <c r="H17" s="8" t="n">
        <v>75</v>
      </c>
      <c r="I17" s="7" t="n">
        <v>195</v>
      </c>
      <c r="J17" s="6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7" hidden="false" customHeight="false" outlineLevel="0" collapsed="false">
      <c r="A18" s="8" t="s">
        <v>45</v>
      </c>
      <c r="B18" s="1" t="s">
        <v>114</v>
      </c>
      <c r="C18" s="1" t="s">
        <v>115</v>
      </c>
      <c r="D18" s="8" t="n">
        <v>2000</v>
      </c>
      <c r="E18" s="1" t="s">
        <v>14</v>
      </c>
      <c r="F18" s="8" t="n">
        <v>0</v>
      </c>
      <c r="G18" s="8" t="n">
        <v>0</v>
      </c>
      <c r="H18" s="8" t="n">
        <v>0</v>
      </c>
      <c r="I18" s="7" t="s">
        <v>180</v>
      </c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6:12:18Z</dcterms:created>
  <dc:creator/>
  <dc:description/>
  <dc:language>en-US</dc:language>
  <cp:lastModifiedBy/>
  <dcterms:modified xsi:type="dcterms:W3CDTF">2017-12-02T17:21:45Z</dcterms:modified>
  <cp:revision>16</cp:revision>
  <dc:subject/>
  <dc:title/>
</cp:coreProperties>
</file>