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ÜLD" sheetId="1" state="visible" r:id="rId2"/>
    <sheet name="ind" sheetId="2" state="visible" r:id="rId3"/>
    <sheet name="GOL" sheetId="3" state="visible" r:id="rId4"/>
    <sheet name="AUTO" sheetId="4" state="visible" r:id="rId5"/>
    <sheet name="LASK" sheetId="5" state="visible" r:id="rId6"/>
    <sheet name="NOOL" sheetId="6" state="visible" r:id="rId7"/>
    <sheet name="LT" sheetId="7" state="visible" r:id="rId8"/>
    <sheet name="BOW" sheetId="8" state="visible" r:id="rId9"/>
    <sheet name="Siseorient" sheetId="9" state="visible" r:id="rId10"/>
    <sheet name="SULGP" sheetId="10" state="visible" r:id="rId11"/>
    <sheet name="LENDGOLF" sheetId="11" state="visible" r:id="rId12"/>
    <sheet name="JR" sheetId="12" state="visible" r:id="rId13"/>
    <sheet name="VIBU" sheetId="13" state="visible" r:id="rId14"/>
    <sheet name="TÕUKER" sheetId="14" state="visible" r:id="rId15"/>
    <sheet name="PET" sheetId="15" state="visible" r:id="rId16"/>
    <sheet name="KANUU" sheetId="16" state="visible" r:id="rId17"/>
    <sheet name="kalender" sheetId="17" state="visible" r:id="rId18"/>
  </sheets>
  <definedNames>
    <definedName function="false" hidden="false" name="_xlfn_BAHTTEXT" vbProcedure="false">NA()</definedName>
    <definedName function="false" hidden="false" name="_xlfn_SUMIFS" vbProcedure="false">NA()</definedName>
    <definedName function="false" hidden="false" localSheetId="1" name="_R2m" vbProcedure="false">#REF!</definedName>
    <definedName function="false" hidden="false" localSheetId="1" name="_R2m_1" vbProcedure="false">#REF!</definedName>
    <definedName function="false" hidden="false" localSheetId="1" name="_R2n_1" vbProcedure="false">#REF!</definedName>
    <definedName function="false" hidden="false" localSheetId="8" name="Excel_BuiltIn__FilterDatabase" vbProcedure="false">SULGP!$B$35:$F$46</definedName>
    <definedName function="false" hidden="false" localSheetId="8" name="_R2m" vbProcedure="false">#REF!</definedName>
    <definedName function="false" hidden="false" localSheetId="8" name="_R2m_1" vbProcedure="false">SULGP!$E$5:$E$29</definedName>
    <definedName function="false" hidden="false" localSheetId="8" name="_R2n" vbProcedure="false">#REF!</definedName>
    <definedName function="false" hidden="false" localSheetId="8" name="_R2n_1" vbProcedure="false">SULGP!$K$5:$K$25</definedName>
    <definedName function="false" hidden="false" localSheetId="9" name="_R2m_1" vbProcedure="false">LENDGOLF!$E$5:$E$29</definedName>
    <definedName function="false" hidden="false" localSheetId="9" name="_R2n_1" vbProcedure="false">LENDGOLF!$L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420">
  <si>
    <t xml:space="preserve">Üldtabel 2015\2016</t>
  </si>
  <si>
    <t xml:space="preserve">Jrk.</t>
  </si>
  <si>
    <t xml:space="preserve">Võistkond</t>
  </si>
  <si>
    <t xml:space="preserve">Golf</t>
  </si>
  <si>
    <t xml:space="preserve">Auto</t>
  </si>
  <si>
    <t xml:space="preserve">Laskm</t>
  </si>
  <si>
    <t xml:space="preserve">Nool</t>
  </si>
  <si>
    <t xml:space="preserve">Lauat</t>
  </si>
  <si>
    <t xml:space="preserve">Bowl</t>
  </si>
  <si>
    <t xml:space="preserve">Siseor</t>
  </si>
  <si>
    <t xml:space="preserve">Sulgp</t>
  </si>
  <si>
    <t xml:space="preserve">Tõuker</t>
  </si>
  <si>
    <t xml:space="preserve">Lendgo</t>
  </si>
  <si>
    <t xml:space="preserve">Jalgr</t>
  </si>
  <si>
    <t xml:space="preserve">Vibu</t>
  </si>
  <si>
    <t xml:space="preserve">Petank</t>
  </si>
  <si>
    <t xml:space="preserve">Kanuu</t>
  </si>
  <si>
    <t xml:space="preserve">Punkte</t>
  </si>
  <si>
    <t xml:space="preserve">12 ala</t>
  </si>
  <si>
    <t xml:space="preserve">Rock Nektar</t>
  </si>
  <si>
    <t xml:space="preserve">RPR</t>
  </si>
  <si>
    <t xml:space="preserve">Ridala Vallavalitsus/Algkool</t>
  </si>
  <si>
    <t xml:space="preserve">Cipax Eesti</t>
  </si>
  <si>
    <t xml:space="preserve">Paralepa</t>
  </si>
  <si>
    <t xml:space="preserve">Oru Spordiklubi</t>
  </si>
  <si>
    <t xml:space="preserve">Tõrvik</t>
  </si>
  <si>
    <t xml:space="preserve">Saunanaised</t>
  </si>
  <si>
    <t xml:space="preserve">Spordibaasid</t>
  </si>
  <si>
    <t xml:space="preserve">Noarootsi Gümnaasium</t>
  </si>
  <si>
    <t xml:space="preserve">HKHK</t>
  </si>
  <si>
    <t xml:space="preserve">Linnavalitsus</t>
  </si>
  <si>
    <t xml:space="preserve">seeniorid sinisega</t>
  </si>
  <si>
    <t xml:space="preserve">jrk</t>
  </si>
  <si>
    <t xml:space="preserve">MEHED</t>
  </si>
  <si>
    <t xml:space="preserve">Tõukek</t>
  </si>
  <si>
    <t xml:space="preserve">10 ala</t>
  </si>
  <si>
    <t xml:space="preserve">Marko Ulla</t>
  </si>
  <si>
    <t xml:space="preserve">Kaido Sasse</t>
  </si>
  <si>
    <t xml:space="preserve">Cipax</t>
  </si>
  <si>
    <t xml:space="preserve">Sulev Vahar</t>
  </si>
  <si>
    <t xml:space="preserve">Ailar Ladva</t>
  </si>
  <si>
    <t xml:space="preserve">Aap Uspenski</t>
  </si>
  <si>
    <t xml:space="preserve">Marek Pragi</t>
  </si>
  <si>
    <t xml:space="preserve">Margus Nerman</t>
  </si>
  <si>
    <t xml:space="preserve">Sergo Viil</t>
  </si>
  <si>
    <t xml:space="preserve">Peeter Särg</t>
  </si>
  <si>
    <t xml:space="preserve">Renno Silde</t>
  </si>
  <si>
    <t xml:space="preserve">Marko Kasepalu</t>
  </si>
  <si>
    <t xml:space="preserve">Tarmo Ollema</t>
  </si>
  <si>
    <t xml:space="preserve">Agu Simulask</t>
  </si>
  <si>
    <t xml:space="preserve">Tanel Valgre</t>
  </si>
  <si>
    <t xml:space="preserve">Üllar Mikk</t>
  </si>
  <si>
    <t xml:space="preserve">Kaspar Almers </t>
  </si>
  <si>
    <t xml:space="preserve">Lauri Lilleoks</t>
  </si>
  <si>
    <t xml:space="preserve">Tõnu Tammesalu</t>
  </si>
  <si>
    <t xml:space="preserve">Haapsalu Linnavalitsus</t>
  </si>
  <si>
    <t xml:space="preserve">Heimo Trave</t>
  </si>
  <si>
    <t xml:space="preserve">Tõnu Merilo</t>
  </si>
  <si>
    <t xml:space="preserve">Renek Loorens</t>
  </si>
  <si>
    <t xml:space="preserve">Silver Shönberg</t>
  </si>
  <si>
    <t xml:space="preserve">Valdo Nõlvak</t>
  </si>
  <si>
    <t xml:space="preserve">Maiko Toomemägi</t>
  </si>
  <si>
    <t xml:space="preserve">Jaanus Nõmmisto</t>
  </si>
  <si>
    <t xml:space="preserve">Mati Kallemets</t>
  </si>
  <si>
    <t xml:space="preserve">Üllar Petrovits</t>
  </si>
  <si>
    <t xml:space="preserve">Meelis Orgla</t>
  </si>
  <si>
    <t xml:space="preserve">Erko Kalev</t>
  </si>
  <si>
    <t xml:space="preserve">Raimo Russi</t>
  </si>
  <si>
    <t xml:space="preserve">Bruno Laande</t>
  </si>
  <si>
    <t xml:space="preserve">Allar Harjus</t>
  </si>
  <si>
    <t xml:space="preserve">Tarmo Egipti</t>
  </si>
  <si>
    <t xml:space="preserve">Margus Krips</t>
  </si>
  <si>
    <t xml:space="preserve">Risto Kumm</t>
  </si>
  <si>
    <t xml:space="preserve">Armiido Soidla</t>
  </si>
  <si>
    <t xml:space="preserve">Aimar Lints</t>
  </si>
  <si>
    <t xml:space="preserve">Kristjan Kosk</t>
  </si>
  <si>
    <t xml:space="preserve">Reio Väljak</t>
  </si>
  <si>
    <t xml:space="preserve">Kaarel Kallaste</t>
  </si>
  <si>
    <t xml:space="preserve">Mehis Ehanurm</t>
  </si>
  <si>
    <t xml:space="preserve">Volodja Grossev</t>
  </si>
  <si>
    <t xml:space="preserve">Alvar Kiisk</t>
  </si>
  <si>
    <t xml:space="preserve">Taivo Vahar</t>
  </si>
  <si>
    <t xml:space="preserve">Peep Aedviir</t>
  </si>
  <si>
    <t xml:space="preserve">Marko Männiste</t>
  </si>
  <si>
    <t xml:space="preserve">Aivar Jaaniste</t>
  </si>
  <si>
    <t xml:space="preserve">Rene Rõõmus</t>
  </si>
  <si>
    <t xml:space="preserve">Sergei Lukan</t>
  </si>
  <si>
    <t xml:space="preserve">Lembit Kivistik</t>
  </si>
  <si>
    <t xml:space="preserve">Tõnis Sahk</t>
  </si>
  <si>
    <t xml:space="preserve">Madis Raudsepp</t>
  </si>
  <si>
    <t xml:space="preserve">Peeter Kuusksalu</t>
  </si>
  <si>
    <t xml:space="preserve">Jaanus Müür</t>
  </si>
  <si>
    <t xml:space="preserve">Paralepa </t>
  </si>
  <si>
    <t xml:space="preserve">Martin Schwindt</t>
  </si>
  <si>
    <t xml:space="preserve">Aivo Hirmo</t>
  </si>
  <si>
    <t xml:space="preserve">Mihkel Pihlak</t>
  </si>
  <si>
    <t xml:space="preserve">Ülo Meerits</t>
  </si>
  <si>
    <t xml:space="preserve">Ike Lilleorg</t>
  </si>
  <si>
    <t xml:space="preserve">Alar Källe</t>
  </si>
  <si>
    <t xml:space="preserve">Märt Järvik</t>
  </si>
  <si>
    <t xml:space="preserve">Margus Jõgilaine</t>
  </si>
  <si>
    <t xml:space="preserve">Andres Karm</t>
  </si>
  <si>
    <t xml:space="preserve">Jaanus Janari Kogerman</t>
  </si>
  <si>
    <t xml:space="preserve">Knud Jessen</t>
  </si>
  <si>
    <t xml:space="preserve">Georg Paaliste</t>
  </si>
  <si>
    <t xml:space="preserve">Zan Vjazemski</t>
  </si>
  <si>
    <t xml:space="preserve">Joonas Ring</t>
  </si>
  <si>
    <t xml:space="preserve">Anari Rüü</t>
  </si>
  <si>
    <t xml:space="preserve">Silver Kingissepp</t>
  </si>
  <si>
    <t xml:space="preserve">Urmas Sukles</t>
  </si>
  <si>
    <t xml:space="preserve">Rene Reinola</t>
  </si>
  <si>
    <t xml:space="preserve">Ants Kristjan Tamm</t>
  </si>
  <si>
    <t xml:space="preserve">Kaivo Lomper</t>
  </si>
  <si>
    <t xml:space="preserve">Mario Konks</t>
  </si>
  <si>
    <t xml:space="preserve">Raul Paju</t>
  </si>
  <si>
    <t xml:space="preserve">Agu Lehemaa</t>
  </si>
  <si>
    <t xml:space="preserve">Margus Mägi</t>
  </si>
  <si>
    <t xml:space="preserve">Ivo Muru</t>
  </si>
  <si>
    <t xml:space="preserve">Jüri Višovan</t>
  </si>
  <si>
    <t xml:space="preserve">Georg Nurme</t>
  </si>
  <si>
    <t xml:space="preserve">Raino Kleemann</t>
  </si>
  <si>
    <t xml:space="preserve">Indrek Loorens</t>
  </si>
  <si>
    <t xml:space="preserve">Raiko-Sten Kaasik</t>
  </si>
  <si>
    <t xml:space="preserve">Andrei Ossipav</t>
  </si>
  <si>
    <t xml:space="preserve">Urmas Arro</t>
  </si>
  <si>
    <t xml:space="preserve">Andrus Tammistu</t>
  </si>
  <si>
    <t xml:space="preserve">Andres Paju</t>
  </si>
  <si>
    <t xml:space="preserve">Tanel Küünarpuu</t>
  </si>
  <si>
    <t xml:space="preserve">Ahto Soots</t>
  </si>
  <si>
    <t xml:space="preserve">Hannes Must</t>
  </si>
  <si>
    <t xml:space="preserve">Aare Allmere</t>
  </si>
  <si>
    <t xml:space="preserve">Noarootsi</t>
  </si>
  <si>
    <t xml:space="preserve">Mihkel Loorents</t>
  </si>
  <si>
    <t xml:space="preserve">Aare Mehiste</t>
  </si>
  <si>
    <t xml:space="preserve">Siim Siht</t>
  </si>
  <si>
    <t xml:space="preserve">NAISED</t>
  </si>
  <si>
    <t xml:space="preserve">Maike Tellmann</t>
  </si>
  <si>
    <t xml:space="preserve">Kaja Ladva</t>
  </si>
  <si>
    <t xml:space="preserve">Kadri Kaljuvere</t>
  </si>
  <si>
    <t xml:space="preserve">Ivika Raudsepp</t>
  </si>
  <si>
    <t xml:space="preserve">Helina Evert</t>
  </si>
  <si>
    <t xml:space="preserve">Leelo Paju</t>
  </si>
  <si>
    <t xml:space="preserve">Eveli Maripuu</t>
  </si>
  <si>
    <t xml:space="preserve">Kaili Leht</t>
  </si>
  <si>
    <t xml:space="preserve">Raili Friedemann</t>
  </si>
  <si>
    <t xml:space="preserve">Pille Raudsepp</t>
  </si>
  <si>
    <t xml:space="preserve">Kristiine Uspenski</t>
  </si>
  <si>
    <t xml:space="preserve">Piia Jaaksoo</t>
  </si>
  <si>
    <t xml:space="preserve">Elo Volmer</t>
  </si>
  <si>
    <t xml:space="preserve">Beguta Kevvai</t>
  </si>
  <si>
    <t xml:space="preserve">Koidu Karja</t>
  </si>
  <si>
    <t xml:space="preserve">Gerda Algre</t>
  </si>
  <si>
    <t xml:space="preserve">Karin Sarapuu</t>
  </si>
  <si>
    <t xml:space="preserve">Kersti Brant</t>
  </si>
  <si>
    <t xml:space="preserve">Eda Megi</t>
  </si>
  <si>
    <t xml:space="preserve">Katrin Pärnpuu</t>
  </si>
  <si>
    <t xml:space="preserve">Kaire Mägi</t>
  </si>
  <si>
    <t xml:space="preserve">Kaja Loorens</t>
  </si>
  <si>
    <t xml:space="preserve">Lea Mikk</t>
  </si>
  <si>
    <t xml:space="preserve">Marika Koit</t>
  </si>
  <si>
    <t xml:space="preserve">Sirje Sinitskaja</t>
  </si>
  <si>
    <t xml:space="preserve">Kadri Lukk</t>
  </si>
  <si>
    <t xml:space="preserve">Merike Villakov</t>
  </si>
  <si>
    <t xml:space="preserve">Kerli Toming</t>
  </si>
  <si>
    <t xml:space="preserve">Kadi Saviir</t>
  </si>
  <si>
    <t xml:space="preserve">Maia Tohver</t>
  </si>
  <si>
    <t xml:space="preserve">Elo Kosk</t>
  </si>
  <si>
    <t xml:space="preserve">Ly Märss</t>
  </si>
  <si>
    <t xml:space="preserve">Ülla Paras</t>
  </si>
  <si>
    <t xml:space="preserve">Urve Sarapik</t>
  </si>
  <si>
    <t xml:space="preserve">Elerin Lees</t>
  </si>
  <si>
    <t xml:space="preserve">Liina Krips</t>
  </si>
  <si>
    <t xml:space="preserve">Helen Viispert</t>
  </si>
  <si>
    <t xml:space="preserve">Lehti Tammus</t>
  </si>
  <si>
    <t xml:space="preserve">Liina Põld</t>
  </si>
  <si>
    <t xml:space="preserve">Pille Jaani</t>
  </si>
  <si>
    <t xml:space="preserve">Küllike Allmäe</t>
  </si>
  <si>
    <t xml:space="preserve">Anni Oja</t>
  </si>
  <si>
    <t xml:space="preserve">Anu Ulm</t>
  </si>
  <si>
    <t xml:space="preserve">Eha Kallaste</t>
  </si>
  <si>
    <t xml:space="preserve">Berta Valdma</t>
  </si>
  <si>
    <t xml:space="preserve">Enna Kallasvee</t>
  </si>
  <si>
    <t xml:space="preserve">Kätlin Sasse</t>
  </si>
  <si>
    <t xml:space="preserve">Mare Tereping</t>
  </si>
  <si>
    <t xml:space="preserve">Marge Mägi</t>
  </si>
  <si>
    <t xml:space="preserve">Katrin Rank</t>
  </si>
  <si>
    <t xml:space="preserve">Liili Heilu</t>
  </si>
  <si>
    <t xml:space="preserve">Riina Kopti</t>
  </si>
  <si>
    <t xml:space="preserve">Kaja Mander</t>
  </si>
  <si>
    <t xml:space="preserve">Siiri Peetris</t>
  </si>
  <si>
    <t xml:space="preserve">Reelika Ender</t>
  </si>
  <si>
    <t xml:space="preserve">Egne Lappmaa</t>
  </si>
  <si>
    <t xml:space="preserve">Eva Unt</t>
  </si>
  <si>
    <t xml:space="preserve">Kadi Paaliste</t>
  </si>
  <si>
    <t xml:space="preserve">Evelyn Tõnurist</t>
  </si>
  <si>
    <t xml:space="preserve">Ene Engman</t>
  </si>
  <si>
    <t xml:space="preserve">Mari Tõkke</t>
  </si>
  <si>
    <t xml:space="preserve">Karet Kõverjalg</t>
  </si>
  <si>
    <t xml:space="preserve">Marika Papp</t>
  </si>
  <si>
    <t xml:space="preserve">Ülle Lass</t>
  </si>
  <si>
    <t xml:space="preserve">Sille Simson</t>
  </si>
  <si>
    <t xml:space="preserve">Kaja Rootare</t>
  </si>
  <si>
    <t xml:space="preserve">Maret Allikas</t>
  </si>
  <si>
    <t xml:space="preserve">Reelika Randpõld</t>
  </si>
  <si>
    <t xml:space="preserve">Inger Tõnisson</t>
  </si>
  <si>
    <t xml:space="preserve">Maigi Lilleorg</t>
  </si>
  <si>
    <t xml:space="preserve">Katrin Arrak</t>
  </si>
  <si>
    <t xml:space="preserve">Anneli Katkosilt</t>
  </si>
  <si>
    <t xml:space="preserve">Eva Rahv</t>
  </si>
  <si>
    <t xml:space="preserve">Katrin Rosing </t>
  </si>
  <si>
    <t xml:space="preserve">Ülle Tammesalu</t>
  </si>
  <si>
    <t xml:space="preserve">Ave Kokka</t>
  </si>
  <si>
    <t xml:space="preserve">Sirli Vaksmann</t>
  </si>
  <si>
    <t xml:space="preserve">Kristi Teras</t>
  </si>
  <si>
    <t xml:space="preserve">Sirje Tilk</t>
  </si>
  <si>
    <t xml:space="preserve">Läänemaa 11. võistkondlik sarivõistlus</t>
  </si>
  <si>
    <t xml:space="preserve">GOLF 25-27.09.2015</t>
  </si>
  <si>
    <t xml:space="preserve">Koh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P</t>
  </si>
  <si>
    <t xml:space="preserve">Marko Kasepalu (ind)</t>
  </si>
  <si>
    <t xml:space="preserve">Sulev Vaher</t>
  </si>
  <si>
    <t xml:space="preserve">Võistkondlik paremusjärjestus</t>
  </si>
  <si>
    <t xml:space="preserve">Peakohtunik: Tõnu Merilo</t>
  </si>
  <si>
    <t xml:space="preserve">Autovigursõit</t>
  </si>
  <si>
    <t xml:space="preserve">NIMI</t>
  </si>
  <si>
    <t xml:space="preserve">FIRMA</t>
  </si>
  <si>
    <t xml:space="preserve">AEG</t>
  </si>
  <si>
    <t xml:space="preserve">KOHT</t>
  </si>
  <si>
    <t xml:space="preserve">1.12,38</t>
  </si>
  <si>
    <t xml:space="preserve">1.15,12</t>
  </si>
  <si>
    <t xml:space="preserve">1.16,37</t>
  </si>
  <si>
    <t xml:space="preserve">1.20,03</t>
  </si>
  <si>
    <t xml:space="preserve">1.25,69</t>
  </si>
  <si>
    <t xml:space="preserve">1.26,00</t>
  </si>
  <si>
    <t xml:space="preserve">1.28,22</t>
  </si>
  <si>
    <t xml:space="preserve">1.45,28</t>
  </si>
  <si>
    <t xml:space="preserve">1.50,28</t>
  </si>
  <si>
    <t xml:space="preserve">1.55,44</t>
  </si>
  <si>
    <t xml:space="preserve">Sergo Viil (ind)</t>
  </si>
  <si>
    <t xml:space="preserve">1.56,03</t>
  </si>
  <si>
    <t xml:space="preserve">Erko Kalev </t>
  </si>
  <si>
    <t xml:space="preserve">2.00,75</t>
  </si>
  <si>
    <t xml:space="preserve">2.18,91</t>
  </si>
  <si>
    <t xml:space="preserve">2.26,63</t>
  </si>
  <si>
    <t xml:space="preserve">2.45,90</t>
  </si>
  <si>
    <t xml:space="preserve">2.50,25</t>
  </si>
  <si>
    <t xml:space="preserve">1.01,97</t>
  </si>
  <si>
    <t xml:space="preserve">1.06,37</t>
  </si>
  <si>
    <t xml:space="preserve">1.07,84</t>
  </si>
  <si>
    <t xml:space="preserve">Aimar Lints (ind)</t>
  </si>
  <si>
    <t xml:space="preserve">1.07,94</t>
  </si>
  <si>
    <t xml:space="preserve">1.12,63</t>
  </si>
  <si>
    <t xml:space="preserve">1.14,25</t>
  </si>
  <si>
    <t xml:space="preserve">1.17,38</t>
  </si>
  <si>
    <t xml:space="preserve">1.18,28</t>
  </si>
  <si>
    <t xml:space="preserve">1.28,09</t>
  </si>
  <si>
    <t xml:space="preserve">Siim Siht (ind)</t>
  </si>
  <si>
    <t xml:space="preserve">1.30,91</t>
  </si>
  <si>
    <t xml:space="preserve">1.31,37</t>
  </si>
  <si>
    <t xml:space="preserve">1.40,62</t>
  </si>
  <si>
    <t xml:space="preserve">Reijo Väljak</t>
  </si>
  <si>
    <t xml:space="preserve">2.38,44</t>
  </si>
  <si>
    <t xml:space="preserve">Peakohtunik: Kalle Kruusma</t>
  </si>
  <si>
    <t xml:space="preserve">Laskmine</t>
  </si>
  <si>
    <t xml:space="preserve">VÕISTKOND</t>
  </si>
  <si>
    <t xml:space="preserve">I voor</t>
  </si>
  <si>
    <t xml:space="preserve">II voor</t>
  </si>
  <si>
    <t xml:space="preserve">SUMMA</t>
  </si>
  <si>
    <t xml:space="preserve">Sulev Vahar (3x10p)</t>
  </si>
  <si>
    <t xml:space="preserve">Margus Nerman (1x10p)</t>
  </si>
  <si>
    <t xml:space="preserve">Erko Kalev (ind)</t>
  </si>
  <si>
    <t xml:space="preserve">Pille Raudsepp </t>
  </si>
  <si>
    <t xml:space="preserve">Ailar Ladva (ind)</t>
  </si>
  <si>
    <t xml:space="preserve">Silver Schönberg</t>
  </si>
  <si>
    <t xml:space="preserve">Elo Kosk (ind)</t>
  </si>
  <si>
    <t xml:space="preserve">Marko Männiste (ind)</t>
  </si>
  <si>
    <t xml:space="preserve">Üllar Mikk (ind)</t>
  </si>
  <si>
    <t xml:space="preserve">Raimo Russi (ind)</t>
  </si>
  <si>
    <t xml:space="preserve">Tarmo Ollema (ind)</t>
  </si>
  <si>
    <t xml:space="preserve">Sirje Tilk (ind)</t>
  </si>
  <si>
    <t xml:space="preserve">Allar Harjus (ind)</t>
  </si>
  <si>
    <t xml:space="preserve">Tanel Valgre (ind)</t>
  </si>
  <si>
    <t xml:space="preserve">Peakohtunik: Mati Seppi</t>
  </si>
  <si>
    <t xml:space="preserve">Noolevise</t>
  </si>
  <si>
    <t xml:space="preserve">SUM</t>
  </si>
  <si>
    <t xml:space="preserve">Kadri Kaljuvere (ind)</t>
  </si>
  <si>
    <t xml:space="preserve">Margus Nerman (ind)</t>
  </si>
  <si>
    <t xml:space="preserve">Inger Tõnisson (ind)</t>
  </si>
  <si>
    <t xml:space="preserve">Agu Simulask (ind)</t>
  </si>
  <si>
    <t xml:space="preserve">Jaanus Nõmmisto (ind)</t>
  </si>
  <si>
    <t xml:space="preserve">Katrin Rosing (ind)</t>
  </si>
  <si>
    <t xml:space="preserve">Kaspar Almers (ind)</t>
  </si>
  <si>
    <t xml:space="preserve">Mati Kallemets (ind)</t>
  </si>
  <si>
    <t xml:space="preserve">Peakohtunik: Alar Källe</t>
  </si>
  <si>
    <t xml:space="preserve">Lauatennis</t>
  </si>
  <si>
    <t xml:space="preserve">Berta Valdma (ind)</t>
  </si>
  <si>
    <t xml:space="preserve">Jaanus Nõmmisto </t>
  </si>
  <si>
    <t xml:space="preserve">Peeter Särg (ind)</t>
  </si>
  <si>
    <t xml:space="preserve">Peakohtunik: Heikki Sool /Rahvuslik kategooria UN/</t>
  </si>
  <si>
    <t xml:space="preserve">Bowling</t>
  </si>
  <si>
    <t xml:space="preserve">MÄNG 1</t>
  </si>
  <si>
    <t xml:space="preserve">MÄNG 2</t>
  </si>
  <si>
    <t xml:space="preserve">KESKM</t>
  </si>
  <si>
    <t xml:space="preserve">Piia Jaaksoo (ind)</t>
  </si>
  <si>
    <t xml:space="preserve">Elo Volmer (ind)</t>
  </si>
  <si>
    <t xml:space="preserve">Meelis Orgla (ind)</t>
  </si>
  <si>
    <t xml:space="preserve">Renek Loorens (ind)</t>
  </si>
  <si>
    <t xml:space="preserve">Peakohtunik: Arvi Nebokat</t>
  </si>
  <si>
    <t xml:space="preserve">Siseorienteerumine</t>
  </si>
  <si>
    <t xml:space="preserve">JOOKS 1</t>
  </si>
  <si>
    <t xml:space="preserve">JOOKS 2</t>
  </si>
  <si>
    <t xml:space="preserve">Haapsalu Linna Spordibaasid</t>
  </si>
  <si>
    <t xml:space="preserve">DQ</t>
  </si>
  <si>
    <t xml:space="preserve">Peakohtunik: Peep Aedviir</t>
  </si>
  <si>
    <t xml:space="preserve">Sulgpall</t>
  </si>
  <si>
    <t xml:space="preserve">SKOOR</t>
  </si>
  <si>
    <t xml:space="preserve">VÕITE</t>
  </si>
  <si>
    <t xml:space="preserve">PUNKTE</t>
  </si>
  <si>
    <t xml:space="preserve">MÄNGE</t>
  </si>
  <si>
    <t xml:space="preserve">Haapsalu Kutsehariduskeskus</t>
  </si>
  <si>
    <t xml:space="preserve">Elo Volmer </t>
  </si>
  <si>
    <t xml:space="preserve">Paralepa JK</t>
  </si>
  <si>
    <t xml:space="preserve">Sirje Sinitskaja (ind)</t>
  </si>
  <si>
    <t xml:space="preserve">Haapsalu LV</t>
  </si>
  <si>
    <t xml:space="preserve">Peakohtunik: Valdo Nõlvak</t>
  </si>
  <si>
    <t xml:space="preserve">Lendgolf  17.04.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spar Almers</t>
  </si>
  <si>
    <t xml:space="preserve">7-8</t>
  </si>
  <si>
    <t xml:space="preserve">8</t>
  </si>
  <si>
    <t xml:space="preserve">9</t>
  </si>
  <si>
    <t xml:space="preserve">10</t>
  </si>
  <si>
    <t xml:space="preserve">10-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Karen Loorens</t>
  </si>
  <si>
    <t xml:space="preserve">ind</t>
  </si>
  <si>
    <t xml:space="preserve">21</t>
  </si>
  <si>
    <t xml:space="preserve">Simona Ladva</t>
  </si>
  <si>
    <t xml:space="preserve">22</t>
  </si>
  <si>
    <t xml:space="preserve">23-24</t>
  </si>
  <si>
    <t xml:space="preserve">25</t>
  </si>
  <si>
    <t xml:space="preserve">26</t>
  </si>
  <si>
    <t xml:space="preserve">Peakohtunik: Juhan Lukk</t>
  </si>
  <si>
    <t xml:space="preserve">Jalgrattakross 27.04.2016</t>
  </si>
  <si>
    <t xml:space="preserve">Stardiaeg</t>
  </si>
  <si>
    <t xml:space="preserve">Finišiaeg</t>
  </si>
  <si>
    <t xml:space="preserve">Jaanus Müür (ind)</t>
  </si>
  <si>
    <t xml:space="preserve">Maigi Lilleorg (ind)</t>
  </si>
  <si>
    <t xml:space="preserve">23</t>
  </si>
  <si>
    <t xml:space="preserve">24</t>
  </si>
  <si>
    <t xml:space="preserve">27</t>
  </si>
  <si>
    <t xml:space="preserve">Peakohtunik: Andrus Tammistu</t>
  </si>
  <si>
    <t xml:space="preserve">Maastikuvibu</t>
  </si>
  <si>
    <t xml:space="preserve">Punktid</t>
  </si>
  <si>
    <t xml:space="preserve">X</t>
  </si>
  <si>
    <t xml:space="preserve">1 süda/0-e</t>
  </si>
  <si>
    <t xml:space="preserve">2/5</t>
  </si>
  <si>
    <t xml:space="preserve">2/6</t>
  </si>
  <si>
    <t xml:space="preserve">Marie-Grete Mägi</t>
  </si>
  <si>
    <t xml:space="preserve">va</t>
  </si>
  <si>
    <t xml:space="preserve">Riin</t>
  </si>
  <si>
    <t xml:space="preserve">1/2</t>
  </si>
  <si>
    <t xml:space="preserve">1/3</t>
  </si>
  <si>
    <t xml:space="preserve">Ruben Nõlvak</t>
  </si>
  <si>
    <t xml:space="preserve">Eenok Nõlvak</t>
  </si>
  <si>
    <t xml:space="preserve">Sander Nõlvak</t>
  </si>
  <si>
    <t xml:space="preserve">Peakohtunik: Anne Tuulik</t>
  </si>
  <si>
    <t xml:space="preserve">1 sõit PP</t>
  </si>
  <si>
    <t xml:space="preserve">2 sõit VP</t>
  </si>
  <si>
    <t xml:space="preserve">Aeg kokku</t>
  </si>
  <si>
    <t xml:space="preserve">Agu Simulask </t>
  </si>
  <si>
    <t xml:space="preserve">Peakohtunik: Jaanus Nõmmisto</t>
  </si>
  <si>
    <t xml:space="preserve">15-16</t>
  </si>
  <si>
    <t xml:space="preserve">32/33</t>
  </si>
  <si>
    <t xml:space="preserve">18-19</t>
  </si>
  <si>
    <t xml:space="preserve">29/30</t>
  </si>
  <si>
    <t xml:space="preserve">21-22</t>
  </si>
  <si>
    <t xml:space="preserve">Kanuusõit</t>
  </si>
  <si>
    <t xml:space="preserve">Peakohtunik: Kaspar Almers</t>
  </si>
  <si>
    <t xml:space="preserve">ALADE KALENDER</t>
  </si>
  <si>
    <t xml:space="preserve">Golf 26-27. september</t>
  </si>
  <si>
    <t xml:space="preserve">Autoralli 07. okt</t>
  </si>
  <si>
    <t xml:space="preserve">Laskmine 28 oktoober</t>
  </si>
  <si>
    <t xml:space="preserve">Noolevise 28 oktoober</t>
  </si>
  <si>
    <t xml:space="preserve">Lauatennis 18. november</t>
  </si>
  <si>
    <t xml:space="preserve">Bowling 25. november</t>
  </si>
  <si>
    <t xml:space="preserve">Siseorienteerumine 02 detsember</t>
  </si>
  <si>
    <t xml:space="preserve">Sulgpall 12-13 jaanuar</t>
  </si>
  <si>
    <t xml:space="preserve">Lendgolf 17 aprill</t>
  </si>
  <si>
    <t xml:space="preserve">Jalgrattakross 27 aprill</t>
  </si>
  <si>
    <t xml:space="preserve">Maastikuvibu 06-08 mai</t>
  </si>
  <si>
    <t xml:space="preserve">Tõukeratas 10.-11 mai</t>
  </si>
  <si>
    <t xml:space="preserve">Petank 18.mai</t>
  </si>
  <si>
    <t xml:space="preserve">Kanuu 31.mai-01.juuni</t>
  </si>
  <si>
    <t xml:space="preserve">Lõpetamine 01 juun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m/yyyy"/>
    <numFmt numFmtId="168" formatCode="0"/>
    <numFmt numFmtId="169" formatCode="hh:mm:ss\ AM/PM"/>
    <numFmt numFmtId="170" formatCode="mm:ss.0"/>
    <numFmt numFmtId="171" formatCode="0.00"/>
    <numFmt numFmtId="172" formatCode="hh:mm:ss"/>
    <numFmt numFmtId="173" formatCode="h:mm:ss;@"/>
    <numFmt numFmtId="174" formatCode="[h]:mm:ss"/>
    <numFmt numFmtId="175" formatCode="0.0000"/>
    <numFmt numFmtId="176" formatCode="mm:ss.00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b val="true"/>
      <sz val="2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66CC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0066CC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1"/>
      <color rgb="FF0000FF"/>
      <name val="Calibri"/>
      <family val="2"/>
      <charset val="186"/>
    </font>
    <font>
      <sz val="12"/>
      <color rgb="FFFF0000"/>
      <name val="Arial"/>
      <family val="2"/>
      <charset val="186"/>
    </font>
    <font>
      <b val="true"/>
      <sz val="12"/>
      <name val="MS Sans Serif"/>
      <family val="2"/>
      <charset val="186"/>
    </font>
    <font>
      <sz val="12"/>
      <color rgb="FFFFFFFF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MS Sans Serif"/>
      <family val="2"/>
      <charset val="186"/>
    </font>
    <font>
      <sz val="12"/>
      <color rgb="FFFF6600"/>
      <name val="Arial"/>
      <family val="2"/>
      <charset val="186"/>
    </font>
    <font>
      <sz val="12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2"/>
      <color rgb="FF3465A4"/>
      <name val="Arial"/>
      <family val="2"/>
      <charset val="186"/>
    </font>
    <font>
      <b val="true"/>
      <sz val="12"/>
      <color rgb="FFC5000B"/>
      <name val="Arial"/>
      <family val="2"/>
      <charset val="186"/>
    </font>
    <font>
      <b val="true"/>
      <sz val="12"/>
      <color rgb="FFFF8080"/>
      <name val="Arial"/>
      <family val="2"/>
      <charset val="186"/>
    </font>
    <font>
      <b val="true"/>
      <sz val="12"/>
      <color rgb="FFFF3366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sz val="12"/>
      <color rgb="FF33CCCC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color rgb="FF0084D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ndalus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OW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386240" y="31680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694116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2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3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4" name="Text Box 3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5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6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17" name="Text Box 3"/>
        <xdr:cNvSpPr/>
      </xdr:nvSpPr>
      <xdr:spPr>
        <a:xfrm>
          <a:off x="575532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8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19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0" name="Text Box 3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1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22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0</xdr:row>
      <xdr:rowOff>0</xdr:rowOff>
    </xdr:from>
    <xdr:to>
      <xdr:col>8</xdr:col>
      <xdr:colOff>241560</xdr:colOff>
      <xdr:row>100</xdr:row>
      <xdr:rowOff>114480</xdr:rowOff>
    </xdr:to>
    <xdr:sp>
      <xdr:nvSpPr>
        <xdr:cNvPr id="23" name="Text Box 3"/>
        <xdr:cNvSpPr/>
      </xdr:nvSpPr>
      <xdr:spPr>
        <a:xfrm>
          <a:off x="670032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560</xdr:colOff>
      <xdr:row>100</xdr:row>
      <xdr:rowOff>114480</xdr:rowOff>
    </xdr:to>
    <xdr:sp>
      <xdr:nvSpPr>
        <xdr:cNvPr id="24" name="Text Box 3"/>
        <xdr:cNvSpPr/>
      </xdr:nvSpPr>
      <xdr:spPr>
        <a:xfrm>
          <a:off x="575532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560</xdr:colOff>
      <xdr:row>1</xdr:row>
      <xdr:rowOff>114480</xdr:rowOff>
    </xdr:to>
    <xdr:sp>
      <xdr:nvSpPr>
        <xdr:cNvPr id="25" name="Text Box 3"/>
        <xdr:cNvSpPr/>
      </xdr:nvSpPr>
      <xdr:spPr>
        <a:xfrm>
          <a:off x="717264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</xdr:row>
      <xdr:rowOff>19440</xdr:rowOff>
    </xdr:from>
    <xdr:to>
      <xdr:col>9</xdr:col>
      <xdr:colOff>251280</xdr:colOff>
      <xdr:row>1</xdr:row>
      <xdr:rowOff>134280</xdr:rowOff>
    </xdr:to>
    <xdr:sp>
      <xdr:nvSpPr>
        <xdr:cNvPr id="26" name="Text Box 3"/>
        <xdr:cNvSpPr/>
      </xdr:nvSpPr>
      <xdr:spPr>
        <a:xfrm>
          <a:off x="7182360" y="23652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27" name="Text Box 3"/>
        <xdr:cNvSpPr/>
      </xdr:nvSpPr>
      <xdr:spPr>
        <a:xfrm>
          <a:off x="694116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560</xdr:colOff>
      <xdr:row>100</xdr:row>
      <xdr:rowOff>114480</xdr:rowOff>
    </xdr:to>
    <xdr:sp>
      <xdr:nvSpPr>
        <xdr:cNvPr id="28" name="Text Box 3"/>
        <xdr:cNvSpPr/>
      </xdr:nvSpPr>
      <xdr:spPr>
        <a:xfrm>
          <a:off x="717264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00</xdr:row>
      <xdr:rowOff>19440</xdr:rowOff>
    </xdr:from>
    <xdr:to>
      <xdr:col>9</xdr:col>
      <xdr:colOff>251280</xdr:colOff>
      <xdr:row>100</xdr:row>
      <xdr:rowOff>133920</xdr:rowOff>
    </xdr:to>
    <xdr:sp>
      <xdr:nvSpPr>
        <xdr:cNvPr id="29" name="Text Box 3"/>
        <xdr:cNvSpPr/>
      </xdr:nvSpPr>
      <xdr:spPr>
        <a:xfrm>
          <a:off x="7182360" y="217364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0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1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2" name="Text Box 3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3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4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35" name="Text Box 3"/>
        <xdr:cNvSpPr/>
      </xdr:nvSpPr>
      <xdr:spPr>
        <a:xfrm>
          <a:off x="575532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6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7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8" name="Text Box 3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39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0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100</xdr:row>
      <xdr:rowOff>105120</xdr:rowOff>
    </xdr:to>
    <xdr:sp>
      <xdr:nvSpPr>
        <xdr:cNvPr id="41" name="Text Box 3"/>
        <xdr:cNvSpPr/>
      </xdr:nvSpPr>
      <xdr:spPr>
        <a:xfrm>
          <a:off x="6941160" y="13211640"/>
          <a:ext cx="8100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560</xdr:colOff>
      <xdr:row>100</xdr:row>
      <xdr:rowOff>114480</xdr:rowOff>
    </xdr:to>
    <xdr:sp>
      <xdr:nvSpPr>
        <xdr:cNvPr id="42" name="Text Box 3"/>
        <xdr:cNvSpPr/>
      </xdr:nvSpPr>
      <xdr:spPr>
        <a:xfrm>
          <a:off x="575532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0</xdr:row>
      <xdr:rowOff>0</xdr:rowOff>
    </xdr:from>
    <xdr:to>
      <xdr:col>9</xdr:col>
      <xdr:colOff>241560</xdr:colOff>
      <xdr:row>100</xdr:row>
      <xdr:rowOff>114480</xdr:rowOff>
    </xdr:to>
    <xdr:sp>
      <xdr:nvSpPr>
        <xdr:cNvPr id="43" name="Text Box 3"/>
        <xdr:cNvSpPr/>
      </xdr:nvSpPr>
      <xdr:spPr>
        <a:xfrm>
          <a:off x="717264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00</xdr:row>
      <xdr:rowOff>19440</xdr:rowOff>
    </xdr:from>
    <xdr:to>
      <xdr:col>9</xdr:col>
      <xdr:colOff>251280</xdr:colOff>
      <xdr:row>100</xdr:row>
      <xdr:rowOff>133920</xdr:rowOff>
    </xdr:to>
    <xdr:sp>
      <xdr:nvSpPr>
        <xdr:cNvPr id="44" name="Text Box 3"/>
        <xdr:cNvSpPr/>
      </xdr:nvSpPr>
      <xdr:spPr>
        <a:xfrm>
          <a:off x="7182360" y="217364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5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6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7" name="Text Box 3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8" name="Text Box 1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00</xdr:row>
      <xdr:rowOff>200160</xdr:rowOff>
    </xdr:to>
    <xdr:sp>
      <xdr:nvSpPr>
        <xdr:cNvPr id="49" name="Text Box 2"/>
        <xdr:cNvSpPr/>
      </xdr:nvSpPr>
      <xdr:spPr>
        <a:xfrm>
          <a:off x="4177080" y="21717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0</xdr:row>
      <xdr:rowOff>0</xdr:rowOff>
    </xdr:from>
    <xdr:to>
      <xdr:col>6</xdr:col>
      <xdr:colOff>241560</xdr:colOff>
      <xdr:row>100</xdr:row>
      <xdr:rowOff>114480</xdr:rowOff>
    </xdr:to>
    <xdr:sp>
      <xdr:nvSpPr>
        <xdr:cNvPr id="50" name="Text Box 3"/>
        <xdr:cNvSpPr/>
      </xdr:nvSpPr>
      <xdr:spPr>
        <a:xfrm>
          <a:off x="5755320" y="217170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1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2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3" name="Text Box 3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4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5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6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7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8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9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0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1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2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3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4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5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6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7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8" name="Text Box 3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9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70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1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2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3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4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5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6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7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8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9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80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25" activeCellId="0" sqref="Q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28"/>
    <col collapsed="false" customWidth="true" hidden="false" outlineLevel="0" max="15" min="3" style="1" width="6.7"/>
    <col collapsed="false" customWidth="true" hidden="false" outlineLevel="0" max="16" min="16" style="2" width="6.7"/>
    <col collapsed="false" customWidth="true" hidden="false" outlineLevel="0" max="17" min="17" style="2" width="8.28"/>
    <col collapsed="false" customWidth="true" hidden="false" outlineLevel="0" max="18" min="18" style="1" width="8.7"/>
    <col collapsed="false" customWidth="true" hidden="false" outlineLevel="0" max="19" min="19" style="0" width="2.99"/>
  </cols>
  <sheetData>
    <row r="1" customFormat="false" ht="24.95" hidden="false" customHeight="tru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17" customFormat="true" ht="20.1" hidden="false" customHeight="true" outlineLevel="0" collapsed="false">
      <c r="A3" s="10" t="n">
        <v>1</v>
      </c>
      <c r="B3" s="11" t="s">
        <v>19</v>
      </c>
      <c r="C3" s="12" t="n">
        <v>16</v>
      </c>
      <c r="D3" s="13" t="n">
        <v>18</v>
      </c>
      <c r="E3" s="13" t="n">
        <v>20</v>
      </c>
      <c r="F3" s="13" t="n">
        <v>18</v>
      </c>
      <c r="G3" s="13" t="n">
        <v>9</v>
      </c>
      <c r="H3" s="13" t="n">
        <v>13</v>
      </c>
      <c r="I3" s="13" t="n">
        <v>20</v>
      </c>
      <c r="J3" s="13" t="n">
        <v>18</v>
      </c>
      <c r="K3" s="13" t="n">
        <v>16</v>
      </c>
      <c r="L3" s="13" t="n">
        <v>18</v>
      </c>
      <c r="M3" s="13" t="n">
        <v>14</v>
      </c>
      <c r="N3" s="13" t="n">
        <v>20</v>
      </c>
      <c r="O3" s="13" t="n">
        <v>20</v>
      </c>
      <c r="P3" s="13" t="n">
        <v>20</v>
      </c>
      <c r="Q3" s="14" t="n">
        <f aca="false">SUM(B3:P3)</f>
        <v>240</v>
      </c>
      <c r="R3" s="15" t="n">
        <f aca="false">SUM(LARGE(C3:P3,{1;2;3;4;5;6;7;8;9;10;11;12}))</f>
        <v>218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17" customFormat="true" ht="20.1" hidden="false" customHeight="true" outlineLevel="0" collapsed="false">
      <c r="A4" s="10" t="n">
        <v>2</v>
      </c>
      <c r="B4" s="11" t="s">
        <v>20</v>
      </c>
      <c r="C4" s="14" t="n">
        <v>20</v>
      </c>
      <c r="D4" s="13" t="n">
        <v>20</v>
      </c>
      <c r="E4" s="13" t="n">
        <v>14</v>
      </c>
      <c r="F4" s="13" t="n">
        <v>14</v>
      </c>
      <c r="G4" s="13" t="n">
        <v>14</v>
      </c>
      <c r="H4" s="13" t="n">
        <v>18</v>
      </c>
      <c r="I4" s="13" t="n">
        <v>15</v>
      </c>
      <c r="J4" s="13" t="n">
        <v>15</v>
      </c>
      <c r="K4" s="13" t="n">
        <v>15</v>
      </c>
      <c r="L4" s="13" t="n">
        <v>20</v>
      </c>
      <c r="M4" s="13" t="n">
        <v>18</v>
      </c>
      <c r="N4" s="13" t="n">
        <v>18</v>
      </c>
      <c r="O4" s="13" t="n">
        <v>18</v>
      </c>
      <c r="P4" s="13" t="n">
        <v>8</v>
      </c>
      <c r="Q4" s="14" t="n">
        <f aca="false">SUM(B4:P4)</f>
        <v>227</v>
      </c>
      <c r="R4" s="15" t="n">
        <f aca="false">SUM(LARGE(C4:P4,{1;2;3;4;5;6;7;8;9;10;11;12}))</f>
        <v>205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0.1" hidden="false" customHeight="true" outlineLevel="0" collapsed="false">
      <c r="A5" s="10" t="n">
        <v>3</v>
      </c>
      <c r="B5" s="18" t="s">
        <v>21</v>
      </c>
      <c r="C5" s="14" t="n">
        <v>18</v>
      </c>
      <c r="D5" s="13" t="n">
        <v>14</v>
      </c>
      <c r="E5" s="13" t="n">
        <v>12</v>
      </c>
      <c r="F5" s="13" t="n">
        <v>9</v>
      </c>
      <c r="G5" s="13" t="n">
        <v>16</v>
      </c>
      <c r="H5" s="13" t="n">
        <v>15</v>
      </c>
      <c r="I5" s="13" t="n">
        <v>14</v>
      </c>
      <c r="J5" s="13" t="n">
        <v>12</v>
      </c>
      <c r="K5" s="13" t="n">
        <v>20</v>
      </c>
      <c r="L5" s="13" t="n">
        <v>16</v>
      </c>
      <c r="M5" s="13" t="n">
        <v>13</v>
      </c>
      <c r="N5" s="13" t="n">
        <v>16</v>
      </c>
      <c r="O5" s="13" t="n">
        <v>16</v>
      </c>
      <c r="P5" s="13" t="n">
        <v>18</v>
      </c>
      <c r="Q5" s="14" t="n">
        <f aca="false">SUM(B5:P5)</f>
        <v>209</v>
      </c>
      <c r="R5" s="15" t="n">
        <f aca="false">SUM(LARGE(C5:P5,{1;2;3;4;5;6;7;8;9;10;11;12}))</f>
        <v>188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17" customFormat="true" ht="20.1" hidden="false" customHeight="true" outlineLevel="0" collapsed="false">
      <c r="A6" s="10" t="n">
        <v>4</v>
      </c>
      <c r="B6" s="11" t="s">
        <v>22</v>
      </c>
      <c r="C6" s="14" t="n">
        <v>15</v>
      </c>
      <c r="D6" s="13" t="n">
        <v>15</v>
      </c>
      <c r="E6" s="13" t="n">
        <v>8</v>
      </c>
      <c r="F6" s="13" t="n">
        <v>20</v>
      </c>
      <c r="G6" s="13" t="n">
        <v>15</v>
      </c>
      <c r="H6" s="13" t="n">
        <v>20</v>
      </c>
      <c r="I6" s="13" t="n">
        <v>0</v>
      </c>
      <c r="J6" s="13" t="n">
        <v>14</v>
      </c>
      <c r="K6" s="13" t="n">
        <v>10</v>
      </c>
      <c r="L6" s="13" t="n">
        <v>9</v>
      </c>
      <c r="M6" s="13" t="n">
        <v>10</v>
      </c>
      <c r="N6" s="13" t="n">
        <v>12</v>
      </c>
      <c r="O6" s="13" t="n">
        <v>14</v>
      </c>
      <c r="P6" s="13" t="n">
        <v>15</v>
      </c>
      <c r="Q6" s="14" t="n">
        <f aca="false">SUM(B6:P6)</f>
        <v>177</v>
      </c>
      <c r="R6" s="15" t="n">
        <f aca="false">SUM(LARGE(C6:P6,{1;2;3;4;5;6;7;8;9;10;11;12}))</f>
        <v>169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7" customFormat="true" ht="20.1" hidden="false" customHeight="true" outlineLevel="0" collapsed="false">
      <c r="A7" s="10" t="n">
        <v>5</v>
      </c>
      <c r="B7" s="11" t="s">
        <v>23</v>
      </c>
      <c r="C7" s="14" t="n">
        <v>13</v>
      </c>
      <c r="D7" s="13" t="n">
        <v>16</v>
      </c>
      <c r="E7" s="13" t="n">
        <v>11</v>
      </c>
      <c r="F7" s="13" t="n">
        <v>10</v>
      </c>
      <c r="G7" s="13" t="n">
        <v>13</v>
      </c>
      <c r="H7" s="13" t="n">
        <v>14</v>
      </c>
      <c r="I7" s="13" t="n">
        <v>13</v>
      </c>
      <c r="J7" s="13" t="n">
        <v>10</v>
      </c>
      <c r="K7" s="13" t="n">
        <v>18</v>
      </c>
      <c r="L7" s="13" t="n">
        <v>13</v>
      </c>
      <c r="M7" s="13" t="n">
        <v>20</v>
      </c>
      <c r="N7" s="13" t="n">
        <v>11</v>
      </c>
      <c r="O7" s="13" t="n">
        <v>9</v>
      </c>
      <c r="P7" s="13" t="n">
        <v>16</v>
      </c>
      <c r="Q7" s="14" t="n">
        <f aca="false">SUM(B7:P7)</f>
        <v>187</v>
      </c>
      <c r="R7" s="15" t="n">
        <f aca="false">SUM(LARGE(C7:P7,{1;2;3;4;5;6;7;8;9;10;11;12}))</f>
        <v>168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20.1" hidden="false" customHeight="true" outlineLevel="0" collapsed="false">
      <c r="A8" s="10" t="n">
        <v>6</v>
      </c>
      <c r="B8" s="11" t="s">
        <v>24</v>
      </c>
      <c r="C8" s="14" t="n">
        <v>10</v>
      </c>
      <c r="D8" s="13" t="n">
        <v>13</v>
      </c>
      <c r="E8" s="13" t="n">
        <v>13</v>
      </c>
      <c r="F8" s="13" t="n">
        <v>8</v>
      </c>
      <c r="G8" s="13" t="n">
        <v>20</v>
      </c>
      <c r="H8" s="13" t="n">
        <v>7</v>
      </c>
      <c r="I8" s="13" t="n">
        <v>12</v>
      </c>
      <c r="J8" s="13" t="n">
        <v>13</v>
      </c>
      <c r="K8" s="13" t="n">
        <v>13</v>
      </c>
      <c r="L8" s="13" t="n">
        <v>15</v>
      </c>
      <c r="M8" s="13" t="n">
        <v>15</v>
      </c>
      <c r="N8" s="13" t="n">
        <v>15</v>
      </c>
      <c r="O8" s="13" t="n">
        <v>13</v>
      </c>
      <c r="P8" s="13" t="n">
        <v>14</v>
      </c>
      <c r="Q8" s="14" t="n">
        <f aca="false">SUM(B8:P8)</f>
        <v>181</v>
      </c>
      <c r="R8" s="15" t="n">
        <f aca="false">SUM(LARGE(C8:P8,{1;2;3;4;5;6;7;8;9;10;11;12}))</f>
        <v>166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20.1" hidden="false" customHeight="true" outlineLevel="0" collapsed="false">
      <c r="A9" s="10" t="n">
        <v>7</v>
      </c>
      <c r="B9" s="11" t="s">
        <v>25</v>
      </c>
      <c r="C9" s="14" t="n">
        <v>14</v>
      </c>
      <c r="D9" s="13" t="n">
        <v>11</v>
      </c>
      <c r="E9" s="13" t="n">
        <v>18</v>
      </c>
      <c r="F9" s="13" t="n">
        <v>11</v>
      </c>
      <c r="G9" s="13" t="n">
        <v>11</v>
      </c>
      <c r="H9" s="13" t="n">
        <v>10</v>
      </c>
      <c r="I9" s="13" t="n">
        <v>16</v>
      </c>
      <c r="J9" s="13" t="n">
        <v>11</v>
      </c>
      <c r="K9" s="13" t="n">
        <v>14</v>
      </c>
      <c r="L9" s="13" t="n">
        <v>14</v>
      </c>
      <c r="M9" s="13" t="n">
        <v>16</v>
      </c>
      <c r="N9" s="13" t="n">
        <v>14</v>
      </c>
      <c r="O9" s="13" t="n">
        <v>10</v>
      </c>
      <c r="P9" s="13" t="n">
        <v>13</v>
      </c>
      <c r="Q9" s="14" t="n">
        <f aca="false">SUM(B9:P9)</f>
        <v>183</v>
      </c>
      <c r="R9" s="15" t="n">
        <f aca="false">SUM(LARGE(C9:P9,{1;2;3;4;5;6;7;8;9;10;11;12}))</f>
        <v>16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20.1" hidden="false" customHeight="true" outlineLevel="0" collapsed="false">
      <c r="A10" s="10" t="n">
        <v>8</v>
      </c>
      <c r="B10" s="11" t="s">
        <v>26</v>
      </c>
      <c r="C10" s="14" t="n">
        <v>0</v>
      </c>
      <c r="D10" s="13" t="n">
        <v>0</v>
      </c>
      <c r="E10" s="13" t="n">
        <v>10</v>
      </c>
      <c r="F10" s="13" t="n">
        <v>15</v>
      </c>
      <c r="G10" s="13" t="n">
        <v>10</v>
      </c>
      <c r="H10" s="13" t="n">
        <v>9</v>
      </c>
      <c r="I10" s="13" t="n">
        <v>18</v>
      </c>
      <c r="J10" s="13" t="n">
        <v>16</v>
      </c>
      <c r="K10" s="13" t="n">
        <v>11</v>
      </c>
      <c r="L10" s="13" t="n">
        <v>12</v>
      </c>
      <c r="M10" s="13" t="n">
        <v>12</v>
      </c>
      <c r="N10" s="13" t="n">
        <v>13</v>
      </c>
      <c r="O10" s="13" t="n">
        <v>11</v>
      </c>
      <c r="P10" s="13" t="n">
        <v>12</v>
      </c>
      <c r="Q10" s="14" t="n">
        <f aca="false">SUM(B10:P10)</f>
        <v>149</v>
      </c>
      <c r="R10" s="15" t="n">
        <f aca="false">SUM(LARGE(C10:P10,{1;2;3;4;5;6;7;8;9;10;11;12}))</f>
        <v>149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20.1" hidden="false" customHeight="true" outlineLevel="0" collapsed="false">
      <c r="A11" s="10" t="n">
        <v>9</v>
      </c>
      <c r="B11" s="11" t="s">
        <v>27</v>
      </c>
      <c r="C11" s="14" t="n">
        <v>0</v>
      </c>
      <c r="D11" s="13" t="n">
        <v>0</v>
      </c>
      <c r="E11" s="13" t="n">
        <v>15</v>
      </c>
      <c r="F11" s="13" t="n">
        <v>13</v>
      </c>
      <c r="G11" s="13" t="n">
        <v>18</v>
      </c>
      <c r="H11" s="13" t="n">
        <v>12</v>
      </c>
      <c r="I11" s="13" t="n">
        <v>10</v>
      </c>
      <c r="J11" s="13" t="n">
        <v>8</v>
      </c>
      <c r="K11" s="13" t="n">
        <v>8</v>
      </c>
      <c r="L11" s="13" t="n">
        <v>11</v>
      </c>
      <c r="M11" s="13" t="n">
        <v>7</v>
      </c>
      <c r="N11" s="13" t="n">
        <v>9</v>
      </c>
      <c r="O11" s="13" t="n">
        <v>15</v>
      </c>
      <c r="P11" s="13" t="n">
        <v>10</v>
      </c>
      <c r="Q11" s="14" t="n">
        <f aca="false">SUM(B11:P11)</f>
        <v>136</v>
      </c>
      <c r="R11" s="15" t="n">
        <f aca="false">SUM(LARGE(C11:P11,{1;2;3;4;5;6;7;8;9;10;11;12}))</f>
        <v>136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20.1" hidden="false" customHeight="true" outlineLevel="0" collapsed="false">
      <c r="A12" s="10" t="n">
        <v>10</v>
      </c>
      <c r="B12" s="11" t="s">
        <v>28</v>
      </c>
      <c r="C12" s="14" t="n">
        <v>11</v>
      </c>
      <c r="D12" s="13" t="n">
        <v>10</v>
      </c>
      <c r="E12" s="13" t="n">
        <v>7</v>
      </c>
      <c r="F12" s="13" t="n">
        <v>12</v>
      </c>
      <c r="G12" s="13" t="n">
        <v>12</v>
      </c>
      <c r="H12" s="13" t="n">
        <v>16</v>
      </c>
      <c r="I12" s="13" t="n">
        <v>11</v>
      </c>
      <c r="J12" s="13" t="n">
        <v>9</v>
      </c>
      <c r="K12" s="13" t="n">
        <v>12</v>
      </c>
      <c r="L12" s="13" t="n">
        <v>10</v>
      </c>
      <c r="M12" s="13" t="n">
        <v>11</v>
      </c>
      <c r="N12" s="13" t="n">
        <v>0</v>
      </c>
      <c r="O12" s="13" t="n">
        <v>12</v>
      </c>
      <c r="P12" s="13" t="n">
        <v>9</v>
      </c>
      <c r="Q12" s="14" t="n">
        <f aca="false">SUM(B12:P12)</f>
        <v>142</v>
      </c>
      <c r="R12" s="15" t="n">
        <f aca="false">SUM(LARGE(C12:P12,{1;2;3;4;5;6;7;8;9;10;11;12}))</f>
        <v>13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20.1" hidden="false" customHeight="true" outlineLevel="0" collapsed="false">
      <c r="A13" s="10" t="n">
        <v>11</v>
      </c>
      <c r="B13" s="11" t="s">
        <v>29</v>
      </c>
      <c r="C13" s="14" t="n">
        <v>9</v>
      </c>
      <c r="D13" s="13" t="n">
        <v>9</v>
      </c>
      <c r="E13" s="13" t="n">
        <v>9</v>
      </c>
      <c r="F13" s="13" t="n">
        <v>16</v>
      </c>
      <c r="G13" s="13" t="n">
        <v>8</v>
      </c>
      <c r="H13" s="13" t="n">
        <v>11</v>
      </c>
      <c r="I13" s="13" t="n">
        <v>9</v>
      </c>
      <c r="J13" s="13" t="n">
        <v>20</v>
      </c>
      <c r="K13" s="13" t="n">
        <v>9</v>
      </c>
      <c r="L13" s="13" t="n">
        <v>8</v>
      </c>
      <c r="M13" s="13" t="n">
        <v>8</v>
      </c>
      <c r="N13" s="13" t="n">
        <v>8</v>
      </c>
      <c r="O13" s="13" t="n">
        <v>7</v>
      </c>
      <c r="P13" s="13" t="n">
        <v>7</v>
      </c>
      <c r="Q13" s="14" t="n">
        <f aca="false">SUM(B13:P13)</f>
        <v>138</v>
      </c>
      <c r="R13" s="15" t="n">
        <f aca="false">SUM(LARGE(C13:P13,{1;2;3;4;5;6;7;8;9;10;11;12}))</f>
        <v>1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20.1" hidden="false" customHeight="true" outlineLevel="0" collapsed="false">
      <c r="A14" s="10" t="n">
        <v>12</v>
      </c>
      <c r="B14" s="11" t="s">
        <v>30</v>
      </c>
      <c r="C14" s="14" t="n">
        <v>12</v>
      </c>
      <c r="D14" s="13" t="n">
        <v>12</v>
      </c>
      <c r="E14" s="13" t="n">
        <v>16</v>
      </c>
      <c r="F14" s="13" t="n">
        <v>7</v>
      </c>
      <c r="G14" s="13" t="n">
        <v>7</v>
      </c>
      <c r="H14" s="13" t="n">
        <v>8</v>
      </c>
      <c r="I14" s="13" t="n">
        <v>8</v>
      </c>
      <c r="J14" s="13" t="n">
        <v>7</v>
      </c>
      <c r="K14" s="13" t="n">
        <v>7</v>
      </c>
      <c r="L14" s="13" t="n">
        <v>7</v>
      </c>
      <c r="M14" s="13" t="n">
        <v>9</v>
      </c>
      <c r="N14" s="13" t="n">
        <v>10</v>
      </c>
      <c r="O14" s="13" t="n">
        <v>8</v>
      </c>
      <c r="P14" s="13" t="n">
        <v>11</v>
      </c>
      <c r="Q14" s="14" t="n">
        <f aca="false">SUM(B14:P14)</f>
        <v>129</v>
      </c>
      <c r="R14" s="15" t="n">
        <f aca="false">SUM(LARGE(C14:P14,{1;2;3;4;5;6;7;8;9;10;11;12}))</f>
        <v>1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146" width="28.99"/>
    <col collapsed="false" customWidth="true" hidden="false" outlineLevel="0" max="3" min="3" style="186" width="31.99"/>
    <col collapsed="false" customWidth="true" hidden="false" outlineLevel="0" max="4" min="4" style="147" width="10.28"/>
    <col collapsed="false" customWidth="true" hidden="false" outlineLevel="0" max="5" min="5" style="98" width="7.99"/>
    <col collapsed="false" customWidth="true" hidden="false" outlineLevel="0" max="6" min="6" style="98" width="9.99"/>
    <col collapsed="false" customWidth="false" hidden="false" outlineLevel="0" max="7" min="7" style="98" width="9.14"/>
    <col collapsed="false" customWidth="true" hidden="false" outlineLevel="0" max="9" min="8" style="98" width="7.99"/>
    <col collapsed="false" customWidth="true" hidden="false" outlineLevel="0" max="10" min="10" style="185" width="20.56"/>
    <col collapsed="false" customWidth="true" hidden="false" outlineLevel="0" max="11" min="11" style="220" width="31.42"/>
    <col collapsed="false" customWidth="true" hidden="false" outlineLevel="0" max="12" min="12" style="163" width="9.28"/>
    <col collapsed="false" customWidth="true" hidden="false" outlineLevel="0" max="13" min="13" style="147" width="8.28"/>
    <col collapsed="false" customWidth="true" hidden="false" outlineLevel="0" max="14" min="14" style="98" width="9.7"/>
    <col collapsed="false" customWidth="false" hidden="false" outlineLevel="0" max="15" min="15" style="98" width="9.14"/>
    <col collapsed="false" customWidth="true" hidden="false" outlineLevel="0" max="16" min="16" style="98" width="6.7"/>
    <col collapsed="false" customWidth="false" hidden="false" outlineLevel="0" max="257" min="17" style="146" width="9.14"/>
  </cols>
  <sheetData>
    <row r="1" customFormat="false" ht="18" hidden="false" customHeight="true" outlineLevel="0" collapsed="false">
      <c r="A1" s="103"/>
      <c r="B1" s="168" t="s">
        <v>215</v>
      </c>
      <c r="C1" s="221"/>
      <c r="D1" s="152"/>
      <c r="E1" s="103"/>
      <c r="F1" s="103"/>
      <c r="G1" s="103"/>
      <c r="H1" s="103"/>
      <c r="I1" s="103"/>
    </row>
    <row r="2" customFormat="false" ht="18" hidden="false" customHeight="true" outlineLevel="0" collapsed="false">
      <c r="A2" s="192"/>
      <c r="B2" s="172" t="s">
        <v>324</v>
      </c>
      <c r="C2" s="222"/>
      <c r="D2" s="191"/>
      <c r="E2" s="192"/>
      <c r="F2" s="192"/>
      <c r="G2" s="192"/>
      <c r="H2" s="192"/>
      <c r="I2" s="192"/>
    </row>
    <row r="3" customFormat="false" ht="18" hidden="false" customHeight="true" outlineLevel="0" collapsed="false">
      <c r="A3" s="192"/>
      <c r="B3" s="193"/>
      <c r="C3" s="222"/>
      <c r="D3" s="191"/>
      <c r="E3" s="192"/>
      <c r="F3" s="192"/>
      <c r="G3" s="192"/>
      <c r="H3" s="192"/>
      <c r="I3" s="192"/>
    </row>
    <row r="4" customFormat="false" ht="18" hidden="false" customHeight="true" outlineLevel="0" collapsed="false">
      <c r="A4" s="162" t="s">
        <v>237</v>
      </c>
      <c r="B4" s="194" t="s">
        <v>234</v>
      </c>
      <c r="C4" s="194" t="s">
        <v>274</v>
      </c>
      <c r="D4" s="5" t="s">
        <v>325</v>
      </c>
      <c r="E4" s="5" t="s">
        <v>326</v>
      </c>
      <c r="F4" s="5" t="s">
        <v>327</v>
      </c>
      <c r="G4" s="5" t="s">
        <v>328</v>
      </c>
      <c r="H4" s="195" t="s">
        <v>228</v>
      </c>
      <c r="I4" s="195" t="s">
        <v>228</v>
      </c>
      <c r="J4" s="194" t="s">
        <v>234</v>
      </c>
      <c r="K4" s="194" t="s">
        <v>274</v>
      </c>
      <c r="L4" s="5" t="s">
        <v>325</v>
      </c>
      <c r="M4" s="5" t="s">
        <v>326</v>
      </c>
      <c r="N4" s="5" t="s">
        <v>327</v>
      </c>
      <c r="O4" s="5" t="s">
        <v>328</v>
      </c>
      <c r="P4" s="162" t="s">
        <v>237</v>
      </c>
    </row>
    <row r="5" customFormat="false" ht="18" hidden="false" customHeight="true" outlineLevel="0" collapsed="false">
      <c r="A5" s="223" t="n">
        <v>1</v>
      </c>
      <c r="B5" s="54" t="s">
        <v>60</v>
      </c>
      <c r="C5" s="55" t="s">
        <v>329</v>
      </c>
      <c r="D5" s="223" t="n">
        <v>100</v>
      </c>
      <c r="E5" s="224"/>
      <c r="F5" s="224"/>
      <c r="G5" s="223"/>
      <c r="H5" s="42" t="n">
        <v>50</v>
      </c>
      <c r="I5" s="42" t="n">
        <v>50</v>
      </c>
      <c r="J5" s="61" t="s">
        <v>138</v>
      </c>
      <c r="K5" s="55" t="s">
        <v>19</v>
      </c>
      <c r="L5" s="223"/>
      <c r="M5" s="224"/>
      <c r="N5" s="224"/>
      <c r="O5" s="223"/>
      <c r="P5" s="225" t="n">
        <v>1</v>
      </c>
    </row>
    <row r="6" customFormat="false" ht="18" hidden="false" customHeight="true" outlineLevel="0" collapsed="false">
      <c r="A6" s="223" t="n">
        <v>2</v>
      </c>
      <c r="B6" s="54" t="s">
        <v>71</v>
      </c>
      <c r="C6" s="55" t="s">
        <v>329</v>
      </c>
      <c r="D6" s="223" t="n">
        <v>99</v>
      </c>
      <c r="E6" s="224"/>
      <c r="F6" s="224"/>
      <c r="G6" s="223"/>
      <c r="H6" s="42" t="n">
        <v>47</v>
      </c>
      <c r="I6" s="42" t="n">
        <v>47</v>
      </c>
      <c r="J6" s="61" t="s">
        <v>139</v>
      </c>
      <c r="K6" s="55" t="s">
        <v>329</v>
      </c>
      <c r="L6" s="223"/>
      <c r="M6" s="224"/>
      <c r="N6" s="224"/>
      <c r="O6" s="223"/>
      <c r="P6" s="225" t="n">
        <v>2</v>
      </c>
    </row>
    <row r="7" customFormat="false" ht="18" hidden="false" customHeight="true" outlineLevel="0" collapsed="false">
      <c r="A7" s="223" t="n">
        <v>3</v>
      </c>
      <c r="B7" s="54" t="s">
        <v>100</v>
      </c>
      <c r="C7" s="55" t="s">
        <v>20</v>
      </c>
      <c r="D7" s="223" t="n">
        <v>98</v>
      </c>
      <c r="E7" s="224"/>
      <c r="F7" s="224"/>
      <c r="G7" s="223"/>
      <c r="H7" s="42" t="n">
        <v>45</v>
      </c>
      <c r="I7" s="42" t="n">
        <v>45</v>
      </c>
      <c r="J7" s="61" t="s">
        <v>136</v>
      </c>
      <c r="K7" s="55" t="s">
        <v>19</v>
      </c>
      <c r="L7" s="223"/>
      <c r="M7" s="224"/>
      <c r="N7" s="224"/>
      <c r="O7" s="223"/>
      <c r="P7" s="225" t="n">
        <v>3</v>
      </c>
    </row>
    <row r="8" customFormat="false" ht="18" hidden="false" customHeight="true" outlineLevel="0" collapsed="false">
      <c r="A8" s="223" t="n">
        <v>4</v>
      </c>
      <c r="B8" s="54" t="s">
        <v>101</v>
      </c>
      <c r="C8" s="55" t="s">
        <v>38</v>
      </c>
      <c r="D8" s="226" t="n">
        <v>97</v>
      </c>
      <c r="E8" s="224"/>
      <c r="F8" s="224"/>
      <c r="G8" s="40"/>
      <c r="H8" s="42" t="n">
        <v>44</v>
      </c>
      <c r="I8" s="42" t="n">
        <v>44</v>
      </c>
      <c r="J8" s="61" t="s">
        <v>153</v>
      </c>
      <c r="K8" s="55" t="s">
        <v>26</v>
      </c>
      <c r="L8" s="227"/>
      <c r="M8" s="224"/>
      <c r="N8" s="224"/>
      <c r="O8" s="40"/>
      <c r="P8" s="225" t="n">
        <v>4</v>
      </c>
    </row>
    <row r="9" customFormat="false" ht="18" hidden="false" customHeight="true" outlineLevel="0" collapsed="false">
      <c r="A9" s="223" t="n">
        <v>5</v>
      </c>
      <c r="B9" s="58" t="s">
        <v>103</v>
      </c>
      <c r="C9" s="55" t="s">
        <v>329</v>
      </c>
      <c r="D9" s="223" t="n">
        <v>96</v>
      </c>
      <c r="E9" s="224"/>
      <c r="F9" s="224"/>
      <c r="G9" s="223"/>
      <c r="H9" s="42" t="n">
        <v>43</v>
      </c>
      <c r="I9" s="42" t="n">
        <v>43</v>
      </c>
      <c r="J9" s="61" t="s">
        <v>176</v>
      </c>
      <c r="K9" s="55" t="s">
        <v>26</v>
      </c>
      <c r="L9" s="227"/>
      <c r="M9" s="224"/>
      <c r="N9" s="224"/>
      <c r="O9" s="223"/>
      <c r="P9" s="225" t="n">
        <v>5</v>
      </c>
    </row>
    <row r="10" customFormat="false" ht="18" hidden="false" customHeight="true" outlineLevel="0" collapsed="false">
      <c r="A10" s="223" t="n">
        <v>6</v>
      </c>
      <c r="B10" s="61" t="s">
        <v>105</v>
      </c>
      <c r="C10" s="55" t="s">
        <v>20</v>
      </c>
      <c r="D10" s="226" t="n">
        <v>95</v>
      </c>
      <c r="E10" s="224"/>
      <c r="F10" s="224"/>
      <c r="G10" s="40"/>
      <c r="H10" s="42" t="n">
        <v>42</v>
      </c>
      <c r="I10" s="42" t="n">
        <v>42</v>
      </c>
      <c r="J10" s="61" t="s">
        <v>189</v>
      </c>
      <c r="K10" s="55" t="s">
        <v>26</v>
      </c>
      <c r="L10" s="227"/>
      <c r="M10" s="224"/>
      <c r="N10" s="224"/>
      <c r="O10" s="40"/>
      <c r="P10" s="225" t="n">
        <v>6</v>
      </c>
    </row>
    <row r="11" customFormat="false" ht="18" hidden="false" customHeight="true" outlineLevel="0" collapsed="false">
      <c r="A11" s="223" t="n">
        <v>7</v>
      </c>
      <c r="B11" s="54" t="s">
        <v>106</v>
      </c>
      <c r="C11" s="55" t="s">
        <v>38</v>
      </c>
      <c r="D11" s="223" t="n">
        <v>94</v>
      </c>
      <c r="E11" s="224"/>
      <c r="F11" s="224"/>
      <c r="G11" s="40"/>
      <c r="H11" s="42" t="n">
        <v>41</v>
      </c>
      <c r="I11" s="42" t="n">
        <v>41</v>
      </c>
      <c r="J11" s="61" t="s">
        <v>150</v>
      </c>
      <c r="K11" s="55" t="s">
        <v>25</v>
      </c>
      <c r="L11" s="227"/>
      <c r="M11" s="224"/>
      <c r="N11" s="224"/>
      <c r="O11" s="223"/>
      <c r="P11" s="225" t="n">
        <v>7</v>
      </c>
    </row>
    <row r="12" customFormat="false" ht="18" hidden="false" customHeight="true" outlineLevel="0" collapsed="false">
      <c r="A12" s="223" t="n">
        <v>8</v>
      </c>
      <c r="B12" s="58" t="s">
        <v>57</v>
      </c>
      <c r="C12" s="55" t="s">
        <v>20</v>
      </c>
      <c r="D12" s="226" t="n">
        <v>93</v>
      </c>
      <c r="E12" s="224"/>
      <c r="F12" s="224"/>
      <c r="G12" s="223"/>
      <c r="H12" s="42" t="n">
        <v>40</v>
      </c>
      <c r="I12" s="42" t="n">
        <v>40</v>
      </c>
      <c r="J12" s="58" t="s">
        <v>330</v>
      </c>
      <c r="K12" s="55" t="s">
        <v>321</v>
      </c>
      <c r="L12" s="227"/>
      <c r="M12" s="224"/>
      <c r="N12" s="224"/>
      <c r="O12" s="223"/>
      <c r="P12" s="225" t="n">
        <v>8</v>
      </c>
    </row>
    <row r="13" customFormat="false" ht="18" hidden="false" customHeight="true" outlineLevel="0" collapsed="false">
      <c r="A13" s="223" t="n">
        <v>9</v>
      </c>
      <c r="B13" s="58" t="s">
        <v>110</v>
      </c>
      <c r="C13" s="55" t="s">
        <v>329</v>
      </c>
      <c r="D13" s="223" t="n">
        <v>92</v>
      </c>
      <c r="E13" s="224"/>
      <c r="F13" s="224"/>
      <c r="G13" s="223"/>
      <c r="H13" s="42" t="n">
        <v>39</v>
      </c>
      <c r="I13" s="42" t="n">
        <v>39</v>
      </c>
      <c r="J13" s="61" t="s">
        <v>194</v>
      </c>
      <c r="K13" s="57" t="s">
        <v>24</v>
      </c>
      <c r="L13" s="227"/>
      <c r="M13" s="224"/>
      <c r="N13" s="224"/>
      <c r="O13" s="223"/>
      <c r="P13" s="225" t="n">
        <v>9</v>
      </c>
    </row>
    <row r="14" customFormat="false" ht="18" hidden="false" customHeight="true" outlineLevel="0" collapsed="false">
      <c r="A14" s="223" t="n">
        <v>10</v>
      </c>
      <c r="B14" s="54" t="s">
        <v>47</v>
      </c>
      <c r="C14" s="55" t="s">
        <v>19</v>
      </c>
      <c r="D14" s="226" t="n">
        <v>91</v>
      </c>
      <c r="E14" s="224"/>
      <c r="F14" s="224"/>
      <c r="G14" s="223"/>
      <c r="H14" s="42" t="n">
        <v>38</v>
      </c>
      <c r="I14" s="42" t="n">
        <v>38</v>
      </c>
      <c r="J14" s="61" t="s">
        <v>137</v>
      </c>
      <c r="K14" s="55" t="s">
        <v>21</v>
      </c>
      <c r="L14" s="227"/>
      <c r="M14" s="224"/>
      <c r="N14" s="224"/>
      <c r="O14" s="40"/>
      <c r="P14" s="225" t="n">
        <v>10</v>
      </c>
    </row>
    <row r="15" customFormat="false" ht="18" hidden="false" customHeight="true" outlineLevel="0" collapsed="false">
      <c r="A15" s="223" t="n">
        <v>11</v>
      </c>
      <c r="B15" s="54" t="s">
        <v>45</v>
      </c>
      <c r="C15" s="55" t="s">
        <v>19</v>
      </c>
      <c r="D15" s="223" t="n">
        <v>90</v>
      </c>
      <c r="E15" s="224"/>
      <c r="F15" s="224"/>
      <c r="G15" s="223"/>
      <c r="H15" s="42" t="n">
        <v>37</v>
      </c>
      <c r="I15" s="42" t="n">
        <v>37</v>
      </c>
      <c r="J15" s="61" t="s">
        <v>162</v>
      </c>
      <c r="K15" s="57" t="s">
        <v>24</v>
      </c>
      <c r="L15" s="227"/>
      <c r="M15" s="224"/>
      <c r="N15" s="224"/>
      <c r="O15" s="223"/>
      <c r="P15" s="228" t="n">
        <v>11</v>
      </c>
    </row>
    <row r="16" customFormat="false" ht="18" hidden="false" customHeight="true" outlineLevel="0" collapsed="false">
      <c r="A16" s="223" t="n">
        <v>12</v>
      </c>
      <c r="B16" s="54" t="s">
        <v>39</v>
      </c>
      <c r="C16" s="55" t="s">
        <v>20</v>
      </c>
      <c r="D16" s="226" t="n">
        <v>89</v>
      </c>
      <c r="E16" s="224"/>
      <c r="F16" s="224"/>
      <c r="G16" s="223"/>
      <c r="H16" s="42" t="n">
        <v>36</v>
      </c>
      <c r="I16" s="42" t="n">
        <v>37</v>
      </c>
      <c r="J16" s="61" t="s">
        <v>147</v>
      </c>
      <c r="K16" s="55" t="s">
        <v>331</v>
      </c>
      <c r="L16" s="227"/>
      <c r="M16" s="224"/>
      <c r="N16" s="224"/>
      <c r="O16" s="40"/>
      <c r="P16" s="228" t="n">
        <v>11</v>
      </c>
    </row>
    <row r="17" customFormat="false" ht="18" hidden="false" customHeight="true" outlineLevel="0" collapsed="false">
      <c r="A17" s="223" t="n">
        <v>13</v>
      </c>
      <c r="B17" s="58" t="s">
        <v>37</v>
      </c>
      <c r="C17" s="55" t="s">
        <v>38</v>
      </c>
      <c r="D17" s="223" t="n">
        <v>88</v>
      </c>
      <c r="E17" s="224"/>
      <c r="F17" s="224"/>
      <c r="G17" s="40"/>
      <c r="H17" s="42" t="n">
        <v>35</v>
      </c>
      <c r="I17" s="42" t="n">
        <v>35</v>
      </c>
      <c r="J17" s="61" t="s">
        <v>149</v>
      </c>
      <c r="K17" s="55" t="s">
        <v>26</v>
      </c>
      <c r="L17" s="227"/>
      <c r="M17" s="224"/>
      <c r="N17" s="224"/>
      <c r="O17" s="40"/>
      <c r="P17" s="225" t="n">
        <v>13</v>
      </c>
    </row>
    <row r="18" customFormat="false" ht="18" hidden="false" customHeight="true" outlineLevel="0" collapsed="false">
      <c r="A18" s="223" t="n">
        <v>14</v>
      </c>
      <c r="B18" s="54" t="s">
        <v>77</v>
      </c>
      <c r="C18" s="55" t="s">
        <v>38</v>
      </c>
      <c r="D18" s="226" t="n">
        <v>87</v>
      </c>
      <c r="E18" s="224"/>
      <c r="F18" s="224"/>
      <c r="G18" s="223"/>
      <c r="H18" s="42" t="n">
        <v>34</v>
      </c>
      <c r="I18" s="42" t="n">
        <v>34</v>
      </c>
      <c r="J18" s="61" t="s">
        <v>144</v>
      </c>
      <c r="K18" s="55" t="s">
        <v>26</v>
      </c>
      <c r="L18" s="227"/>
      <c r="M18" s="224"/>
      <c r="N18" s="224"/>
      <c r="O18" s="40"/>
      <c r="P18" s="225" t="n">
        <v>14</v>
      </c>
    </row>
    <row r="19" customFormat="false" ht="18" hidden="false" customHeight="true" outlineLevel="0" collapsed="false">
      <c r="A19" s="223" t="n">
        <v>15</v>
      </c>
      <c r="B19" s="54" t="s">
        <v>36</v>
      </c>
      <c r="C19" s="55" t="s">
        <v>19</v>
      </c>
      <c r="D19" s="223" t="n">
        <v>86</v>
      </c>
      <c r="E19" s="224"/>
      <c r="F19" s="224"/>
      <c r="G19" s="223"/>
      <c r="H19" s="42" t="n">
        <v>33</v>
      </c>
      <c r="I19" s="42" t="n">
        <v>33</v>
      </c>
      <c r="J19" s="61" t="s">
        <v>165</v>
      </c>
      <c r="K19" s="55" t="s">
        <v>21</v>
      </c>
      <c r="L19" s="227"/>
      <c r="M19" s="224"/>
      <c r="N19" s="224"/>
      <c r="O19" s="223"/>
      <c r="P19" s="223" t="n">
        <v>15</v>
      </c>
    </row>
    <row r="20" customFormat="false" ht="18" hidden="false" customHeight="true" outlineLevel="0" collapsed="false">
      <c r="A20" s="223" t="n">
        <v>15</v>
      </c>
      <c r="B20" s="54" t="s">
        <v>283</v>
      </c>
      <c r="C20" s="55" t="s">
        <v>28</v>
      </c>
      <c r="D20" s="226" t="n">
        <v>85</v>
      </c>
      <c r="E20" s="229"/>
      <c r="F20" s="224"/>
      <c r="G20" s="40"/>
      <c r="H20" s="42" t="n">
        <v>32</v>
      </c>
      <c r="I20" s="42" t="n">
        <v>32</v>
      </c>
      <c r="J20" s="61" t="s">
        <v>152</v>
      </c>
      <c r="K20" s="55" t="s">
        <v>21</v>
      </c>
      <c r="L20" s="227"/>
      <c r="M20" s="224"/>
      <c r="N20" s="224"/>
      <c r="O20" s="40"/>
      <c r="P20" s="223" t="n">
        <v>16</v>
      </c>
    </row>
    <row r="21" customFormat="false" ht="18" hidden="false" customHeight="true" outlineLevel="0" collapsed="false">
      <c r="A21" s="223" t="n">
        <v>17</v>
      </c>
      <c r="B21" s="54" t="s">
        <v>41</v>
      </c>
      <c r="C21" s="55" t="s">
        <v>20</v>
      </c>
      <c r="D21" s="227" t="n">
        <f aca="false">F21/G21</f>
        <v>8.25</v>
      </c>
      <c r="E21" s="224" t="n">
        <v>2</v>
      </c>
      <c r="F21" s="224" t="n">
        <v>33</v>
      </c>
      <c r="G21" s="40" t="n">
        <v>4</v>
      </c>
      <c r="H21" s="42" t="n">
        <v>31</v>
      </c>
      <c r="I21" s="42" t="n">
        <v>31</v>
      </c>
      <c r="J21" s="61" t="s">
        <v>142</v>
      </c>
      <c r="K21" s="55" t="s">
        <v>21</v>
      </c>
      <c r="L21" s="227" t="n">
        <f aca="false">N21/O21</f>
        <v>13.5</v>
      </c>
      <c r="M21" s="224" t="n">
        <v>0</v>
      </c>
      <c r="N21" s="224" t="n">
        <v>27</v>
      </c>
      <c r="O21" s="223" t="n">
        <v>2</v>
      </c>
      <c r="P21" s="223" t="n">
        <v>17</v>
      </c>
    </row>
    <row r="22" customFormat="false" ht="18" hidden="false" customHeight="true" outlineLevel="0" collapsed="false">
      <c r="A22" s="223" t="n">
        <v>18</v>
      </c>
      <c r="B22" s="54" t="s">
        <v>46</v>
      </c>
      <c r="C22" s="57" t="s">
        <v>24</v>
      </c>
      <c r="D22" s="227" t="n">
        <f aca="false">F22/G22</f>
        <v>7.25</v>
      </c>
      <c r="E22" s="224" t="n">
        <v>2</v>
      </c>
      <c r="F22" s="224" t="n">
        <v>29</v>
      </c>
      <c r="G22" s="40" t="n">
        <v>4</v>
      </c>
      <c r="H22" s="42" t="n">
        <v>30</v>
      </c>
      <c r="I22" s="42" t="n">
        <v>30</v>
      </c>
      <c r="J22" s="61" t="s">
        <v>140</v>
      </c>
      <c r="K22" s="55" t="s">
        <v>25</v>
      </c>
      <c r="L22" s="227" t="n">
        <f aca="false">N22/O22</f>
        <v>13</v>
      </c>
      <c r="M22" s="224" t="n">
        <v>0</v>
      </c>
      <c r="N22" s="224" t="n">
        <v>26</v>
      </c>
      <c r="O22" s="40" t="n">
        <v>2</v>
      </c>
      <c r="P22" s="223" t="n">
        <v>18</v>
      </c>
    </row>
    <row r="23" customFormat="false" ht="18" hidden="false" customHeight="true" outlineLevel="0" collapsed="false">
      <c r="A23" s="223" t="n">
        <v>19</v>
      </c>
      <c r="B23" s="54" t="s">
        <v>94</v>
      </c>
      <c r="C23" s="55" t="s">
        <v>28</v>
      </c>
      <c r="D23" s="227" t="n">
        <f aca="false">F23/G23</f>
        <v>7</v>
      </c>
      <c r="E23" s="224" t="n">
        <v>2</v>
      </c>
      <c r="F23" s="224" t="n">
        <v>28</v>
      </c>
      <c r="G23" s="40" t="n">
        <v>4</v>
      </c>
      <c r="H23" s="42" t="n">
        <v>29</v>
      </c>
      <c r="I23" s="42" t="n">
        <v>29</v>
      </c>
      <c r="J23" s="58" t="s">
        <v>145</v>
      </c>
      <c r="K23" s="55" t="s">
        <v>21</v>
      </c>
      <c r="L23" s="227" t="n">
        <f aca="false">N23/O23</f>
        <v>12</v>
      </c>
      <c r="M23" s="224" t="n">
        <v>0</v>
      </c>
      <c r="N23" s="224" t="n">
        <v>24</v>
      </c>
      <c r="O23" s="40" t="n">
        <v>2</v>
      </c>
      <c r="P23" s="223" t="n">
        <v>19</v>
      </c>
    </row>
    <row r="24" customFormat="false" ht="18" hidden="false" customHeight="true" outlineLevel="0" collapsed="false">
      <c r="A24" s="223" t="n">
        <v>20</v>
      </c>
      <c r="B24" s="54" t="s">
        <v>53</v>
      </c>
      <c r="C24" s="57" t="s">
        <v>24</v>
      </c>
      <c r="D24" s="227" t="n">
        <f aca="false">F24/G24</f>
        <v>7.33333333333333</v>
      </c>
      <c r="E24" s="224" t="n">
        <v>1</v>
      </c>
      <c r="F24" s="224" t="n">
        <v>22</v>
      </c>
      <c r="G24" s="40" t="n">
        <v>3</v>
      </c>
      <c r="H24" s="42" t="n">
        <v>28</v>
      </c>
      <c r="I24" s="42" t="n">
        <v>28</v>
      </c>
      <c r="J24" s="61" t="s">
        <v>332</v>
      </c>
      <c r="K24" s="55" t="s">
        <v>21</v>
      </c>
      <c r="L24" s="227" t="n">
        <f aca="false">N24/O24</f>
        <v>6</v>
      </c>
      <c r="M24" s="224" t="n">
        <v>0</v>
      </c>
      <c r="N24" s="224" t="n">
        <v>12</v>
      </c>
      <c r="O24" s="40" t="n">
        <v>2</v>
      </c>
      <c r="P24" s="223" t="n">
        <v>20</v>
      </c>
    </row>
    <row r="25" customFormat="false" ht="18" hidden="false" customHeight="true" outlineLevel="0" collapsed="false">
      <c r="A25" s="223" t="n">
        <v>21</v>
      </c>
      <c r="B25" s="54" t="s">
        <v>248</v>
      </c>
      <c r="C25" s="55" t="s">
        <v>19</v>
      </c>
      <c r="D25" s="227" t="n">
        <f aca="false">F25/G25</f>
        <v>6.75</v>
      </c>
      <c r="E25" s="224" t="n">
        <v>1</v>
      </c>
      <c r="F25" s="224" t="n">
        <v>27</v>
      </c>
      <c r="G25" s="223" t="n">
        <v>4</v>
      </c>
      <c r="H25" s="42" t="n">
        <v>27</v>
      </c>
      <c r="I25" s="230" t="n">
        <v>28</v>
      </c>
      <c r="J25" s="61" t="s">
        <v>143</v>
      </c>
      <c r="K25" s="55" t="s">
        <v>28</v>
      </c>
      <c r="L25" s="227" t="n">
        <f aca="false">N25/O25</f>
        <v>6</v>
      </c>
      <c r="M25" s="224" t="n">
        <v>0</v>
      </c>
      <c r="N25" s="224" t="n">
        <v>12</v>
      </c>
      <c r="O25" s="226" t="n">
        <v>2</v>
      </c>
      <c r="P25" s="223" t="n">
        <v>20</v>
      </c>
    </row>
    <row r="26" customFormat="false" ht="18" hidden="false" customHeight="true" outlineLevel="0" collapsed="false">
      <c r="A26" s="223" t="n">
        <v>22</v>
      </c>
      <c r="B26" s="54" t="s">
        <v>43</v>
      </c>
      <c r="C26" s="55" t="s">
        <v>25</v>
      </c>
      <c r="D26" s="227" t="n">
        <f aca="false">F26/G26</f>
        <v>6.66666666666667</v>
      </c>
      <c r="E26" s="224" t="n">
        <v>1</v>
      </c>
      <c r="F26" s="224" t="n">
        <v>20</v>
      </c>
      <c r="G26" s="40" t="n">
        <v>3</v>
      </c>
      <c r="H26" s="42" t="n">
        <v>26</v>
      </c>
      <c r="I26" s="230" t="n">
        <v>28</v>
      </c>
      <c r="J26" s="61" t="s">
        <v>164</v>
      </c>
      <c r="K26" s="55" t="s">
        <v>331</v>
      </c>
      <c r="L26" s="227" t="n">
        <f aca="false">N26/O26</f>
        <v>6</v>
      </c>
      <c r="M26" s="223" t="n">
        <v>0</v>
      </c>
      <c r="N26" s="224" t="n">
        <v>12</v>
      </c>
      <c r="O26" s="226" t="n">
        <v>2</v>
      </c>
      <c r="P26" s="223" t="n">
        <v>20</v>
      </c>
    </row>
    <row r="27" customFormat="false" ht="18" hidden="false" customHeight="true" outlineLevel="0" collapsed="false">
      <c r="A27" s="223" t="n">
        <v>23</v>
      </c>
      <c r="B27" s="54" t="s">
        <v>50</v>
      </c>
      <c r="C27" s="55" t="s">
        <v>331</v>
      </c>
      <c r="D27" s="227" t="n">
        <f aca="false">F27/G27</f>
        <v>6</v>
      </c>
      <c r="E27" s="224" t="n">
        <v>1</v>
      </c>
      <c r="F27" s="224" t="n">
        <v>18</v>
      </c>
      <c r="G27" s="40" t="n">
        <v>3</v>
      </c>
      <c r="H27" s="42" t="n">
        <v>25</v>
      </c>
      <c r="I27" s="230" t="n">
        <v>25</v>
      </c>
      <c r="J27" s="61" t="s">
        <v>211</v>
      </c>
      <c r="K27" s="55" t="s">
        <v>28</v>
      </c>
      <c r="L27" s="227" t="n">
        <f aca="false">N27/O27</f>
        <v>3</v>
      </c>
      <c r="M27" s="224" t="n">
        <v>0</v>
      </c>
      <c r="N27" s="224" t="n">
        <v>6</v>
      </c>
      <c r="O27" s="223" t="n">
        <v>2</v>
      </c>
      <c r="P27" s="223" t="n">
        <v>23</v>
      </c>
    </row>
    <row r="28" customFormat="false" ht="18" hidden="false" customHeight="true" outlineLevel="0" collapsed="false">
      <c r="A28" s="223" t="n">
        <v>23</v>
      </c>
      <c r="B28" s="54" t="s">
        <v>125</v>
      </c>
      <c r="C28" s="55" t="s">
        <v>331</v>
      </c>
      <c r="D28" s="227" t="n">
        <f aca="false">F28/G28</f>
        <v>6</v>
      </c>
      <c r="E28" s="224" t="n">
        <v>1</v>
      </c>
      <c r="F28" s="224" t="n">
        <v>24</v>
      </c>
      <c r="G28" s="40" t="n">
        <v>4</v>
      </c>
      <c r="H28" s="42" t="n">
        <v>25</v>
      </c>
      <c r="I28" s="231"/>
      <c r="J28" s="232"/>
      <c r="K28" s="188"/>
      <c r="L28" s="192"/>
      <c r="M28" s="233"/>
      <c r="N28" s="192"/>
      <c r="O28" s="192"/>
      <c r="P28" s="192"/>
      <c r="Q28" s="188"/>
    </row>
    <row r="29" customFormat="false" ht="18" hidden="false" customHeight="true" outlineLevel="0" collapsed="false">
      <c r="A29" s="223" t="n">
        <v>25</v>
      </c>
      <c r="B29" s="54" t="s">
        <v>282</v>
      </c>
      <c r="C29" s="55" t="s">
        <v>331</v>
      </c>
      <c r="D29" s="227" t="n">
        <f aca="false">F29/G29</f>
        <v>5.66666666666667</v>
      </c>
      <c r="E29" s="224" t="n">
        <v>1</v>
      </c>
      <c r="F29" s="224" t="n">
        <v>17</v>
      </c>
      <c r="G29" s="223" t="n">
        <v>3</v>
      </c>
      <c r="H29" s="42" t="n">
        <v>23</v>
      </c>
      <c r="I29" s="231"/>
      <c r="J29" s="232"/>
      <c r="K29" s="188"/>
      <c r="L29" s="192"/>
      <c r="M29" s="233"/>
      <c r="N29" s="192"/>
      <c r="O29" s="192"/>
      <c r="P29" s="192"/>
      <c r="Q29" s="188"/>
    </row>
    <row r="30" customFormat="false" ht="18" hidden="false" customHeight="true" outlineLevel="0" collapsed="false">
      <c r="A30" s="223" t="n">
        <v>25</v>
      </c>
      <c r="B30" s="54" t="s">
        <v>42</v>
      </c>
      <c r="C30" s="55" t="s">
        <v>321</v>
      </c>
      <c r="D30" s="227" t="n">
        <f aca="false">F30/G30</f>
        <v>5.66666666666667</v>
      </c>
      <c r="E30" s="224" t="n">
        <v>1</v>
      </c>
      <c r="F30" s="224" t="n">
        <v>17</v>
      </c>
      <c r="G30" s="223" t="n">
        <v>3</v>
      </c>
      <c r="H30" s="42" t="n">
        <v>23</v>
      </c>
      <c r="I30" s="231"/>
      <c r="J30" s="232"/>
      <c r="K30" s="188"/>
      <c r="L30" s="192"/>
      <c r="M30" s="233"/>
      <c r="N30" s="192"/>
      <c r="O30" s="192"/>
      <c r="P30" s="192"/>
      <c r="Q30" s="188"/>
    </row>
    <row r="31" customFormat="false" ht="18" hidden="false" customHeight="true" outlineLevel="0" collapsed="false">
      <c r="A31" s="223" t="n">
        <v>27</v>
      </c>
      <c r="B31" s="54" t="s">
        <v>51</v>
      </c>
      <c r="C31" s="55" t="s">
        <v>331</v>
      </c>
      <c r="D31" s="227" t="n">
        <f aca="false">F31/G31</f>
        <v>4.25</v>
      </c>
      <c r="E31" s="224" t="n">
        <v>1</v>
      </c>
      <c r="F31" s="224" t="n">
        <v>17</v>
      </c>
      <c r="G31" s="223" t="n">
        <v>4</v>
      </c>
      <c r="H31" s="42" t="n">
        <v>21</v>
      </c>
      <c r="I31" s="192"/>
      <c r="J31" s="204"/>
      <c r="K31" s="234"/>
      <c r="L31" s="192"/>
      <c r="M31" s="192"/>
      <c r="N31" s="192"/>
      <c r="O31" s="192"/>
      <c r="P31" s="192"/>
      <c r="Q31" s="188"/>
    </row>
    <row r="32" customFormat="false" ht="18" hidden="false" customHeight="true" outlineLevel="0" collapsed="false">
      <c r="A32" s="223" t="n">
        <v>27</v>
      </c>
      <c r="B32" s="54" t="s">
        <v>132</v>
      </c>
      <c r="C32" s="55" t="s">
        <v>28</v>
      </c>
      <c r="D32" s="227" t="n">
        <f aca="false">F32/G32</f>
        <v>4.25</v>
      </c>
      <c r="E32" s="224" t="n">
        <v>1</v>
      </c>
      <c r="F32" s="224" t="n">
        <v>17</v>
      </c>
      <c r="G32" s="40" t="n">
        <v>4</v>
      </c>
      <c r="H32" s="42" t="n">
        <v>21</v>
      </c>
      <c r="I32" s="192"/>
      <c r="J32" s="204"/>
      <c r="K32" s="234"/>
      <c r="L32" s="192"/>
      <c r="M32" s="192"/>
      <c r="N32" s="192"/>
      <c r="O32" s="192"/>
      <c r="P32" s="192"/>
      <c r="Q32" s="188"/>
    </row>
    <row r="33" customFormat="false" ht="18" hidden="false" customHeight="true" outlineLevel="0" collapsed="false">
      <c r="A33" s="223" t="n">
        <v>29</v>
      </c>
      <c r="B33" s="54" t="s">
        <v>97</v>
      </c>
      <c r="C33" s="57" t="s">
        <v>24</v>
      </c>
      <c r="D33" s="227" t="n">
        <f aca="false">F33/G33</f>
        <v>6.33333333333333</v>
      </c>
      <c r="E33" s="224" t="n">
        <v>0</v>
      </c>
      <c r="F33" s="224" t="n">
        <v>19</v>
      </c>
      <c r="G33" s="40" t="n">
        <v>3</v>
      </c>
      <c r="H33" s="42" t="n">
        <v>19</v>
      </c>
      <c r="I33" s="192"/>
      <c r="J33" s="204"/>
      <c r="K33" s="234"/>
      <c r="L33" s="192"/>
      <c r="M33" s="192"/>
      <c r="N33" s="192"/>
      <c r="O33" s="192"/>
      <c r="P33" s="192"/>
      <c r="Q33" s="188"/>
    </row>
    <row r="34" customFormat="false" ht="18" hidden="false" customHeight="true" outlineLevel="0" collapsed="false">
      <c r="A34" s="223" t="n">
        <v>30</v>
      </c>
      <c r="B34" s="54" t="s">
        <v>301</v>
      </c>
      <c r="C34" s="55" t="s">
        <v>19</v>
      </c>
      <c r="D34" s="227" t="n">
        <f aca="false">F34/G34</f>
        <v>4.66666666666667</v>
      </c>
      <c r="E34" s="224" t="n">
        <v>0</v>
      </c>
      <c r="F34" s="224" t="n">
        <v>14</v>
      </c>
      <c r="G34" s="223" t="n">
        <v>3</v>
      </c>
      <c r="H34" s="42" t="n">
        <v>18</v>
      </c>
      <c r="I34" s="192"/>
      <c r="J34" s="204"/>
      <c r="K34" s="234"/>
      <c r="L34" s="192"/>
      <c r="M34" s="192"/>
      <c r="N34" s="192"/>
      <c r="O34" s="192"/>
      <c r="P34" s="192"/>
      <c r="Q34" s="188"/>
    </row>
    <row r="35" customFormat="false" ht="18" hidden="false" customHeight="true" outlineLevel="0" collapsed="false">
      <c r="A35" s="223" t="n">
        <v>31</v>
      </c>
      <c r="B35" s="54" t="s">
        <v>48</v>
      </c>
      <c r="C35" s="55" t="s">
        <v>25</v>
      </c>
      <c r="D35" s="227" t="n">
        <f aca="false">F35/G35</f>
        <v>3.75</v>
      </c>
      <c r="E35" s="224" t="n">
        <v>0</v>
      </c>
      <c r="F35" s="224" t="n">
        <v>15</v>
      </c>
      <c r="G35" s="223" t="n">
        <v>4</v>
      </c>
      <c r="H35" s="42" t="n">
        <v>17</v>
      </c>
      <c r="I35" s="192"/>
      <c r="J35" s="204"/>
      <c r="K35" s="234"/>
      <c r="L35" s="192"/>
      <c r="M35" s="192"/>
      <c r="N35" s="192"/>
      <c r="O35" s="192"/>
      <c r="P35" s="192"/>
      <c r="Q35" s="188"/>
    </row>
    <row r="36" customFormat="false" ht="18" hidden="false" customHeight="true" outlineLevel="0" collapsed="false">
      <c r="A36" s="223" t="n">
        <v>32</v>
      </c>
      <c r="B36" s="54" t="s">
        <v>316</v>
      </c>
      <c r="C36" s="57" t="s">
        <v>24</v>
      </c>
      <c r="D36" s="227" t="n">
        <f aca="false">F36/G36</f>
        <v>3.5</v>
      </c>
      <c r="E36" s="224" t="n">
        <v>0</v>
      </c>
      <c r="F36" s="224" t="n">
        <v>14</v>
      </c>
      <c r="G36" s="40" t="n">
        <v>4</v>
      </c>
      <c r="H36" s="42" t="n">
        <v>16</v>
      </c>
      <c r="I36" s="192"/>
      <c r="J36" s="204"/>
      <c r="K36" s="234"/>
      <c r="L36" s="192"/>
      <c r="M36" s="192"/>
      <c r="N36" s="192"/>
      <c r="O36" s="192"/>
      <c r="P36" s="192"/>
      <c r="Q36" s="188"/>
    </row>
    <row r="37" customFormat="false" ht="18" hidden="false" customHeight="true" outlineLevel="0" collapsed="false">
      <c r="A37" s="223" t="n">
        <v>33</v>
      </c>
      <c r="B37" s="54" t="s">
        <v>67</v>
      </c>
      <c r="C37" s="55" t="s">
        <v>25</v>
      </c>
      <c r="D37" s="227" t="n">
        <f aca="false">F37/G37</f>
        <v>2.33333333333333</v>
      </c>
      <c r="E37" s="224" t="n">
        <v>0</v>
      </c>
      <c r="F37" s="224" t="n">
        <v>7</v>
      </c>
      <c r="G37" s="223" t="n">
        <v>3</v>
      </c>
      <c r="H37" s="42" t="n">
        <v>15</v>
      </c>
      <c r="I37" s="192"/>
      <c r="J37" s="204"/>
      <c r="K37" s="234"/>
      <c r="L37" s="192"/>
      <c r="M37" s="192"/>
      <c r="N37" s="192"/>
      <c r="O37" s="192"/>
      <c r="P37" s="192"/>
      <c r="Q37" s="188"/>
    </row>
    <row r="38" customFormat="false" ht="18" hidden="false" customHeight="true" outlineLevel="0" collapsed="false">
      <c r="A38" s="223" t="n">
        <v>34</v>
      </c>
      <c r="B38" s="54" t="s">
        <v>82</v>
      </c>
      <c r="C38" s="55" t="s">
        <v>333</v>
      </c>
      <c r="D38" s="227" t="n">
        <f aca="false">F38/G38</f>
        <v>1.66666666666667</v>
      </c>
      <c r="E38" s="224" t="n">
        <v>0</v>
      </c>
      <c r="F38" s="224" t="n">
        <v>5</v>
      </c>
      <c r="G38" s="40" t="n">
        <v>3</v>
      </c>
      <c r="H38" s="42" t="n">
        <v>14</v>
      </c>
      <c r="J38" s="204"/>
      <c r="K38" s="234"/>
      <c r="L38" s="98"/>
      <c r="M38" s="98"/>
    </row>
    <row r="39" customFormat="false" ht="18" hidden="false" customHeight="true" outlineLevel="0" collapsed="false">
      <c r="A39" s="223" t="n">
        <v>35</v>
      </c>
      <c r="B39" s="58" t="s">
        <v>54</v>
      </c>
      <c r="C39" s="55" t="s">
        <v>333</v>
      </c>
      <c r="D39" s="227" t="n">
        <f aca="false">F39/G39</f>
        <v>0.666666666666667</v>
      </c>
      <c r="E39" s="224" t="n">
        <v>0</v>
      </c>
      <c r="F39" s="224" t="n">
        <v>2</v>
      </c>
      <c r="G39" s="223" t="n">
        <v>3</v>
      </c>
      <c r="H39" s="42" t="n">
        <v>13</v>
      </c>
      <c r="J39" s="204"/>
      <c r="K39" s="234"/>
      <c r="L39" s="98"/>
      <c r="M39" s="98"/>
    </row>
    <row r="40" customFormat="false" ht="18" hidden="false" customHeight="true" outlineLevel="0" collapsed="false">
      <c r="B40" s="235"/>
      <c r="C40" s="146"/>
      <c r="D40" s="236"/>
      <c r="E40" s="146"/>
      <c r="F40" s="146"/>
      <c r="J40" s="204"/>
      <c r="K40" s="234"/>
      <c r="L40" s="98"/>
      <c r="M40" s="98"/>
    </row>
    <row r="41" customFormat="false" ht="18" hidden="false" customHeight="true" outlineLevel="0" collapsed="false">
      <c r="B41" s="235"/>
      <c r="C41" s="146"/>
      <c r="D41" s="236"/>
      <c r="E41" s="146"/>
      <c r="F41" s="146"/>
      <c r="J41" s="204"/>
      <c r="K41" s="234"/>
      <c r="L41" s="98"/>
      <c r="M41" s="98"/>
    </row>
    <row r="42" customFormat="false" ht="18" hidden="false" customHeight="true" outlineLevel="0" collapsed="false">
      <c r="A42" s="164"/>
      <c r="B42" s="116"/>
      <c r="C42" s="237" t="s">
        <v>231</v>
      </c>
      <c r="D42" s="71"/>
      <c r="E42" s="166"/>
      <c r="F42" s="166"/>
      <c r="G42" s="164"/>
      <c r="H42" s="164"/>
      <c r="I42" s="164"/>
      <c r="J42" s="204"/>
      <c r="K42" s="70"/>
      <c r="L42" s="192"/>
      <c r="M42" s="98"/>
    </row>
    <row r="43" customFormat="false" ht="18" hidden="false" customHeight="true" outlineLevel="0" collapsed="false">
      <c r="A43" s="164"/>
      <c r="B43" s="165"/>
      <c r="C43" s="165"/>
      <c r="D43" s="164"/>
      <c r="E43" s="165"/>
      <c r="F43" s="165"/>
      <c r="G43" s="164"/>
      <c r="H43" s="164"/>
      <c r="I43" s="164"/>
      <c r="K43" s="70"/>
      <c r="L43" s="192"/>
      <c r="M43" s="98"/>
    </row>
    <row r="44" customFormat="false" ht="18" hidden="false" customHeight="true" outlineLevel="0" collapsed="false">
      <c r="A44" s="121" t="n">
        <v>1</v>
      </c>
      <c r="B44" s="194" t="s">
        <v>29</v>
      </c>
      <c r="C44" s="162"/>
      <c r="D44" s="5" t="n">
        <v>50</v>
      </c>
      <c r="E44" s="5" t="n">
        <v>47</v>
      </c>
      <c r="F44" s="5" t="n">
        <v>47</v>
      </c>
      <c r="G44" s="122" t="n">
        <f aca="false">SUM(D44:F44)</f>
        <v>144</v>
      </c>
      <c r="H44" s="123" t="n">
        <v>20</v>
      </c>
      <c r="I44" s="238"/>
      <c r="K44" s="70"/>
      <c r="L44" s="192"/>
      <c r="M44" s="98"/>
    </row>
    <row r="45" customFormat="false" ht="18" hidden="false" customHeight="true" outlineLevel="0" collapsed="false">
      <c r="A45" s="121" t="n">
        <v>2</v>
      </c>
      <c r="B45" s="194" t="s">
        <v>19</v>
      </c>
      <c r="C45" s="162"/>
      <c r="D45" s="5" t="n">
        <v>50</v>
      </c>
      <c r="E45" s="5" t="n">
        <v>45</v>
      </c>
      <c r="F45" s="5" t="n">
        <v>38</v>
      </c>
      <c r="G45" s="122" t="n">
        <f aca="false">SUM(D45:F45)</f>
        <v>133</v>
      </c>
      <c r="H45" s="123" t="n">
        <v>18</v>
      </c>
      <c r="I45" s="238"/>
      <c r="K45" s="70"/>
      <c r="L45" s="192"/>
      <c r="M45" s="98"/>
    </row>
    <row r="46" customFormat="false" ht="18" hidden="false" customHeight="true" outlineLevel="0" collapsed="false">
      <c r="A46" s="239" t="n">
        <v>3</v>
      </c>
      <c r="B46" s="194" t="s">
        <v>26</v>
      </c>
      <c r="C46" s="162"/>
      <c r="D46" s="5" t="n">
        <v>44</v>
      </c>
      <c r="E46" s="5" t="n">
        <v>43</v>
      </c>
      <c r="F46" s="5" t="n">
        <v>42</v>
      </c>
      <c r="G46" s="122" t="n">
        <f aca="false">SUM(D46:F46)</f>
        <v>129</v>
      </c>
      <c r="H46" s="42" t="n">
        <v>16</v>
      </c>
      <c r="I46" s="231"/>
      <c r="K46" s="70"/>
      <c r="L46" s="192"/>
      <c r="M46" s="98"/>
    </row>
    <row r="47" customFormat="false" ht="18" hidden="false" customHeight="true" outlineLevel="0" collapsed="false">
      <c r="A47" s="121" t="n">
        <v>4</v>
      </c>
      <c r="B47" s="194" t="s">
        <v>20</v>
      </c>
      <c r="C47" s="162"/>
      <c r="D47" s="5" t="n">
        <v>45</v>
      </c>
      <c r="E47" s="5" t="n">
        <v>42</v>
      </c>
      <c r="F47" s="5" t="n">
        <v>40</v>
      </c>
      <c r="G47" s="122" t="n">
        <f aca="false">SUM(D47:F47)</f>
        <v>127</v>
      </c>
      <c r="H47" s="123" t="n">
        <v>15</v>
      </c>
      <c r="I47" s="238"/>
      <c r="K47" s="70"/>
      <c r="L47" s="192"/>
      <c r="M47" s="98"/>
    </row>
    <row r="48" customFormat="false" ht="18" hidden="false" customHeight="true" outlineLevel="0" collapsed="false">
      <c r="A48" s="121" t="n">
        <v>5</v>
      </c>
      <c r="B48" s="194" t="s">
        <v>22</v>
      </c>
      <c r="C48" s="162"/>
      <c r="D48" s="5" t="n">
        <v>44</v>
      </c>
      <c r="E48" s="5" t="n">
        <v>41</v>
      </c>
      <c r="F48" s="5" t="n">
        <v>35</v>
      </c>
      <c r="G48" s="122" t="n">
        <f aca="false">SUM(D48:F48)</f>
        <v>120</v>
      </c>
      <c r="H48" s="123" t="n">
        <v>14</v>
      </c>
      <c r="I48" s="238"/>
      <c r="K48" s="70"/>
      <c r="L48" s="192"/>
      <c r="M48" s="98"/>
    </row>
    <row r="49" customFormat="false" ht="18" hidden="false" customHeight="true" outlineLevel="0" collapsed="false">
      <c r="A49" s="121" t="n">
        <v>6</v>
      </c>
      <c r="B49" s="194" t="s">
        <v>24</v>
      </c>
      <c r="C49" s="162"/>
      <c r="D49" s="5" t="n">
        <v>39</v>
      </c>
      <c r="E49" s="5" t="n">
        <v>37</v>
      </c>
      <c r="F49" s="5" t="n">
        <v>30</v>
      </c>
      <c r="G49" s="122" t="n">
        <f aca="false">SUM(D49:F49)</f>
        <v>106</v>
      </c>
      <c r="H49" s="123" t="n">
        <v>13</v>
      </c>
      <c r="I49" s="238"/>
      <c r="K49" s="70"/>
      <c r="L49" s="192"/>
      <c r="M49" s="98"/>
    </row>
    <row r="50" customFormat="false" ht="18" hidden="false" customHeight="true" outlineLevel="0" collapsed="false">
      <c r="A50" s="121" t="n">
        <v>7</v>
      </c>
      <c r="B50" s="161" t="s">
        <v>21</v>
      </c>
      <c r="C50" s="162"/>
      <c r="D50" s="5" t="n">
        <v>38</v>
      </c>
      <c r="E50" s="5" t="n">
        <v>33</v>
      </c>
      <c r="F50" s="5" t="n">
        <v>32</v>
      </c>
      <c r="G50" s="122" t="n">
        <f aca="false">SUM(D50:F50)</f>
        <v>103</v>
      </c>
      <c r="H50" s="123" t="n">
        <v>12</v>
      </c>
      <c r="I50" s="238"/>
      <c r="K50" s="70"/>
      <c r="L50" s="192"/>
      <c r="M50" s="98"/>
    </row>
    <row r="51" customFormat="false" ht="18" hidden="false" customHeight="true" outlineLevel="0" collapsed="false">
      <c r="A51" s="121" t="n">
        <v>8</v>
      </c>
      <c r="B51" s="194" t="s">
        <v>25</v>
      </c>
      <c r="C51" s="162"/>
      <c r="D51" s="5" t="n">
        <v>41</v>
      </c>
      <c r="E51" s="5" t="n">
        <v>30</v>
      </c>
      <c r="F51" s="5" t="n">
        <v>26</v>
      </c>
      <c r="G51" s="122" t="n">
        <f aca="false">SUM(D51:F51)</f>
        <v>97</v>
      </c>
      <c r="H51" s="123" t="n">
        <v>11</v>
      </c>
      <c r="I51" s="238"/>
      <c r="K51" s="70"/>
      <c r="L51" s="192"/>
      <c r="M51" s="98"/>
    </row>
    <row r="52" customFormat="false" ht="18" hidden="false" customHeight="true" outlineLevel="0" collapsed="false">
      <c r="A52" s="121" t="n">
        <v>9</v>
      </c>
      <c r="B52" s="194" t="s">
        <v>23</v>
      </c>
      <c r="C52" s="162"/>
      <c r="D52" s="5" t="n">
        <v>36</v>
      </c>
      <c r="E52" s="5" t="n">
        <v>28</v>
      </c>
      <c r="F52" s="5" t="n">
        <v>25</v>
      </c>
      <c r="G52" s="122" t="n">
        <f aca="false">SUM(D52:F52)</f>
        <v>89</v>
      </c>
      <c r="H52" s="123" t="n">
        <v>10</v>
      </c>
      <c r="I52" s="238"/>
      <c r="K52" s="70"/>
      <c r="L52" s="192"/>
      <c r="M52" s="98"/>
    </row>
    <row r="53" customFormat="false" ht="18" hidden="false" customHeight="true" outlineLevel="0" collapsed="false">
      <c r="A53" s="121" t="n">
        <v>10</v>
      </c>
      <c r="B53" s="194" t="s">
        <v>28</v>
      </c>
      <c r="C53" s="162"/>
      <c r="D53" s="5" t="n">
        <v>32</v>
      </c>
      <c r="E53" s="5" t="n">
        <v>29</v>
      </c>
      <c r="F53" s="5" t="n">
        <v>28</v>
      </c>
      <c r="G53" s="122" t="n">
        <f aca="false">SUM(D53:F53)</f>
        <v>89</v>
      </c>
      <c r="H53" s="123" t="n">
        <v>9</v>
      </c>
      <c r="I53" s="238"/>
      <c r="K53" s="70"/>
      <c r="L53" s="192"/>
      <c r="M53" s="98"/>
    </row>
    <row r="54" customFormat="false" ht="18" hidden="false" customHeight="true" outlineLevel="0" collapsed="false">
      <c r="A54" s="121" t="n">
        <v>11</v>
      </c>
      <c r="B54" s="194" t="s">
        <v>27</v>
      </c>
      <c r="C54" s="162"/>
      <c r="D54" s="5" t="n">
        <v>40</v>
      </c>
      <c r="E54" s="5" t="n">
        <v>23</v>
      </c>
      <c r="F54" s="5" t="n">
        <v>0</v>
      </c>
      <c r="G54" s="122" t="n">
        <f aca="false">SUM(D54:F54)</f>
        <v>63</v>
      </c>
      <c r="H54" s="123" t="n">
        <v>8</v>
      </c>
      <c r="I54" s="238"/>
      <c r="K54" s="70"/>
      <c r="L54" s="192"/>
      <c r="M54" s="98"/>
    </row>
    <row r="55" customFormat="false" ht="18" hidden="false" customHeight="true" outlineLevel="0" collapsed="false">
      <c r="A55" s="121" t="n">
        <v>12</v>
      </c>
      <c r="B55" s="194" t="s">
        <v>30</v>
      </c>
      <c r="C55" s="162"/>
      <c r="D55" s="5" t="n">
        <v>14</v>
      </c>
      <c r="E55" s="5" t="n">
        <v>13</v>
      </c>
      <c r="F55" s="5" t="n">
        <v>0</v>
      </c>
      <c r="G55" s="122" t="n">
        <f aca="false">SUM(D55:F55)</f>
        <v>27</v>
      </c>
      <c r="H55" s="123" t="n">
        <v>7</v>
      </c>
      <c r="I55" s="238"/>
      <c r="K55" s="70"/>
      <c r="L55" s="192"/>
      <c r="M55" s="98"/>
    </row>
    <row r="56" customFormat="false" ht="18" hidden="false" customHeight="true" outlineLevel="0" collapsed="false">
      <c r="A56" s="164"/>
      <c r="B56" s="165"/>
      <c r="C56" s="165"/>
      <c r="D56" s="164"/>
      <c r="E56" s="165"/>
      <c r="F56" s="165"/>
      <c r="G56" s="164"/>
      <c r="H56" s="164"/>
      <c r="I56" s="164"/>
      <c r="K56" s="70"/>
      <c r="L56" s="192"/>
      <c r="M56" s="98"/>
    </row>
    <row r="57" customFormat="false" ht="18" hidden="false" customHeight="true" outlineLevel="0" collapsed="false">
      <c r="A57" s="164"/>
      <c r="B57" s="165" t="s">
        <v>334</v>
      </c>
      <c r="C57" s="240"/>
      <c r="D57" s="97"/>
      <c r="E57" s="166"/>
      <c r="F57" s="166"/>
      <c r="G57" s="164"/>
      <c r="H57" s="164"/>
      <c r="I57" s="164"/>
      <c r="K57" s="70"/>
      <c r="L57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2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" activeCellId="0" sqref="H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7" width="19.28"/>
    <col collapsed="false" customWidth="true" hidden="false" outlineLevel="0" max="3" min="3" style="17" width="28.85"/>
    <col collapsed="false" customWidth="true" hidden="false" outlineLevel="0" max="6" min="4" style="97" width="3.85"/>
    <col collapsed="false" customWidth="true" hidden="false" outlineLevel="0" max="7" min="7" style="97" width="4.85"/>
    <col collapsed="false" customWidth="true" hidden="false" outlineLevel="0" max="12" min="8" style="97" width="3.85"/>
    <col collapsed="false" customWidth="true" hidden="false" outlineLevel="0" max="13" min="13" style="241" width="3.7"/>
    <col collapsed="false" customWidth="true" hidden="false" outlineLevel="0" max="14" min="14" style="241" width="4.7"/>
    <col collapsed="false" customWidth="true" hidden="false" outlineLevel="0" max="15" min="15" style="0" width="4.7"/>
    <col collapsed="false" customWidth="true" hidden="false" outlineLevel="0" max="16" min="16" style="0" width="22.99"/>
    <col collapsed="false" customWidth="true" hidden="false" outlineLevel="0" max="17" min="17" style="117" width="21.56"/>
    <col collapsed="false" customWidth="true" hidden="false" outlineLevel="0" max="27" min="18" style="242" width="3.7"/>
    <col collapsed="false" customWidth="true" hidden="false" outlineLevel="0" max="28" min="28" style="243" width="7.28"/>
    <col collapsed="false" customWidth="true" hidden="false" outlineLevel="0" max="29" min="29" style="119" width="30.7"/>
    <col collapsed="false" customWidth="true" hidden="false" outlineLevel="0" max="30" min="30" style="128" width="9.56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129"/>
      <c r="B1" s="168" t="s">
        <v>215</v>
      </c>
      <c r="C1" s="130"/>
      <c r="D1" s="244"/>
      <c r="E1" s="244"/>
      <c r="F1" s="244"/>
      <c r="G1" s="244"/>
      <c r="H1" s="244"/>
      <c r="I1" s="244"/>
      <c r="J1" s="244"/>
      <c r="K1" s="244"/>
      <c r="L1" s="244"/>
      <c r="M1" s="245"/>
      <c r="N1" s="245"/>
      <c r="O1" s="129"/>
      <c r="P1" s="129"/>
    </row>
    <row r="2" customFormat="false" ht="18" hidden="false" customHeight="true" outlineLevel="0" collapsed="false">
      <c r="A2" s="9"/>
      <c r="B2" s="172" t="s">
        <v>335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9"/>
      <c r="P2" s="9"/>
    </row>
    <row r="3" s="97" customFormat="true" ht="18" hidden="false" customHeight="true" outlineLevel="0" collapsed="false">
      <c r="A3" s="135" t="s">
        <v>237</v>
      </c>
      <c r="B3" s="134" t="s">
        <v>234</v>
      </c>
      <c r="C3" s="134"/>
      <c r="D3" s="249" t="n">
        <v>1</v>
      </c>
      <c r="E3" s="249" t="n">
        <v>2</v>
      </c>
      <c r="F3" s="249" t="n">
        <v>3</v>
      </c>
      <c r="G3" s="249" t="n">
        <v>4</v>
      </c>
      <c r="H3" s="249" t="n">
        <v>5</v>
      </c>
      <c r="I3" s="249" t="n">
        <v>6</v>
      </c>
      <c r="J3" s="249" t="n">
        <v>7</v>
      </c>
      <c r="K3" s="249" t="n">
        <v>8</v>
      </c>
      <c r="L3" s="249" t="n">
        <v>9</v>
      </c>
      <c r="M3" s="41"/>
      <c r="N3" s="133" t="s">
        <v>228</v>
      </c>
      <c r="O3" s="133" t="s">
        <v>228</v>
      </c>
      <c r="P3" s="134" t="s">
        <v>234</v>
      </c>
      <c r="Q3" s="134"/>
      <c r="R3" s="249" t="n">
        <v>1</v>
      </c>
      <c r="S3" s="249" t="n">
        <v>2</v>
      </c>
      <c r="T3" s="249" t="n">
        <v>3</v>
      </c>
      <c r="U3" s="249" t="n">
        <v>4</v>
      </c>
      <c r="V3" s="249" t="n">
        <v>5</v>
      </c>
      <c r="W3" s="249" t="n">
        <v>6</v>
      </c>
      <c r="X3" s="249" t="n">
        <v>7</v>
      </c>
      <c r="Y3" s="249" t="n">
        <v>8</v>
      </c>
      <c r="Z3" s="249" t="n">
        <v>9</v>
      </c>
      <c r="AA3" s="41"/>
      <c r="AB3" s="250" t="s">
        <v>237</v>
      </c>
      <c r="AC3" s="113"/>
      <c r="AD3" s="143"/>
      <c r="AE3" s="71"/>
      <c r="AF3" s="71"/>
    </row>
    <row r="4" customFormat="false" ht="18" hidden="false" customHeight="true" outlineLevel="0" collapsed="false">
      <c r="A4" s="250" t="s">
        <v>336</v>
      </c>
      <c r="B4" s="52" t="s">
        <v>146</v>
      </c>
      <c r="C4" s="52" t="s">
        <v>20</v>
      </c>
      <c r="D4" s="251" t="n">
        <v>6</v>
      </c>
      <c r="E4" s="251" t="n">
        <v>5</v>
      </c>
      <c r="F4" s="251" t="n">
        <v>4</v>
      </c>
      <c r="G4" s="251" t="n">
        <v>3</v>
      </c>
      <c r="H4" s="251" t="n">
        <v>3</v>
      </c>
      <c r="I4" s="251" t="n">
        <v>4</v>
      </c>
      <c r="J4" s="251" t="n">
        <v>4</v>
      </c>
      <c r="K4" s="251" t="n">
        <v>3</v>
      </c>
      <c r="L4" s="251" t="n">
        <v>4</v>
      </c>
      <c r="M4" s="252" t="n">
        <f aca="false">SUM(D4:L4)</f>
        <v>36</v>
      </c>
      <c r="N4" s="138" t="n">
        <v>50</v>
      </c>
      <c r="O4" s="138" t="n">
        <v>50</v>
      </c>
      <c r="P4" s="52" t="s">
        <v>81</v>
      </c>
      <c r="Q4" s="52" t="s">
        <v>20</v>
      </c>
      <c r="R4" s="251" t="n">
        <v>3</v>
      </c>
      <c r="S4" s="251" t="n">
        <v>2</v>
      </c>
      <c r="T4" s="251" t="n">
        <v>3</v>
      </c>
      <c r="U4" s="251" t="n">
        <v>3</v>
      </c>
      <c r="V4" s="251" t="n">
        <v>3</v>
      </c>
      <c r="W4" s="251" t="n">
        <v>4</v>
      </c>
      <c r="X4" s="251" t="n">
        <v>3</v>
      </c>
      <c r="Y4" s="251" t="n">
        <v>3</v>
      </c>
      <c r="Z4" s="251" t="n">
        <v>3</v>
      </c>
      <c r="AA4" s="253" t="n">
        <f aca="false">SUM(R4:Z4)</f>
        <v>27</v>
      </c>
      <c r="AB4" s="254" t="n">
        <v>1</v>
      </c>
      <c r="AC4" s="126"/>
      <c r="AD4" s="144"/>
      <c r="AE4" s="9"/>
      <c r="AF4" s="9"/>
    </row>
    <row r="5" customFormat="false" ht="18" hidden="false" customHeight="true" outlineLevel="0" collapsed="false">
      <c r="A5" s="250" t="s">
        <v>337</v>
      </c>
      <c r="B5" s="52" t="s">
        <v>136</v>
      </c>
      <c r="C5" s="52" t="s">
        <v>19</v>
      </c>
      <c r="D5" s="251" t="n">
        <v>5</v>
      </c>
      <c r="E5" s="251" t="n">
        <v>5</v>
      </c>
      <c r="F5" s="251" t="n">
        <v>5</v>
      </c>
      <c r="G5" s="251" t="n">
        <v>4</v>
      </c>
      <c r="H5" s="251" t="n">
        <v>6</v>
      </c>
      <c r="I5" s="251" t="n">
        <v>4</v>
      </c>
      <c r="J5" s="251" t="n">
        <v>5</v>
      </c>
      <c r="K5" s="251" t="n">
        <v>4</v>
      </c>
      <c r="L5" s="251" t="n">
        <v>3</v>
      </c>
      <c r="M5" s="252" t="n">
        <f aca="false">SUM(D5:L5)</f>
        <v>41</v>
      </c>
      <c r="N5" s="138" t="n">
        <v>47</v>
      </c>
      <c r="O5" s="138" t="n">
        <v>47</v>
      </c>
      <c r="P5" s="51" t="s">
        <v>39</v>
      </c>
      <c r="Q5" s="52" t="s">
        <v>20</v>
      </c>
      <c r="R5" s="251" t="n">
        <v>4</v>
      </c>
      <c r="S5" s="251" t="n">
        <v>3</v>
      </c>
      <c r="T5" s="251" t="n">
        <v>4</v>
      </c>
      <c r="U5" s="251" t="n">
        <v>3</v>
      </c>
      <c r="V5" s="251" t="n">
        <v>4</v>
      </c>
      <c r="W5" s="251" t="n">
        <v>4</v>
      </c>
      <c r="X5" s="251" t="n">
        <v>3</v>
      </c>
      <c r="Y5" s="251" t="n">
        <v>3</v>
      </c>
      <c r="Z5" s="251" t="n">
        <v>2</v>
      </c>
      <c r="AA5" s="252" t="n">
        <f aca="false">SUM(R5:Z5)</f>
        <v>30</v>
      </c>
      <c r="AB5" s="250" t="s">
        <v>337</v>
      </c>
      <c r="AC5" s="126"/>
      <c r="AD5" s="144"/>
      <c r="AE5" s="9"/>
      <c r="AF5" s="9"/>
    </row>
    <row r="6" customFormat="false" ht="18" hidden="false" customHeight="true" outlineLevel="0" collapsed="false">
      <c r="A6" s="250" t="s">
        <v>338</v>
      </c>
      <c r="B6" s="52" t="s">
        <v>137</v>
      </c>
      <c r="C6" s="52" t="s">
        <v>21</v>
      </c>
      <c r="D6" s="251" t="n">
        <v>6</v>
      </c>
      <c r="E6" s="251" t="n">
        <v>6</v>
      </c>
      <c r="F6" s="251" t="n">
        <v>5</v>
      </c>
      <c r="G6" s="251" t="n">
        <v>5</v>
      </c>
      <c r="H6" s="251" t="n">
        <v>5</v>
      </c>
      <c r="I6" s="251" t="n">
        <v>4</v>
      </c>
      <c r="J6" s="251" t="n">
        <v>4</v>
      </c>
      <c r="K6" s="251" t="n">
        <v>4</v>
      </c>
      <c r="L6" s="251" t="n">
        <v>3</v>
      </c>
      <c r="M6" s="253" t="n">
        <f aca="false">SUM(D6:L6)</f>
        <v>42</v>
      </c>
      <c r="N6" s="138" t="n">
        <v>45</v>
      </c>
      <c r="O6" s="138" t="n">
        <v>45</v>
      </c>
      <c r="P6" s="51" t="s">
        <v>36</v>
      </c>
      <c r="Q6" s="52" t="s">
        <v>19</v>
      </c>
      <c r="R6" s="251" t="n">
        <v>5</v>
      </c>
      <c r="S6" s="251" t="n">
        <v>4</v>
      </c>
      <c r="T6" s="251" t="n">
        <v>4</v>
      </c>
      <c r="U6" s="251" t="n">
        <v>3</v>
      </c>
      <c r="V6" s="251" t="n">
        <v>4</v>
      </c>
      <c r="W6" s="251" t="n">
        <v>3</v>
      </c>
      <c r="X6" s="251" t="n">
        <v>5</v>
      </c>
      <c r="Y6" s="251" t="n">
        <v>3</v>
      </c>
      <c r="Z6" s="251" t="n">
        <v>3</v>
      </c>
      <c r="AA6" s="252" t="n">
        <f aca="false">SUM(R6:Z6)</f>
        <v>34</v>
      </c>
      <c r="AB6" s="250" t="s">
        <v>338</v>
      </c>
      <c r="AC6" s="126"/>
      <c r="AD6" s="144"/>
      <c r="AE6" s="9"/>
      <c r="AF6" s="9"/>
    </row>
    <row r="7" customFormat="false" ht="18" hidden="false" customHeight="true" outlineLevel="0" collapsed="false">
      <c r="A7" s="250" t="s">
        <v>339</v>
      </c>
      <c r="B7" s="255" t="s">
        <v>141</v>
      </c>
      <c r="C7" s="255" t="s">
        <v>24</v>
      </c>
      <c r="D7" s="251" t="n">
        <v>5</v>
      </c>
      <c r="E7" s="251" t="n">
        <v>6</v>
      </c>
      <c r="F7" s="251" t="n">
        <v>7</v>
      </c>
      <c r="G7" s="251" t="n">
        <v>4</v>
      </c>
      <c r="H7" s="251" t="n">
        <v>5</v>
      </c>
      <c r="I7" s="251" t="n">
        <v>4</v>
      </c>
      <c r="J7" s="251" t="n">
        <v>5</v>
      </c>
      <c r="K7" s="251" t="n">
        <v>4</v>
      </c>
      <c r="L7" s="251" t="n">
        <v>3</v>
      </c>
      <c r="M7" s="252" t="n">
        <f aca="false">SUM(D7:L7)</f>
        <v>43</v>
      </c>
      <c r="N7" s="138" t="n">
        <v>44</v>
      </c>
      <c r="O7" s="138" t="n">
        <v>44</v>
      </c>
      <c r="P7" s="51" t="s">
        <v>41</v>
      </c>
      <c r="Q7" s="52" t="s">
        <v>20</v>
      </c>
      <c r="R7" s="251" t="n">
        <v>5</v>
      </c>
      <c r="S7" s="256" t="n">
        <v>3</v>
      </c>
      <c r="T7" s="251" t="n">
        <v>4</v>
      </c>
      <c r="U7" s="256" t="n">
        <v>3</v>
      </c>
      <c r="V7" s="251" t="n">
        <v>5</v>
      </c>
      <c r="W7" s="256" t="n">
        <v>3</v>
      </c>
      <c r="X7" s="251" t="n">
        <v>5</v>
      </c>
      <c r="Y7" s="251" t="n">
        <v>4</v>
      </c>
      <c r="Z7" s="256" t="n">
        <v>3</v>
      </c>
      <c r="AA7" s="253" t="n">
        <f aca="false">SUM(R7:Z7)</f>
        <v>35</v>
      </c>
      <c r="AB7" s="250" t="s">
        <v>339</v>
      </c>
      <c r="AC7" s="126"/>
      <c r="AD7" s="144"/>
      <c r="AE7" s="9"/>
      <c r="AF7" s="9"/>
    </row>
    <row r="8" customFormat="false" ht="18" hidden="false" customHeight="true" outlineLevel="0" collapsed="false">
      <c r="A8" s="250" t="s">
        <v>340</v>
      </c>
      <c r="B8" s="52" t="s">
        <v>138</v>
      </c>
      <c r="C8" s="52" t="s">
        <v>19</v>
      </c>
      <c r="D8" s="251" t="n">
        <v>5</v>
      </c>
      <c r="E8" s="251" t="n">
        <v>4</v>
      </c>
      <c r="F8" s="251" t="n">
        <v>6</v>
      </c>
      <c r="G8" s="251" t="n">
        <v>6</v>
      </c>
      <c r="H8" s="251" t="n">
        <v>7</v>
      </c>
      <c r="I8" s="251" t="n">
        <v>4</v>
      </c>
      <c r="J8" s="251" t="n">
        <v>4</v>
      </c>
      <c r="K8" s="251" t="n">
        <v>5</v>
      </c>
      <c r="L8" s="251" t="n">
        <v>3</v>
      </c>
      <c r="M8" s="252" t="n">
        <f aca="false">SUM(D8:L8)</f>
        <v>44</v>
      </c>
      <c r="N8" s="138" t="n">
        <v>43</v>
      </c>
      <c r="O8" s="138" t="n">
        <v>43</v>
      </c>
      <c r="P8" s="51" t="s">
        <v>42</v>
      </c>
      <c r="Q8" s="52" t="s">
        <v>27</v>
      </c>
      <c r="R8" s="251" t="n">
        <v>4</v>
      </c>
      <c r="S8" s="251" t="n">
        <v>4</v>
      </c>
      <c r="T8" s="251" t="n">
        <v>4</v>
      </c>
      <c r="U8" s="251" t="n">
        <v>4</v>
      </c>
      <c r="V8" s="256" t="n">
        <v>3</v>
      </c>
      <c r="W8" s="251" t="n">
        <v>4</v>
      </c>
      <c r="X8" s="251" t="n">
        <v>4</v>
      </c>
      <c r="Y8" s="251" t="n">
        <v>4</v>
      </c>
      <c r="Z8" s="251" t="n">
        <v>4</v>
      </c>
      <c r="AA8" s="253" t="n">
        <f aca="false">SUM(R8:Z8)</f>
        <v>35</v>
      </c>
      <c r="AB8" s="250" t="s">
        <v>340</v>
      </c>
      <c r="AC8" s="126"/>
      <c r="AD8" s="144"/>
      <c r="AE8" s="9"/>
      <c r="AF8" s="9"/>
    </row>
    <row r="9" customFormat="false" ht="18" hidden="false" customHeight="true" outlineLevel="0" collapsed="false">
      <c r="A9" s="250" t="s">
        <v>341</v>
      </c>
      <c r="B9" s="52" t="s">
        <v>152</v>
      </c>
      <c r="C9" s="52" t="s">
        <v>21</v>
      </c>
      <c r="D9" s="251" t="n">
        <v>7</v>
      </c>
      <c r="E9" s="251" t="n">
        <v>5</v>
      </c>
      <c r="F9" s="251" t="n">
        <v>7</v>
      </c>
      <c r="G9" s="251" t="n">
        <v>4</v>
      </c>
      <c r="H9" s="251" t="n">
        <v>5</v>
      </c>
      <c r="I9" s="251" t="n">
        <v>4</v>
      </c>
      <c r="J9" s="251" t="n">
        <v>5</v>
      </c>
      <c r="K9" s="251" t="n">
        <v>4</v>
      </c>
      <c r="L9" s="251" t="n">
        <v>4</v>
      </c>
      <c r="M9" s="252" t="n">
        <f aca="false">SUM(D9:L9)</f>
        <v>45</v>
      </c>
      <c r="N9" s="138" t="n">
        <v>42</v>
      </c>
      <c r="O9" s="138" t="n">
        <v>42</v>
      </c>
      <c r="P9" s="51" t="s">
        <v>248</v>
      </c>
      <c r="Q9" s="52" t="s">
        <v>19</v>
      </c>
      <c r="R9" s="251" t="n">
        <v>7</v>
      </c>
      <c r="S9" s="256" t="n">
        <v>3</v>
      </c>
      <c r="T9" s="257" t="n">
        <v>4</v>
      </c>
      <c r="U9" s="256" t="n">
        <v>3</v>
      </c>
      <c r="V9" s="251" t="n">
        <v>5</v>
      </c>
      <c r="W9" s="257" t="n">
        <v>4</v>
      </c>
      <c r="X9" s="257" t="n">
        <v>4</v>
      </c>
      <c r="Y9" s="256" t="n">
        <v>3</v>
      </c>
      <c r="Z9" s="256" t="n">
        <v>3</v>
      </c>
      <c r="AA9" s="253" t="n">
        <f aca="false">SUM(R9:Z9)</f>
        <v>36</v>
      </c>
      <c r="AB9" s="250" t="s">
        <v>341</v>
      </c>
    </row>
    <row r="10" customFormat="false" ht="18" hidden="false" customHeight="true" outlineLevel="0" collapsed="false">
      <c r="A10" s="250" t="s">
        <v>342</v>
      </c>
      <c r="B10" s="52" t="s">
        <v>139</v>
      </c>
      <c r="C10" s="52" t="s">
        <v>29</v>
      </c>
      <c r="D10" s="251" t="n">
        <v>7</v>
      </c>
      <c r="E10" s="251" t="n">
        <v>6</v>
      </c>
      <c r="F10" s="251" t="n">
        <v>7</v>
      </c>
      <c r="G10" s="251" t="n">
        <v>5</v>
      </c>
      <c r="H10" s="251" t="n">
        <v>5</v>
      </c>
      <c r="I10" s="256" t="n">
        <v>3</v>
      </c>
      <c r="J10" s="251" t="n">
        <v>6</v>
      </c>
      <c r="K10" s="251" t="n">
        <v>4</v>
      </c>
      <c r="L10" s="251" t="n">
        <v>4</v>
      </c>
      <c r="M10" s="253" t="n">
        <f aca="false">SUM(D10:L10)</f>
        <v>47</v>
      </c>
      <c r="N10" s="138" t="n">
        <v>41</v>
      </c>
      <c r="O10" s="138" t="n">
        <v>41</v>
      </c>
      <c r="P10" s="51" t="s">
        <v>343</v>
      </c>
      <c r="Q10" s="52" t="s">
        <v>19</v>
      </c>
      <c r="R10" s="251" t="n">
        <v>6</v>
      </c>
      <c r="S10" s="257" t="n">
        <v>4</v>
      </c>
      <c r="T10" s="258" t="n">
        <v>5</v>
      </c>
      <c r="U10" s="256" t="n">
        <v>3</v>
      </c>
      <c r="V10" s="258" t="n">
        <v>5</v>
      </c>
      <c r="W10" s="256" t="n">
        <v>3</v>
      </c>
      <c r="X10" s="256" t="n">
        <v>3</v>
      </c>
      <c r="Y10" s="256" t="n">
        <v>3</v>
      </c>
      <c r="Z10" s="257" t="n">
        <v>4</v>
      </c>
      <c r="AA10" s="252" t="n">
        <f aca="false">SUM(R10:Z10)</f>
        <v>36</v>
      </c>
      <c r="AB10" s="250" t="s">
        <v>344</v>
      </c>
    </row>
    <row r="11" customFormat="false" ht="18" hidden="false" customHeight="true" outlineLevel="0" collapsed="false">
      <c r="A11" s="250" t="s">
        <v>345</v>
      </c>
      <c r="B11" s="51" t="s">
        <v>140</v>
      </c>
      <c r="C11" s="52" t="s">
        <v>25</v>
      </c>
      <c r="D11" s="251" t="n">
        <v>8</v>
      </c>
      <c r="E11" s="251" t="n">
        <v>6</v>
      </c>
      <c r="F11" s="251" t="n">
        <v>6</v>
      </c>
      <c r="G11" s="251" t="n">
        <v>4</v>
      </c>
      <c r="H11" s="251" t="n">
        <v>5</v>
      </c>
      <c r="I11" s="251" t="n">
        <v>4</v>
      </c>
      <c r="J11" s="251" t="n">
        <v>5</v>
      </c>
      <c r="K11" s="251" t="n">
        <v>5</v>
      </c>
      <c r="L11" s="251" t="n">
        <v>4</v>
      </c>
      <c r="M11" s="253" t="n">
        <f aca="false">SUM(D11:L11)</f>
        <v>47</v>
      </c>
      <c r="N11" s="138" t="n">
        <v>40</v>
      </c>
      <c r="O11" s="138" t="n">
        <v>41</v>
      </c>
      <c r="P11" s="51" t="s">
        <v>46</v>
      </c>
      <c r="Q11" s="52" t="s">
        <v>24</v>
      </c>
      <c r="R11" s="251" t="n">
        <v>6</v>
      </c>
      <c r="S11" s="257" t="n">
        <v>4</v>
      </c>
      <c r="T11" s="258" t="n">
        <v>5</v>
      </c>
      <c r="U11" s="256" t="n">
        <v>3</v>
      </c>
      <c r="V11" s="256" t="n">
        <v>3</v>
      </c>
      <c r="W11" s="256" t="n">
        <v>3</v>
      </c>
      <c r="X11" s="258" t="n">
        <v>5</v>
      </c>
      <c r="Y11" s="257" t="n">
        <v>4</v>
      </c>
      <c r="Z11" s="256" t="n">
        <v>3</v>
      </c>
      <c r="AA11" s="253" t="n">
        <f aca="false">SUM(R11:Z11)</f>
        <v>36</v>
      </c>
      <c r="AB11" s="250" t="s">
        <v>344</v>
      </c>
    </row>
    <row r="12" customFormat="false" ht="18" hidden="false" customHeight="true" outlineLevel="0" collapsed="false">
      <c r="A12" s="250" t="s">
        <v>346</v>
      </c>
      <c r="B12" s="52" t="s">
        <v>143</v>
      </c>
      <c r="C12" s="52" t="s">
        <v>131</v>
      </c>
      <c r="D12" s="251" t="n">
        <v>6</v>
      </c>
      <c r="E12" s="251" t="n">
        <v>6</v>
      </c>
      <c r="F12" s="251" t="n">
        <v>6</v>
      </c>
      <c r="G12" s="251" t="n">
        <v>5</v>
      </c>
      <c r="H12" s="251" t="n">
        <v>7</v>
      </c>
      <c r="I12" s="251" t="n">
        <v>5</v>
      </c>
      <c r="J12" s="251" t="n">
        <v>6</v>
      </c>
      <c r="K12" s="251" t="n">
        <v>5</v>
      </c>
      <c r="L12" s="251" t="n">
        <v>3</v>
      </c>
      <c r="M12" s="253" t="n">
        <f aca="false">SUM(D12:L12)</f>
        <v>49</v>
      </c>
      <c r="N12" s="138" t="n">
        <v>39</v>
      </c>
      <c r="O12" s="138" t="n">
        <v>39</v>
      </c>
      <c r="P12" s="255" t="s">
        <v>37</v>
      </c>
      <c r="Q12" s="255" t="s">
        <v>38</v>
      </c>
      <c r="R12" s="251" t="n">
        <v>5</v>
      </c>
      <c r="S12" s="251" t="n">
        <v>4</v>
      </c>
      <c r="T12" s="251" t="n">
        <v>5</v>
      </c>
      <c r="U12" s="251" t="n">
        <v>4</v>
      </c>
      <c r="V12" s="251" t="n">
        <v>4</v>
      </c>
      <c r="W12" s="251" t="n">
        <v>3</v>
      </c>
      <c r="X12" s="251" t="n">
        <v>5</v>
      </c>
      <c r="Y12" s="251" t="n">
        <v>4</v>
      </c>
      <c r="Z12" s="251" t="n">
        <v>3</v>
      </c>
      <c r="AA12" s="253" t="n">
        <f aca="false">SUM(R12:Z12)</f>
        <v>37</v>
      </c>
      <c r="AB12" s="250" t="s">
        <v>346</v>
      </c>
    </row>
    <row r="13" customFormat="false" ht="18" hidden="false" customHeight="true" outlineLevel="0" collapsed="false">
      <c r="A13" s="250" t="s">
        <v>347</v>
      </c>
      <c r="B13" s="52" t="s">
        <v>149</v>
      </c>
      <c r="C13" s="52" t="s">
        <v>26</v>
      </c>
      <c r="D13" s="251" t="n">
        <v>9</v>
      </c>
      <c r="E13" s="251" t="n">
        <v>5</v>
      </c>
      <c r="F13" s="251" t="n">
        <v>8</v>
      </c>
      <c r="G13" s="251" t="n">
        <v>5</v>
      </c>
      <c r="H13" s="251" t="n">
        <v>6</v>
      </c>
      <c r="I13" s="256" t="n">
        <v>3</v>
      </c>
      <c r="J13" s="251" t="n">
        <v>6</v>
      </c>
      <c r="K13" s="251" t="n">
        <v>5</v>
      </c>
      <c r="L13" s="251" t="n">
        <v>5</v>
      </c>
      <c r="M13" s="253" t="n">
        <f aca="false">SUM(D13:L13)</f>
        <v>52</v>
      </c>
      <c r="N13" s="138" t="n">
        <v>38</v>
      </c>
      <c r="O13" s="138" t="n">
        <v>38</v>
      </c>
      <c r="P13" s="51" t="s">
        <v>50</v>
      </c>
      <c r="Q13" s="52" t="s">
        <v>23</v>
      </c>
      <c r="R13" s="258" t="n">
        <v>5</v>
      </c>
      <c r="S13" s="258" t="n">
        <v>5</v>
      </c>
      <c r="T13" s="257" t="n">
        <v>4</v>
      </c>
      <c r="U13" s="251" t="n">
        <v>6</v>
      </c>
      <c r="V13" s="257" t="n">
        <v>4</v>
      </c>
      <c r="W13" s="258" t="n">
        <v>5</v>
      </c>
      <c r="X13" s="257" t="n">
        <v>4</v>
      </c>
      <c r="Y13" s="256" t="n">
        <v>3</v>
      </c>
      <c r="Z13" s="256" t="n">
        <v>3</v>
      </c>
      <c r="AA13" s="253" t="n">
        <f aca="false">SUM(R13:Z13)</f>
        <v>39</v>
      </c>
      <c r="AB13" s="250" t="s">
        <v>348</v>
      </c>
    </row>
    <row r="14" customFormat="false" ht="18" hidden="false" customHeight="true" outlineLevel="0" collapsed="false">
      <c r="A14" s="250" t="s">
        <v>349</v>
      </c>
      <c r="B14" s="52" t="s">
        <v>144</v>
      </c>
      <c r="C14" s="52" t="s">
        <v>26</v>
      </c>
      <c r="D14" s="251" t="n">
        <v>9</v>
      </c>
      <c r="E14" s="251" t="n">
        <v>5</v>
      </c>
      <c r="F14" s="251" t="n">
        <v>8</v>
      </c>
      <c r="G14" s="251" t="n">
        <v>6</v>
      </c>
      <c r="H14" s="251" t="n">
        <v>5</v>
      </c>
      <c r="I14" s="251" t="n">
        <v>5</v>
      </c>
      <c r="J14" s="251" t="n">
        <v>6</v>
      </c>
      <c r="K14" s="257" t="n">
        <v>4</v>
      </c>
      <c r="L14" s="257" t="n">
        <v>4</v>
      </c>
      <c r="M14" s="253" t="n">
        <f aca="false">SUM(D14:L14)</f>
        <v>52</v>
      </c>
      <c r="N14" s="138" t="n">
        <v>37</v>
      </c>
      <c r="O14" s="138" t="n">
        <v>38</v>
      </c>
      <c r="P14" s="51" t="s">
        <v>43</v>
      </c>
      <c r="Q14" s="52" t="s">
        <v>25</v>
      </c>
      <c r="R14" s="258" t="n">
        <v>5</v>
      </c>
      <c r="S14" s="258" t="n">
        <v>5</v>
      </c>
      <c r="T14" s="257" t="n">
        <v>4</v>
      </c>
      <c r="U14" s="256" t="n">
        <v>3</v>
      </c>
      <c r="V14" s="251" t="n">
        <v>6</v>
      </c>
      <c r="W14" s="257" t="n">
        <v>4</v>
      </c>
      <c r="X14" s="258" t="n">
        <v>5</v>
      </c>
      <c r="Y14" s="257" t="n">
        <v>4</v>
      </c>
      <c r="Z14" s="256" t="n">
        <v>3</v>
      </c>
      <c r="AA14" s="253" t="n">
        <f aca="false">SUM(R14:Z14)</f>
        <v>39</v>
      </c>
      <c r="AB14" s="250" t="s">
        <v>348</v>
      </c>
    </row>
    <row r="15" customFormat="false" ht="18" hidden="false" customHeight="true" outlineLevel="0" collapsed="false">
      <c r="A15" s="250" t="s">
        <v>350</v>
      </c>
      <c r="B15" s="52" t="s">
        <v>165</v>
      </c>
      <c r="C15" s="52" t="s">
        <v>21</v>
      </c>
      <c r="D15" s="251" t="n">
        <v>8</v>
      </c>
      <c r="E15" s="259" t="n">
        <v>5</v>
      </c>
      <c r="F15" s="251" t="n">
        <v>8</v>
      </c>
      <c r="G15" s="259" t="n">
        <v>5</v>
      </c>
      <c r="H15" s="251" t="n">
        <v>7</v>
      </c>
      <c r="I15" s="259" t="n">
        <v>5</v>
      </c>
      <c r="J15" s="259" t="n">
        <v>5</v>
      </c>
      <c r="K15" s="259" t="n">
        <v>5</v>
      </c>
      <c r="L15" s="257" t="n">
        <v>4</v>
      </c>
      <c r="M15" s="252" t="n">
        <f aca="false">SUM(D15:L15)</f>
        <v>52</v>
      </c>
      <c r="N15" s="138" t="n">
        <v>36</v>
      </c>
      <c r="O15" s="138" t="n">
        <v>36</v>
      </c>
      <c r="P15" s="51" t="s">
        <v>40</v>
      </c>
      <c r="Q15" s="52" t="s">
        <v>23</v>
      </c>
      <c r="R15" s="251" t="n">
        <v>7</v>
      </c>
      <c r="S15" s="251" t="n">
        <v>5</v>
      </c>
      <c r="T15" s="251" t="n">
        <v>5</v>
      </c>
      <c r="U15" s="256" t="n">
        <v>3</v>
      </c>
      <c r="V15" s="251" t="n">
        <v>6</v>
      </c>
      <c r="W15" s="251" t="n">
        <v>4</v>
      </c>
      <c r="X15" s="251" t="n">
        <v>5</v>
      </c>
      <c r="Y15" s="256" t="n">
        <v>3</v>
      </c>
      <c r="Z15" s="256" t="n">
        <v>3</v>
      </c>
      <c r="AA15" s="253" t="n">
        <f aca="false">SUM(R15:Z15)</f>
        <v>41</v>
      </c>
      <c r="AB15" s="250" t="s">
        <v>350</v>
      </c>
    </row>
    <row r="16" customFormat="false" ht="18" hidden="false" customHeight="true" outlineLevel="0" collapsed="false">
      <c r="A16" s="250" t="s">
        <v>351</v>
      </c>
      <c r="B16" s="52" t="s">
        <v>154</v>
      </c>
      <c r="C16" s="52" t="s">
        <v>23</v>
      </c>
      <c r="D16" s="251" t="n">
        <v>8</v>
      </c>
      <c r="E16" s="251" t="n">
        <v>6</v>
      </c>
      <c r="F16" s="251" t="n">
        <v>6</v>
      </c>
      <c r="G16" s="259" t="n">
        <v>5</v>
      </c>
      <c r="H16" s="251" t="n">
        <v>6</v>
      </c>
      <c r="I16" s="257" t="n">
        <v>4</v>
      </c>
      <c r="J16" s="251" t="n">
        <v>7</v>
      </c>
      <c r="K16" s="259" t="n">
        <v>5</v>
      </c>
      <c r="L16" s="259" t="n">
        <v>5</v>
      </c>
      <c r="M16" s="253" t="n">
        <f aca="false">SUM(D16:L16)</f>
        <v>52</v>
      </c>
      <c r="N16" s="138" t="n">
        <v>35</v>
      </c>
      <c r="O16" s="138" t="n">
        <v>35</v>
      </c>
      <c r="P16" s="51" t="s">
        <v>45</v>
      </c>
      <c r="Q16" s="52" t="s">
        <v>19</v>
      </c>
      <c r="R16" s="251" t="n">
        <v>7</v>
      </c>
      <c r="S16" s="251" t="n">
        <v>5</v>
      </c>
      <c r="T16" s="251" t="n">
        <v>5</v>
      </c>
      <c r="U16" s="251" t="n">
        <v>4</v>
      </c>
      <c r="V16" s="251" t="n">
        <v>4</v>
      </c>
      <c r="W16" s="256" t="n">
        <v>3</v>
      </c>
      <c r="X16" s="251" t="n">
        <v>5</v>
      </c>
      <c r="Y16" s="251" t="n">
        <v>4</v>
      </c>
      <c r="Z16" s="251" t="n">
        <v>4</v>
      </c>
      <c r="AA16" s="253" t="n">
        <f aca="false">SUM(R16:Z16)</f>
        <v>41</v>
      </c>
      <c r="AB16" s="250" t="s">
        <v>351</v>
      </c>
    </row>
    <row r="17" customFormat="false" ht="18" hidden="false" customHeight="true" outlineLevel="0" collapsed="false">
      <c r="A17" s="250" t="s">
        <v>352</v>
      </c>
      <c r="B17" s="52" t="s">
        <v>147</v>
      </c>
      <c r="C17" s="52" t="s">
        <v>23</v>
      </c>
      <c r="D17" s="251" t="n">
        <v>8</v>
      </c>
      <c r="E17" s="251" t="n">
        <v>6</v>
      </c>
      <c r="F17" s="251" t="n">
        <v>8</v>
      </c>
      <c r="G17" s="251" t="n">
        <v>5</v>
      </c>
      <c r="H17" s="251" t="n">
        <v>6</v>
      </c>
      <c r="I17" s="251" t="n">
        <v>4</v>
      </c>
      <c r="J17" s="251" t="n">
        <v>6</v>
      </c>
      <c r="K17" s="251" t="n">
        <v>5</v>
      </c>
      <c r="L17" s="251" t="n">
        <v>5</v>
      </c>
      <c r="M17" s="253" t="n">
        <f aca="false">SUM(D17:L17)</f>
        <v>53</v>
      </c>
      <c r="N17" s="138" t="n">
        <v>34</v>
      </c>
      <c r="O17" s="138" t="n">
        <v>34</v>
      </c>
      <c r="P17" s="51" t="s">
        <v>73</v>
      </c>
      <c r="Q17" s="52" t="s">
        <v>38</v>
      </c>
      <c r="R17" s="251" t="n">
        <v>6</v>
      </c>
      <c r="S17" s="251" t="n">
        <v>5</v>
      </c>
      <c r="T17" s="251" t="n">
        <v>5</v>
      </c>
      <c r="U17" s="251" t="n">
        <v>4</v>
      </c>
      <c r="V17" s="251" t="n">
        <v>5</v>
      </c>
      <c r="W17" s="256" t="n">
        <v>3</v>
      </c>
      <c r="X17" s="251" t="n">
        <v>5</v>
      </c>
      <c r="Y17" s="251" t="n">
        <v>5</v>
      </c>
      <c r="Z17" s="251" t="n">
        <v>4</v>
      </c>
      <c r="AA17" s="253" t="n">
        <f aca="false">SUM(R17:Z17)</f>
        <v>42</v>
      </c>
      <c r="AB17" s="250" t="s">
        <v>352</v>
      </c>
    </row>
    <row r="18" customFormat="false" ht="18" hidden="false" customHeight="true" outlineLevel="0" collapsed="false">
      <c r="A18" s="250" t="s">
        <v>353</v>
      </c>
      <c r="B18" s="255" t="s">
        <v>148</v>
      </c>
      <c r="C18" s="255" t="s">
        <v>27</v>
      </c>
      <c r="D18" s="251" t="n">
        <v>9</v>
      </c>
      <c r="E18" s="251" t="n">
        <v>7</v>
      </c>
      <c r="F18" s="251" t="n">
        <v>8</v>
      </c>
      <c r="G18" s="251" t="n">
        <v>6</v>
      </c>
      <c r="H18" s="251" t="n">
        <v>6</v>
      </c>
      <c r="I18" s="256" t="n">
        <v>4</v>
      </c>
      <c r="J18" s="251" t="n">
        <v>8</v>
      </c>
      <c r="K18" s="256" t="n">
        <v>4</v>
      </c>
      <c r="L18" s="256" t="n">
        <v>4</v>
      </c>
      <c r="M18" s="253" t="n">
        <f aca="false">SUM(D18:L18)</f>
        <v>56</v>
      </c>
      <c r="N18" s="138" t="n">
        <v>33</v>
      </c>
      <c r="O18" s="138" t="n">
        <v>33</v>
      </c>
      <c r="P18" s="52" t="s">
        <v>56</v>
      </c>
      <c r="Q18" s="52" t="s">
        <v>131</v>
      </c>
      <c r="R18" s="251" t="n">
        <v>5</v>
      </c>
      <c r="S18" s="251" t="n">
        <v>5</v>
      </c>
      <c r="T18" s="251" t="n">
        <v>5</v>
      </c>
      <c r="U18" s="251" t="n">
        <v>4</v>
      </c>
      <c r="V18" s="251" t="n">
        <v>4</v>
      </c>
      <c r="W18" s="251" t="n">
        <v>5</v>
      </c>
      <c r="X18" s="251" t="n">
        <v>6</v>
      </c>
      <c r="Y18" s="251" t="n">
        <v>4</v>
      </c>
      <c r="Z18" s="251" t="n">
        <v>4</v>
      </c>
      <c r="AA18" s="253" t="n">
        <f aca="false">SUM(R18:Z18)</f>
        <v>42</v>
      </c>
      <c r="AB18" s="250" t="s">
        <v>353</v>
      </c>
    </row>
    <row r="19" customFormat="false" ht="18" hidden="false" customHeight="true" outlineLevel="0" collapsed="false">
      <c r="A19" s="250" t="s">
        <v>354</v>
      </c>
      <c r="B19" s="255" t="s">
        <v>145</v>
      </c>
      <c r="C19" s="255" t="s">
        <v>21</v>
      </c>
      <c r="D19" s="251" t="n">
        <v>8</v>
      </c>
      <c r="E19" s="251" t="n">
        <v>7</v>
      </c>
      <c r="F19" s="251" t="n">
        <v>6</v>
      </c>
      <c r="G19" s="251" t="n">
        <v>5</v>
      </c>
      <c r="H19" s="251" t="n">
        <v>7</v>
      </c>
      <c r="I19" s="251" t="n">
        <v>5</v>
      </c>
      <c r="J19" s="251" t="n">
        <v>8</v>
      </c>
      <c r="K19" s="251" t="n">
        <v>5</v>
      </c>
      <c r="L19" s="251" t="n">
        <v>5</v>
      </c>
      <c r="M19" s="253" t="n">
        <f aca="false">SUM(D19:L19)</f>
        <v>56</v>
      </c>
      <c r="N19" s="138" t="n">
        <v>32</v>
      </c>
      <c r="O19" s="138" t="n">
        <v>32</v>
      </c>
      <c r="P19" s="51" t="s">
        <v>48</v>
      </c>
      <c r="Q19" s="52" t="s">
        <v>25</v>
      </c>
      <c r="R19" s="251" t="n">
        <v>7</v>
      </c>
      <c r="S19" s="251" t="n">
        <v>5</v>
      </c>
      <c r="T19" s="251" t="n">
        <v>6</v>
      </c>
      <c r="U19" s="251" t="n">
        <v>4</v>
      </c>
      <c r="V19" s="251" t="n">
        <v>5</v>
      </c>
      <c r="W19" s="256" t="n">
        <v>3</v>
      </c>
      <c r="X19" s="251" t="n">
        <v>5</v>
      </c>
      <c r="Y19" s="256" t="n">
        <v>3</v>
      </c>
      <c r="Z19" s="251" t="n">
        <v>5</v>
      </c>
      <c r="AA19" s="253" t="n">
        <f aca="false">SUM(R19:Z19)</f>
        <v>43</v>
      </c>
      <c r="AB19" s="250" t="s">
        <v>354</v>
      </c>
    </row>
    <row r="20" customFormat="false" ht="18" hidden="false" customHeight="true" outlineLevel="0" collapsed="false">
      <c r="A20" s="250" t="s">
        <v>355</v>
      </c>
      <c r="B20" s="52" t="s">
        <v>160</v>
      </c>
      <c r="C20" s="52" t="s">
        <v>21</v>
      </c>
      <c r="D20" s="251" t="n">
        <v>9</v>
      </c>
      <c r="E20" s="251" t="n">
        <v>6</v>
      </c>
      <c r="F20" s="251" t="n">
        <v>11</v>
      </c>
      <c r="G20" s="251" t="n">
        <v>7</v>
      </c>
      <c r="H20" s="251" t="n">
        <v>6</v>
      </c>
      <c r="I20" s="251" t="n">
        <v>5</v>
      </c>
      <c r="J20" s="251" t="n">
        <v>7</v>
      </c>
      <c r="K20" s="251" t="n">
        <v>4</v>
      </c>
      <c r="L20" s="251" t="n">
        <v>4</v>
      </c>
      <c r="M20" s="253" t="n">
        <f aca="false">SUM(D20:L20)</f>
        <v>59</v>
      </c>
      <c r="N20" s="138" t="n">
        <v>31</v>
      </c>
      <c r="O20" s="138" t="n">
        <v>31</v>
      </c>
      <c r="P20" s="51" t="s">
        <v>229</v>
      </c>
      <c r="Q20" s="52" t="s">
        <v>19</v>
      </c>
      <c r="R20" s="251" t="n">
        <v>6</v>
      </c>
      <c r="S20" s="251" t="n">
        <v>5</v>
      </c>
      <c r="T20" s="251" t="n">
        <v>4</v>
      </c>
      <c r="U20" s="251" t="n">
        <v>4</v>
      </c>
      <c r="V20" s="251" t="n">
        <v>4</v>
      </c>
      <c r="W20" s="251" t="n">
        <v>4</v>
      </c>
      <c r="X20" s="251" t="n">
        <v>7</v>
      </c>
      <c r="Y20" s="251" t="n">
        <v>4</v>
      </c>
      <c r="Z20" s="251" t="n">
        <v>5</v>
      </c>
      <c r="AA20" s="253" t="n">
        <f aca="false">SUM(R20:Z20)</f>
        <v>43</v>
      </c>
      <c r="AB20" s="250" t="s">
        <v>355</v>
      </c>
    </row>
    <row r="21" customFormat="false" ht="18" hidden="false" customHeight="true" outlineLevel="0" collapsed="false">
      <c r="A21" s="250" t="s">
        <v>356</v>
      </c>
      <c r="B21" s="52" t="s">
        <v>206</v>
      </c>
      <c r="C21" s="52" t="s">
        <v>26</v>
      </c>
      <c r="D21" s="251" t="n">
        <v>10</v>
      </c>
      <c r="E21" s="251" t="n">
        <v>8</v>
      </c>
      <c r="F21" s="251" t="n">
        <v>9</v>
      </c>
      <c r="G21" s="251" t="n">
        <v>7</v>
      </c>
      <c r="H21" s="251" t="n">
        <v>8</v>
      </c>
      <c r="I21" s="251" t="n">
        <v>4</v>
      </c>
      <c r="J21" s="251" t="n">
        <v>7</v>
      </c>
      <c r="K21" s="251" t="n">
        <v>5</v>
      </c>
      <c r="L21" s="251" t="n">
        <v>6</v>
      </c>
      <c r="M21" s="253" t="n">
        <f aca="false">SUM(D21:L21)</f>
        <v>64</v>
      </c>
      <c r="N21" s="138" t="n">
        <v>30</v>
      </c>
      <c r="O21" s="138" t="n">
        <v>30</v>
      </c>
      <c r="P21" s="255" t="s">
        <v>54</v>
      </c>
      <c r="Q21" s="255" t="s">
        <v>30</v>
      </c>
      <c r="R21" s="251" t="n">
        <v>7</v>
      </c>
      <c r="S21" s="251" t="n">
        <v>4</v>
      </c>
      <c r="T21" s="251" t="n">
        <v>7</v>
      </c>
      <c r="U21" s="256" t="n">
        <v>3</v>
      </c>
      <c r="V21" s="251" t="n">
        <v>5</v>
      </c>
      <c r="W21" s="251" t="n">
        <v>4</v>
      </c>
      <c r="X21" s="251" t="n">
        <v>6</v>
      </c>
      <c r="Y21" s="251" t="n">
        <v>5</v>
      </c>
      <c r="Z21" s="256" t="n">
        <v>3</v>
      </c>
      <c r="AA21" s="252" t="n">
        <f aca="false">SUM(R21:Z21)</f>
        <v>44</v>
      </c>
      <c r="AB21" s="250" t="s">
        <v>356</v>
      </c>
    </row>
    <row r="22" customFormat="false" ht="18" hidden="false" customHeight="true" outlineLevel="0" collapsed="false">
      <c r="A22" s="250" t="s">
        <v>357</v>
      </c>
      <c r="B22" s="52" t="s">
        <v>208</v>
      </c>
      <c r="C22" s="52" t="s">
        <v>131</v>
      </c>
      <c r="D22" s="251" t="n">
        <v>11</v>
      </c>
      <c r="E22" s="251" t="n">
        <v>8</v>
      </c>
      <c r="F22" s="251" t="n">
        <v>9</v>
      </c>
      <c r="G22" s="251" t="n">
        <v>5</v>
      </c>
      <c r="H22" s="251" t="n">
        <v>8</v>
      </c>
      <c r="I22" s="251" t="n">
        <v>6</v>
      </c>
      <c r="J22" s="251" t="n">
        <v>6</v>
      </c>
      <c r="K22" s="251" t="n">
        <v>8</v>
      </c>
      <c r="L22" s="251" t="n">
        <v>6</v>
      </c>
      <c r="M22" s="253" t="n">
        <f aca="false">SUM(D22:L22)</f>
        <v>67</v>
      </c>
      <c r="N22" s="138" t="n">
        <v>29</v>
      </c>
      <c r="O22" s="138" t="n">
        <v>29</v>
      </c>
      <c r="P22" s="51" t="s">
        <v>49</v>
      </c>
      <c r="Q22" s="52" t="s">
        <v>23</v>
      </c>
      <c r="R22" s="251" t="n">
        <v>6</v>
      </c>
      <c r="S22" s="251" t="n">
        <v>4</v>
      </c>
      <c r="T22" s="251" t="n">
        <v>6</v>
      </c>
      <c r="U22" s="251" t="n">
        <v>5</v>
      </c>
      <c r="V22" s="251" t="n">
        <v>5</v>
      </c>
      <c r="W22" s="256" t="n">
        <v>3</v>
      </c>
      <c r="X22" s="251" t="n">
        <v>6</v>
      </c>
      <c r="Y22" s="251" t="n">
        <v>4</v>
      </c>
      <c r="Z22" s="251" t="n">
        <v>5</v>
      </c>
      <c r="AA22" s="253" t="n">
        <f aca="false">SUM(R22:Z22)</f>
        <v>44</v>
      </c>
      <c r="AB22" s="250" t="s">
        <v>357</v>
      </c>
    </row>
    <row r="23" customFormat="false" ht="18" hidden="false" customHeight="true" outlineLevel="0" collapsed="false">
      <c r="A23" s="250"/>
      <c r="B23" s="52"/>
      <c r="C23" s="52"/>
      <c r="D23" s="251"/>
      <c r="E23" s="251"/>
      <c r="F23" s="251"/>
      <c r="G23" s="251"/>
      <c r="H23" s="251"/>
      <c r="I23" s="251"/>
      <c r="J23" s="251"/>
      <c r="K23" s="251"/>
      <c r="L23" s="251"/>
      <c r="M23" s="253"/>
      <c r="N23" s="138"/>
      <c r="O23" s="138" t="n">
        <v>28</v>
      </c>
      <c r="P23" s="52" t="s">
        <v>58</v>
      </c>
      <c r="Q23" s="52" t="s">
        <v>24</v>
      </c>
      <c r="R23" s="251" t="n">
        <v>6</v>
      </c>
      <c r="S23" s="251" t="n">
        <v>5</v>
      </c>
      <c r="T23" s="251" t="n">
        <v>6</v>
      </c>
      <c r="U23" s="251" t="n">
        <v>4</v>
      </c>
      <c r="V23" s="251" t="n">
        <v>5</v>
      </c>
      <c r="W23" s="251" t="n">
        <v>4</v>
      </c>
      <c r="X23" s="251" t="n">
        <v>5</v>
      </c>
      <c r="Y23" s="251" t="n">
        <v>5</v>
      </c>
      <c r="Z23" s="251" t="n">
        <v>4</v>
      </c>
      <c r="AA23" s="253" t="n">
        <f aca="false">SUM(R23:Z23)</f>
        <v>44</v>
      </c>
      <c r="AB23" s="250" t="s">
        <v>358</v>
      </c>
    </row>
    <row r="24" customFormat="false" ht="18" hidden="false" customHeight="true" outlineLevel="0" collapsed="false">
      <c r="A24" s="250"/>
      <c r="B24" s="52" t="s">
        <v>359</v>
      </c>
      <c r="C24" s="52" t="s">
        <v>360</v>
      </c>
      <c r="D24" s="251" t="n">
        <v>6</v>
      </c>
      <c r="E24" s="251" t="n">
        <v>6</v>
      </c>
      <c r="F24" s="251" t="n">
        <v>7</v>
      </c>
      <c r="G24" s="251" t="n">
        <v>9</v>
      </c>
      <c r="H24" s="251" t="n">
        <v>8</v>
      </c>
      <c r="I24" s="251" t="n">
        <v>6</v>
      </c>
      <c r="J24" s="251" t="n">
        <v>6</v>
      </c>
      <c r="K24" s="251" t="n">
        <v>7</v>
      </c>
      <c r="L24" s="251" t="n">
        <v>5</v>
      </c>
      <c r="M24" s="253" t="n">
        <f aca="false">SUM(D24:L24)</f>
        <v>60</v>
      </c>
      <c r="N24" s="138"/>
      <c r="O24" s="138" t="n">
        <v>27</v>
      </c>
      <c r="P24" s="51" t="s">
        <v>61</v>
      </c>
      <c r="Q24" s="52" t="s">
        <v>38</v>
      </c>
      <c r="R24" s="251" t="n">
        <v>7</v>
      </c>
      <c r="S24" s="251" t="n">
        <v>5</v>
      </c>
      <c r="T24" s="251" t="n">
        <v>4</v>
      </c>
      <c r="U24" s="251" t="n">
        <v>5</v>
      </c>
      <c r="V24" s="251" t="n">
        <v>6</v>
      </c>
      <c r="W24" s="256" t="n">
        <v>3</v>
      </c>
      <c r="X24" s="251" t="n">
        <v>7</v>
      </c>
      <c r="Y24" s="251" t="n">
        <v>4</v>
      </c>
      <c r="Z24" s="251" t="n">
        <v>4</v>
      </c>
      <c r="AA24" s="252" t="n">
        <f aca="false">SUM(R24:Z24)</f>
        <v>45</v>
      </c>
      <c r="AB24" s="250" t="s">
        <v>361</v>
      </c>
    </row>
    <row r="25" customFormat="false" ht="18" hidden="false" customHeight="true" outlineLevel="0" collapsed="false">
      <c r="A25" s="250"/>
      <c r="B25" s="52" t="s">
        <v>362</v>
      </c>
      <c r="C25" s="52" t="s">
        <v>360</v>
      </c>
      <c r="D25" s="251" t="n">
        <v>10</v>
      </c>
      <c r="E25" s="251" t="n">
        <v>8</v>
      </c>
      <c r="F25" s="251" t="n">
        <v>8</v>
      </c>
      <c r="G25" s="251" t="n">
        <v>7</v>
      </c>
      <c r="H25" s="251" t="n">
        <v>8</v>
      </c>
      <c r="I25" s="251" t="n">
        <v>5</v>
      </c>
      <c r="J25" s="251" t="n">
        <v>7</v>
      </c>
      <c r="K25" s="251" t="n">
        <v>5</v>
      </c>
      <c r="L25" s="251" t="n">
        <v>5</v>
      </c>
      <c r="M25" s="253" t="n">
        <f aca="false">SUM(D25:L25)</f>
        <v>63</v>
      </c>
      <c r="N25" s="138"/>
      <c r="O25" s="138" t="n">
        <v>26</v>
      </c>
      <c r="P25" s="51" t="s">
        <v>104</v>
      </c>
      <c r="Q25" s="52" t="s">
        <v>24</v>
      </c>
      <c r="R25" s="251" t="n">
        <v>5</v>
      </c>
      <c r="S25" s="251" t="n">
        <v>5</v>
      </c>
      <c r="T25" s="251" t="n">
        <v>5</v>
      </c>
      <c r="U25" s="251" t="n">
        <v>5</v>
      </c>
      <c r="V25" s="251" t="n">
        <v>6</v>
      </c>
      <c r="W25" s="251" t="n">
        <v>5</v>
      </c>
      <c r="X25" s="251" t="n">
        <v>6</v>
      </c>
      <c r="Y25" s="251" t="n">
        <v>4</v>
      </c>
      <c r="Z25" s="251" t="n">
        <v>4</v>
      </c>
      <c r="AA25" s="253" t="n">
        <f aca="false">SUM(R25:Z25)</f>
        <v>45</v>
      </c>
      <c r="AB25" s="250" t="s">
        <v>363</v>
      </c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38"/>
      <c r="O26" s="138" t="n">
        <v>25</v>
      </c>
      <c r="P26" s="51" t="s">
        <v>80</v>
      </c>
      <c r="Q26" s="52" t="s">
        <v>27</v>
      </c>
      <c r="R26" s="251" t="n">
        <v>8</v>
      </c>
      <c r="S26" s="251" t="n">
        <v>6</v>
      </c>
      <c r="T26" s="251" t="n">
        <v>6</v>
      </c>
      <c r="U26" s="257" t="n">
        <v>4</v>
      </c>
      <c r="V26" s="251" t="n">
        <v>6</v>
      </c>
      <c r="W26" s="257" t="n">
        <v>4</v>
      </c>
      <c r="X26" s="259" t="n">
        <v>5</v>
      </c>
      <c r="Y26" s="257" t="n">
        <v>4</v>
      </c>
      <c r="Z26" s="257" t="n">
        <v>4</v>
      </c>
      <c r="AA26" s="253" t="n">
        <f aca="false">SUM(R26:Z26)</f>
        <v>47</v>
      </c>
      <c r="AB26" s="250" t="s">
        <v>364</v>
      </c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38"/>
      <c r="O27" s="138" t="n">
        <v>25</v>
      </c>
      <c r="P27" s="255" t="s">
        <v>302</v>
      </c>
      <c r="Q27" s="255" t="s">
        <v>23</v>
      </c>
      <c r="R27" s="251" t="n">
        <v>8</v>
      </c>
      <c r="S27" s="259" t="n">
        <v>5</v>
      </c>
      <c r="T27" s="251" t="n">
        <v>6</v>
      </c>
      <c r="U27" s="257" t="n">
        <v>4</v>
      </c>
      <c r="V27" s="251" t="n">
        <v>6</v>
      </c>
      <c r="W27" s="257" t="n">
        <v>4</v>
      </c>
      <c r="X27" s="251" t="n">
        <v>6</v>
      </c>
      <c r="Y27" s="257" t="n">
        <v>4</v>
      </c>
      <c r="Z27" s="257" t="n">
        <v>4</v>
      </c>
      <c r="AA27" s="252" t="n">
        <f aca="false">SUM(R27:Z27)</f>
        <v>47</v>
      </c>
      <c r="AB27" s="250" t="s">
        <v>364</v>
      </c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60"/>
      <c r="N28" s="138"/>
      <c r="O28" s="138" t="n">
        <v>23</v>
      </c>
      <c r="P28" s="51" t="s">
        <v>69</v>
      </c>
      <c r="Q28" s="52" t="s">
        <v>25</v>
      </c>
      <c r="R28" s="251" t="n">
        <v>8</v>
      </c>
      <c r="S28" s="259" t="n">
        <v>5</v>
      </c>
      <c r="T28" s="261" t="n">
        <v>6</v>
      </c>
      <c r="U28" s="261" t="n">
        <v>6</v>
      </c>
      <c r="V28" s="259" t="n">
        <v>5</v>
      </c>
      <c r="W28" s="261" t="n">
        <v>6</v>
      </c>
      <c r="X28" s="261" t="n">
        <v>6</v>
      </c>
      <c r="Y28" s="259" t="n">
        <v>5</v>
      </c>
      <c r="Z28" s="257" t="n">
        <v>4</v>
      </c>
      <c r="AA28" s="253" t="n">
        <f aca="false">SUM(R28:Z28)</f>
        <v>51</v>
      </c>
      <c r="AB28" s="250" t="s">
        <v>365</v>
      </c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60"/>
      <c r="N29" s="138"/>
      <c r="O29" s="138" t="n">
        <v>22</v>
      </c>
      <c r="P29" s="51" t="s">
        <v>130</v>
      </c>
      <c r="Q29" s="52" t="s">
        <v>131</v>
      </c>
      <c r="R29" s="251" t="n">
        <v>7</v>
      </c>
      <c r="S29" s="259" t="n">
        <v>5</v>
      </c>
      <c r="T29" s="257" t="n">
        <v>4</v>
      </c>
      <c r="U29" s="261" t="n">
        <v>6</v>
      </c>
      <c r="V29" s="261" t="n">
        <v>6</v>
      </c>
      <c r="W29" s="259" t="n">
        <v>5</v>
      </c>
      <c r="X29" s="251" t="n">
        <v>7</v>
      </c>
      <c r="Y29" s="261" t="n">
        <v>6</v>
      </c>
      <c r="Z29" s="259" t="n">
        <v>5</v>
      </c>
      <c r="AA29" s="252" t="n">
        <f aca="false">SUM(R29:Z29)</f>
        <v>51</v>
      </c>
      <c r="AB29" s="250" t="s">
        <v>366</v>
      </c>
    </row>
    <row r="30" customFormat="false" ht="18" hidden="false" customHeight="true" outlineLevel="0" collapsed="false">
      <c r="A30" s="164"/>
      <c r="B30" s="164"/>
      <c r="C30" s="116"/>
      <c r="D30" s="237" t="s">
        <v>231</v>
      </c>
      <c r="E30" s="71"/>
      <c r="F30" s="166"/>
      <c r="G30" s="166"/>
      <c r="H30" s="164"/>
      <c r="I30" s="164"/>
      <c r="J30" s="164"/>
      <c r="K30" s="204"/>
      <c r="L30" s="0"/>
      <c r="M30" s="72"/>
      <c r="N30" s="115"/>
      <c r="O30" s="115"/>
      <c r="P30" s="70"/>
      <c r="Q30" s="116"/>
      <c r="R30" s="71"/>
      <c r="S30" s="71"/>
      <c r="T30" s="71"/>
      <c r="U30" s="71"/>
      <c r="V30" s="71"/>
      <c r="W30" s="71"/>
      <c r="X30" s="71"/>
      <c r="Y30" s="71"/>
      <c r="Z30" s="71"/>
      <c r="AA30" s="72"/>
      <c r="AB30" s="262"/>
    </row>
    <row r="31" customFormat="false" ht="18" hidden="false" customHeight="true" outlineLevel="0" collapsed="false">
      <c r="A31" s="164"/>
      <c r="B31" s="164"/>
      <c r="C31" s="165"/>
      <c r="D31" s="165"/>
      <c r="E31" s="164"/>
      <c r="F31" s="165"/>
      <c r="G31" s="165"/>
      <c r="H31" s="164"/>
      <c r="I31" s="164"/>
      <c r="J31" s="164"/>
      <c r="K31" s="185"/>
      <c r="L31" s="263"/>
      <c r="M31" s="72"/>
      <c r="N31" s="72"/>
      <c r="O31" s="115"/>
      <c r="P31" s="264"/>
      <c r="Q31" s="113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262"/>
    </row>
    <row r="32" customFormat="false" ht="18" hidden="false" customHeight="true" outlineLevel="0" collapsed="false">
      <c r="A32" s="121"/>
      <c r="B32" s="121" t="n">
        <v>1</v>
      </c>
      <c r="C32" s="194" t="s">
        <v>20</v>
      </c>
      <c r="D32" s="5" t="n">
        <v>50</v>
      </c>
      <c r="E32" s="5" t="n">
        <v>50</v>
      </c>
      <c r="F32" s="5" t="n">
        <v>47</v>
      </c>
      <c r="G32" s="122" t="n">
        <f aca="false">SUM(D32:F32)</f>
        <v>147</v>
      </c>
      <c r="H32" s="123" t="n">
        <v>20</v>
      </c>
      <c r="I32" s="0"/>
      <c r="J32" s="238"/>
      <c r="K32" s="185"/>
      <c r="L32" s="265"/>
      <c r="O32" s="266"/>
      <c r="P32" s="118"/>
      <c r="Q32" s="119"/>
      <c r="AB32" s="267"/>
    </row>
    <row r="33" customFormat="false" ht="18" hidden="false" customHeight="true" outlineLevel="0" collapsed="false">
      <c r="A33" s="121"/>
      <c r="B33" s="121" t="n">
        <v>2</v>
      </c>
      <c r="C33" s="194" t="s">
        <v>19</v>
      </c>
      <c r="D33" s="5" t="n">
        <v>47</v>
      </c>
      <c r="E33" s="5" t="n">
        <v>45</v>
      </c>
      <c r="F33" s="5" t="n">
        <v>43</v>
      </c>
      <c r="G33" s="122" t="n">
        <f aca="false">SUM(D33:F33)</f>
        <v>135</v>
      </c>
      <c r="H33" s="123" t="n">
        <v>18</v>
      </c>
      <c r="I33" s="0"/>
      <c r="J33" s="238"/>
      <c r="K33" s="185"/>
      <c r="L33" s="71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68"/>
    </row>
    <row r="34" customFormat="false" ht="18" hidden="false" customHeight="true" outlineLevel="0" collapsed="false">
      <c r="A34" s="239"/>
      <c r="B34" s="239" t="n">
        <v>3</v>
      </c>
      <c r="C34" s="161" t="s">
        <v>21</v>
      </c>
      <c r="D34" s="5" t="n">
        <v>45</v>
      </c>
      <c r="E34" s="5" t="n">
        <v>42</v>
      </c>
      <c r="F34" s="5" t="n">
        <v>36</v>
      </c>
      <c r="G34" s="122" t="n">
        <f aca="false">SUM(D34:F34)</f>
        <v>123</v>
      </c>
      <c r="H34" s="42" t="n">
        <v>16</v>
      </c>
      <c r="I34" s="0"/>
      <c r="J34" s="231"/>
      <c r="K34" s="185"/>
      <c r="L34" s="71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68"/>
    </row>
    <row r="35" customFormat="false" ht="18" hidden="false" customHeight="true" outlineLevel="0" collapsed="false">
      <c r="A35" s="121"/>
      <c r="B35" s="121" t="n">
        <v>4</v>
      </c>
      <c r="C35" s="194" t="s">
        <v>24</v>
      </c>
      <c r="D35" s="5" t="n">
        <v>44</v>
      </c>
      <c r="E35" s="5" t="n">
        <v>41</v>
      </c>
      <c r="F35" s="5" t="n">
        <v>28</v>
      </c>
      <c r="G35" s="122" t="n">
        <f aca="false">SUM(D35:F35)</f>
        <v>113</v>
      </c>
      <c r="H35" s="123" t="n">
        <v>15</v>
      </c>
      <c r="I35" s="0"/>
      <c r="J35" s="238"/>
      <c r="K35" s="185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69"/>
    </row>
    <row r="36" customFormat="false" ht="18" hidden="false" customHeight="true" outlineLevel="0" collapsed="false">
      <c r="A36" s="121"/>
      <c r="B36" s="121" t="n">
        <v>5</v>
      </c>
      <c r="C36" s="194" t="s">
        <v>25</v>
      </c>
      <c r="D36" s="5" t="n">
        <v>40</v>
      </c>
      <c r="E36" s="5" t="n">
        <v>38</v>
      </c>
      <c r="F36" s="5" t="n">
        <v>32</v>
      </c>
      <c r="G36" s="122" t="n">
        <f aca="false">SUM(D36:F36)</f>
        <v>110</v>
      </c>
      <c r="H36" s="123" t="n">
        <v>14</v>
      </c>
      <c r="I36" s="0"/>
      <c r="J36" s="238"/>
      <c r="K36" s="185"/>
      <c r="L36" s="71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68"/>
    </row>
    <row r="37" customFormat="false" ht="18" hidden="false" customHeight="true" outlineLevel="0" collapsed="false">
      <c r="A37" s="121"/>
      <c r="B37" s="121" t="n">
        <v>6</v>
      </c>
      <c r="C37" s="194" t="s">
        <v>23</v>
      </c>
      <c r="D37" s="5" t="n">
        <v>38</v>
      </c>
      <c r="E37" s="5" t="n">
        <v>36</v>
      </c>
      <c r="F37" s="5" t="n">
        <v>35</v>
      </c>
      <c r="G37" s="122" t="n">
        <f aca="false">SUM(D37:F37)</f>
        <v>109</v>
      </c>
      <c r="H37" s="123" t="n">
        <v>13</v>
      </c>
      <c r="I37" s="0"/>
      <c r="J37" s="238"/>
      <c r="K37" s="185"/>
      <c r="L37" s="71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68"/>
    </row>
    <row r="38" customFormat="false" ht="18" hidden="false" customHeight="true" outlineLevel="0" collapsed="false">
      <c r="A38" s="121"/>
      <c r="B38" s="121" t="n">
        <v>7</v>
      </c>
      <c r="C38" s="194" t="s">
        <v>26</v>
      </c>
      <c r="D38" s="5" t="n">
        <v>38</v>
      </c>
      <c r="E38" s="5" t="n">
        <v>37</v>
      </c>
      <c r="F38" s="5" t="n">
        <v>30</v>
      </c>
      <c r="G38" s="122" t="n">
        <f aca="false">SUM(D38:F38)</f>
        <v>105</v>
      </c>
      <c r="H38" s="123" t="n">
        <v>12</v>
      </c>
      <c r="I38" s="0"/>
      <c r="J38" s="238"/>
      <c r="K38" s="185"/>
      <c r="L38" s="71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68"/>
    </row>
    <row r="39" customFormat="false" ht="18" hidden="false" customHeight="true" outlineLevel="0" collapsed="false">
      <c r="A39" s="121"/>
      <c r="B39" s="121" t="n">
        <v>8</v>
      </c>
      <c r="C39" s="194" t="s">
        <v>27</v>
      </c>
      <c r="D39" s="5" t="n">
        <v>43</v>
      </c>
      <c r="E39" s="5" t="n">
        <v>33</v>
      </c>
      <c r="F39" s="5" t="n">
        <v>25</v>
      </c>
      <c r="G39" s="122" t="n">
        <f aca="false">SUM(D39:F39)</f>
        <v>101</v>
      </c>
      <c r="H39" s="123" t="n">
        <v>11</v>
      </c>
      <c r="I39" s="0"/>
      <c r="J39" s="238"/>
      <c r="K39" s="185"/>
      <c r="L39" s="71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68"/>
    </row>
    <row r="40" customFormat="false" ht="18" hidden="false" customHeight="true" outlineLevel="0" collapsed="false">
      <c r="A40" s="121"/>
      <c r="B40" s="121" t="n">
        <v>9</v>
      </c>
      <c r="C40" s="194" t="s">
        <v>28</v>
      </c>
      <c r="D40" s="5" t="n">
        <v>39</v>
      </c>
      <c r="E40" s="5" t="n">
        <v>33</v>
      </c>
      <c r="F40" s="5" t="n">
        <v>29</v>
      </c>
      <c r="G40" s="122" t="n">
        <f aca="false">SUM(D40:F40)</f>
        <v>101</v>
      </c>
      <c r="H40" s="123" t="n">
        <v>10</v>
      </c>
      <c r="I40" s="0"/>
      <c r="J40" s="238"/>
      <c r="K40" s="185"/>
      <c r="L40" s="71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68"/>
    </row>
    <row r="41" customFormat="false" ht="18" hidden="false" customHeight="true" outlineLevel="0" collapsed="false">
      <c r="A41" s="121"/>
      <c r="B41" s="121" t="n">
        <v>10</v>
      </c>
      <c r="C41" s="194" t="s">
        <v>22</v>
      </c>
      <c r="D41" s="5" t="n">
        <v>39</v>
      </c>
      <c r="E41" s="5" t="n">
        <v>34</v>
      </c>
      <c r="F41" s="5" t="n">
        <v>27</v>
      </c>
      <c r="G41" s="122" t="n">
        <f aca="false">SUM(D41:F41)</f>
        <v>100</v>
      </c>
      <c r="H41" s="123" t="n">
        <v>9</v>
      </c>
      <c r="I41" s="0"/>
      <c r="J41" s="238"/>
      <c r="K41" s="185"/>
      <c r="L41" s="71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68"/>
    </row>
    <row r="42" customFormat="false" ht="18" hidden="false" customHeight="true" outlineLevel="0" collapsed="false">
      <c r="A42" s="121"/>
      <c r="B42" s="121" t="n">
        <v>11</v>
      </c>
      <c r="C42" s="194" t="s">
        <v>29</v>
      </c>
      <c r="D42" s="5" t="n">
        <v>41</v>
      </c>
      <c r="E42" s="5" t="n">
        <v>0</v>
      </c>
      <c r="F42" s="5" t="n">
        <v>0</v>
      </c>
      <c r="G42" s="122" t="n">
        <f aca="false">SUM(D42:F42)</f>
        <v>41</v>
      </c>
      <c r="H42" s="123" t="n">
        <v>8</v>
      </c>
      <c r="I42" s="0"/>
      <c r="J42" s="238"/>
      <c r="K42" s="185"/>
      <c r="L42" s="71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68"/>
    </row>
    <row r="43" customFormat="false" ht="18" hidden="false" customHeight="true" outlineLevel="0" collapsed="false">
      <c r="A43" s="121"/>
      <c r="B43" s="121" t="n">
        <v>12</v>
      </c>
      <c r="C43" s="194" t="s">
        <v>30</v>
      </c>
      <c r="D43" s="5" t="n">
        <v>30</v>
      </c>
      <c r="E43" s="5" t="n">
        <v>0</v>
      </c>
      <c r="F43" s="5" t="n">
        <v>0</v>
      </c>
      <c r="G43" s="122" t="n">
        <f aca="false">SUM(D43:F43)</f>
        <v>30</v>
      </c>
      <c r="H43" s="123" t="n">
        <v>7</v>
      </c>
      <c r="I43" s="0"/>
      <c r="J43" s="238"/>
      <c r="K43" s="185"/>
      <c r="L43" s="71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68"/>
    </row>
    <row r="44" customFormat="false" ht="18" hidden="false" customHeight="true" outlineLevel="0" collapsed="false">
      <c r="A44" s="164"/>
      <c r="B44" s="164"/>
      <c r="C44" s="165"/>
      <c r="D44" s="165"/>
      <c r="E44" s="164"/>
      <c r="F44" s="165"/>
      <c r="G44" s="165"/>
      <c r="H44" s="164"/>
      <c r="I44" s="164"/>
      <c r="J44" s="164"/>
      <c r="K44" s="185"/>
      <c r="L44" s="71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68"/>
    </row>
    <row r="45" customFormat="false" ht="18" hidden="false" customHeight="true" outlineLevel="0" collapsed="false">
      <c r="A45" s="164"/>
      <c r="B45" s="164"/>
      <c r="C45" s="165" t="s">
        <v>367</v>
      </c>
      <c r="D45" s="240"/>
      <c r="F45" s="166"/>
      <c r="G45" s="166"/>
      <c r="H45" s="164"/>
      <c r="I45" s="164"/>
      <c r="J45" s="164"/>
      <c r="K45" s="185"/>
      <c r="L45" s="71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68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46" width="24.99"/>
    <col collapsed="false" customWidth="true" hidden="false" outlineLevel="0" max="3" min="3" style="147" width="24.99"/>
    <col collapsed="false" customWidth="true" hidden="false" outlineLevel="0" max="5" min="4" style="147" width="9.7"/>
    <col collapsed="false" customWidth="true" hidden="false" outlineLevel="0" max="6" min="6" style="270" width="9.7"/>
    <col collapsed="false" customWidth="true" hidden="false" outlineLevel="0" max="7" min="7" style="270" width="5.71"/>
    <col collapsed="false" customWidth="true" hidden="false" outlineLevel="0" max="8" min="8" style="148" width="5.71"/>
    <col collapsed="false" customWidth="true" hidden="false" outlineLevel="0" max="9" min="9" style="148" width="19.99"/>
    <col collapsed="false" customWidth="true" hidden="false" outlineLevel="0" max="10" min="10" style="145" width="28.41"/>
    <col collapsed="false" customWidth="true" hidden="false" outlineLevel="0" max="13" min="11" style="145" width="9.7"/>
    <col collapsed="false" customWidth="false" hidden="false" outlineLevel="0" max="257" min="14" style="145" width="9.14"/>
  </cols>
  <sheetData>
    <row r="1" s="146" customFormat="true" ht="18" hidden="false" customHeight="true" outlineLevel="0" collapsed="false">
      <c r="A1" s="103"/>
      <c r="B1" s="101" t="s">
        <v>215</v>
      </c>
      <c r="C1" s="152"/>
      <c r="D1" s="152"/>
      <c r="E1" s="152"/>
      <c r="F1" s="176"/>
      <c r="G1" s="176"/>
    </row>
    <row r="2" s="146" customFormat="true" ht="18" hidden="false" customHeight="true" outlineLevel="0" collapsed="false">
      <c r="A2" s="192"/>
      <c r="B2" s="191" t="s">
        <v>368</v>
      </c>
      <c r="C2" s="191"/>
      <c r="D2" s="271" t="s">
        <v>369</v>
      </c>
      <c r="E2" s="272" t="s">
        <v>370</v>
      </c>
      <c r="F2" s="155"/>
      <c r="G2" s="155"/>
      <c r="H2" s="188"/>
      <c r="I2" s="0"/>
      <c r="J2" s="0"/>
      <c r="K2" s="271" t="s">
        <v>369</v>
      </c>
      <c r="L2" s="272" t="s">
        <v>370</v>
      </c>
      <c r="M2" s="188"/>
    </row>
    <row r="3" s="98" customFormat="true" ht="18" hidden="false" customHeight="true" outlineLevel="0" collapsed="false">
      <c r="A3" s="156"/>
      <c r="B3" s="155"/>
      <c r="C3" s="211"/>
      <c r="D3" s="273"/>
      <c r="E3" s="273"/>
      <c r="F3" s="155"/>
      <c r="G3" s="133" t="s">
        <v>228</v>
      </c>
      <c r="H3" s="133" t="s">
        <v>228</v>
      </c>
      <c r="I3" s="192"/>
      <c r="J3" s="192"/>
      <c r="K3" s="271"/>
      <c r="L3" s="272"/>
      <c r="M3" s="196"/>
      <c r="N3" s="274"/>
      <c r="O3" s="274"/>
    </row>
    <row r="4" s="146" customFormat="true" ht="18" hidden="false" customHeight="true" outlineLevel="0" collapsed="false">
      <c r="A4" s="275" t="s">
        <v>336</v>
      </c>
      <c r="B4" s="91" t="s">
        <v>64</v>
      </c>
      <c r="C4" s="91" t="s">
        <v>23</v>
      </c>
      <c r="D4" s="273" t="n">
        <v>0.0506944444444445</v>
      </c>
      <c r="E4" s="273" t="n">
        <v>0.0566203703703704</v>
      </c>
      <c r="F4" s="276" t="n">
        <v>0.00592592592592593</v>
      </c>
      <c r="G4" s="277" t="n">
        <v>50</v>
      </c>
      <c r="H4" s="277" t="n">
        <v>50</v>
      </c>
      <c r="I4" s="278" t="s">
        <v>151</v>
      </c>
      <c r="J4" s="94" t="s">
        <v>23</v>
      </c>
      <c r="K4" s="273" t="n">
        <v>0.0465277777777778</v>
      </c>
      <c r="L4" s="273" t="n">
        <v>0.0540972222222222</v>
      </c>
      <c r="M4" s="279" t="n">
        <v>0.00756944444444445</v>
      </c>
      <c r="N4" s="196"/>
      <c r="O4" s="196"/>
      <c r="P4" s="188"/>
    </row>
    <row r="5" s="146" customFormat="true" ht="18" hidden="false" customHeight="true" outlineLevel="0" collapsed="false">
      <c r="A5" s="275" t="s">
        <v>337</v>
      </c>
      <c r="B5" s="280" t="s">
        <v>282</v>
      </c>
      <c r="C5" s="94" t="s">
        <v>23</v>
      </c>
      <c r="D5" s="273" t="n">
        <v>0.0972222222222222</v>
      </c>
      <c r="E5" s="273" t="n">
        <v>0.10349537037037</v>
      </c>
      <c r="F5" s="276" t="n">
        <v>0.00627314814814815</v>
      </c>
      <c r="G5" s="277" t="n">
        <v>47</v>
      </c>
      <c r="H5" s="277" t="n">
        <v>47</v>
      </c>
      <c r="I5" s="280" t="s">
        <v>140</v>
      </c>
      <c r="J5" s="94" t="s">
        <v>25</v>
      </c>
      <c r="K5" s="273" t="n">
        <v>0.0527777777777778</v>
      </c>
      <c r="L5" s="273" t="n">
        <v>0.0609490740740741</v>
      </c>
      <c r="M5" s="276" t="n">
        <v>0.0081712962962963</v>
      </c>
      <c r="N5" s="196"/>
      <c r="O5" s="196"/>
      <c r="P5" s="188"/>
    </row>
    <row r="6" s="146" customFormat="true" ht="18" hidden="false" customHeight="true" outlineLevel="0" collapsed="false">
      <c r="A6" s="275" t="s">
        <v>338</v>
      </c>
      <c r="B6" s="280" t="s">
        <v>62</v>
      </c>
      <c r="C6" s="94" t="s">
        <v>23</v>
      </c>
      <c r="D6" s="273" t="n">
        <v>0.0763888888888889</v>
      </c>
      <c r="E6" s="273" t="n">
        <v>0.0828240740740741</v>
      </c>
      <c r="F6" s="279" t="n">
        <v>0.00643518518518519</v>
      </c>
      <c r="G6" s="277" t="n">
        <v>45</v>
      </c>
      <c r="H6" s="277" t="n">
        <v>45</v>
      </c>
      <c r="I6" s="281" t="s">
        <v>161</v>
      </c>
      <c r="J6" s="94" t="s">
        <v>20</v>
      </c>
      <c r="K6" s="282" t="n">
        <v>0.0895833333333333</v>
      </c>
      <c r="L6" s="282" t="n">
        <v>0.0978587962962963</v>
      </c>
      <c r="M6" s="279" t="n">
        <v>0.00827546296296296</v>
      </c>
      <c r="N6" s="196"/>
      <c r="O6" s="196"/>
      <c r="P6" s="188"/>
    </row>
    <row r="7" s="146" customFormat="true" ht="18" hidden="false" customHeight="true" outlineLevel="0" collapsed="false">
      <c r="A7" s="275" t="s">
        <v>339</v>
      </c>
      <c r="B7" s="278" t="s">
        <v>298</v>
      </c>
      <c r="C7" s="94" t="s">
        <v>23</v>
      </c>
      <c r="D7" s="273" t="n">
        <v>0.00625</v>
      </c>
      <c r="E7" s="273" t="n">
        <v>0.0129282407407407</v>
      </c>
      <c r="F7" s="276" t="n">
        <v>0.00667824074074074</v>
      </c>
      <c r="G7" s="277" t="n">
        <v>44</v>
      </c>
      <c r="H7" s="277" t="n">
        <v>44</v>
      </c>
      <c r="I7" s="280" t="s">
        <v>154</v>
      </c>
      <c r="J7" s="94" t="s">
        <v>23</v>
      </c>
      <c r="K7" s="282" t="n">
        <v>0.0555555555555556</v>
      </c>
      <c r="L7" s="282" t="n">
        <v>0.0638425925925926</v>
      </c>
      <c r="M7" s="279" t="n">
        <v>0.00828703703703704</v>
      </c>
      <c r="N7" s="196"/>
      <c r="O7" s="196"/>
      <c r="P7" s="188"/>
    </row>
    <row r="8" s="146" customFormat="true" ht="18" hidden="false" customHeight="true" outlineLevel="0" collapsed="false">
      <c r="A8" s="275" t="s">
        <v>340</v>
      </c>
      <c r="B8" s="91" t="s">
        <v>371</v>
      </c>
      <c r="C8" s="91" t="s">
        <v>23</v>
      </c>
      <c r="D8" s="273" t="n">
        <v>0.0729166666666667</v>
      </c>
      <c r="E8" s="273" t="n">
        <v>0.0797337962962963</v>
      </c>
      <c r="F8" s="276" t="n">
        <v>0.00681712962962963</v>
      </c>
      <c r="G8" s="277" t="n">
        <v>43</v>
      </c>
      <c r="H8" s="277" t="n">
        <v>43</v>
      </c>
      <c r="I8" s="91" t="s">
        <v>144</v>
      </c>
      <c r="J8" s="91" t="s">
        <v>26</v>
      </c>
      <c r="K8" s="282" t="n">
        <v>0.0861111111111111</v>
      </c>
      <c r="L8" s="282" t="n">
        <v>0.0946064814814815</v>
      </c>
      <c r="M8" s="279" t="n">
        <v>0.00849537037037037</v>
      </c>
      <c r="N8" s="196"/>
      <c r="O8" s="196"/>
      <c r="P8" s="188"/>
    </row>
    <row r="9" s="146" customFormat="true" ht="18" hidden="false" customHeight="true" outlineLevel="0" collapsed="false">
      <c r="A9" s="275" t="s">
        <v>341</v>
      </c>
      <c r="B9" s="280" t="s">
        <v>43</v>
      </c>
      <c r="C9" s="94" t="s">
        <v>25</v>
      </c>
      <c r="D9" s="273" t="n">
        <v>0.0541666666666667</v>
      </c>
      <c r="E9" s="273" t="n">
        <v>0.0611111111111111</v>
      </c>
      <c r="F9" s="276" t="n">
        <v>0.00694444444444444</v>
      </c>
      <c r="G9" s="277" t="n">
        <v>42</v>
      </c>
      <c r="H9" s="277" t="n">
        <v>42</v>
      </c>
      <c r="I9" s="91" t="s">
        <v>147</v>
      </c>
      <c r="J9" s="91" t="s">
        <v>23</v>
      </c>
      <c r="K9" s="273" t="n">
        <v>0.00833333333333334</v>
      </c>
      <c r="L9" s="273" t="n">
        <v>0.016875</v>
      </c>
      <c r="M9" s="276" t="n">
        <v>0.00854166666666667</v>
      </c>
      <c r="N9" s="196"/>
      <c r="O9" s="196"/>
      <c r="P9" s="188"/>
    </row>
    <row r="10" s="146" customFormat="true" ht="18" hidden="false" customHeight="true" outlineLevel="0" collapsed="false">
      <c r="A10" s="275" t="s">
        <v>342</v>
      </c>
      <c r="B10" s="91" t="s">
        <v>285</v>
      </c>
      <c r="C10" s="91" t="s">
        <v>23</v>
      </c>
      <c r="D10" s="273" t="n">
        <v>0.0229166666666667</v>
      </c>
      <c r="E10" s="273" t="n">
        <v>0.0299305555555556</v>
      </c>
      <c r="F10" s="279" t="n">
        <v>0.00701388888888889</v>
      </c>
      <c r="G10" s="277" t="n">
        <v>41</v>
      </c>
      <c r="H10" s="277" t="n">
        <v>41</v>
      </c>
      <c r="I10" s="281" t="s">
        <v>191</v>
      </c>
      <c r="J10" s="94" t="s">
        <v>20</v>
      </c>
      <c r="K10" s="282" t="n">
        <v>0.00902777777777778</v>
      </c>
      <c r="L10" s="282" t="n">
        <v>0.0178240740740741</v>
      </c>
      <c r="M10" s="279" t="n">
        <v>0.0087962962962963</v>
      </c>
      <c r="N10" s="196"/>
      <c r="O10" s="196"/>
      <c r="P10" s="188"/>
    </row>
    <row r="11" s="146" customFormat="true" ht="18" hidden="false" customHeight="true" outlineLevel="0" collapsed="false">
      <c r="A11" s="275" t="s">
        <v>345</v>
      </c>
      <c r="B11" s="283" t="s">
        <v>85</v>
      </c>
      <c r="C11" s="284" t="s">
        <v>20</v>
      </c>
      <c r="D11" s="273" t="n">
        <v>0.0902777777777778</v>
      </c>
      <c r="E11" s="273" t="n">
        <v>0.097349537037037</v>
      </c>
      <c r="F11" s="279" t="n">
        <v>0.00707175925925926</v>
      </c>
      <c r="G11" s="277" t="n">
        <v>40</v>
      </c>
      <c r="H11" s="277" t="n">
        <v>40</v>
      </c>
      <c r="I11" s="280" t="s">
        <v>138</v>
      </c>
      <c r="J11" s="285" t="s">
        <v>19</v>
      </c>
      <c r="K11" s="273" t="n">
        <v>0.0104166666666667</v>
      </c>
      <c r="L11" s="273" t="n">
        <v>0.0194675925925926</v>
      </c>
      <c r="M11" s="279" t="n">
        <v>0.00905092592592593</v>
      </c>
      <c r="N11" s="188"/>
      <c r="O11" s="188"/>
      <c r="P11" s="188"/>
    </row>
    <row r="12" s="146" customFormat="true" ht="18" hidden="false" customHeight="true" outlineLevel="0" collapsed="false">
      <c r="A12" s="275" t="s">
        <v>346</v>
      </c>
      <c r="B12" s="280" t="s">
        <v>111</v>
      </c>
      <c r="C12" s="94" t="s">
        <v>20</v>
      </c>
      <c r="D12" s="273" t="n">
        <v>0.0444444444444444</v>
      </c>
      <c r="E12" s="273" t="n">
        <v>0.0515856481481481</v>
      </c>
      <c r="F12" s="276" t="n">
        <v>0.0071412037037037</v>
      </c>
      <c r="G12" s="277" t="n">
        <v>39</v>
      </c>
      <c r="H12" s="277" t="n">
        <v>39</v>
      </c>
      <c r="I12" s="278" t="s">
        <v>139</v>
      </c>
      <c r="J12" s="94" t="s">
        <v>29</v>
      </c>
      <c r="K12" s="282" t="n">
        <v>0.0208333333333333</v>
      </c>
      <c r="L12" s="282" t="n">
        <v>0.0299537037037037</v>
      </c>
      <c r="M12" s="279" t="n">
        <v>0.00912037037037037</v>
      </c>
      <c r="N12" s="188"/>
      <c r="O12" s="188"/>
      <c r="P12" s="188"/>
    </row>
    <row r="13" s="146" customFormat="true" ht="18" hidden="false" customHeight="true" outlineLevel="0" collapsed="false">
      <c r="A13" s="275" t="s">
        <v>347</v>
      </c>
      <c r="B13" s="280" t="s">
        <v>68</v>
      </c>
      <c r="C13" s="94" t="s">
        <v>20</v>
      </c>
      <c r="D13" s="282" t="n">
        <v>0.0548611111111111</v>
      </c>
      <c r="E13" s="282" t="n">
        <v>0.0620601851851852</v>
      </c>
      <c r="F13" s="276" t="n">
        <v>0.00719907407407407</v>
      </c>
      <c r="G13" s="277" t="n">
        <v>38</v>
      </c>
      <c r="H13" s="277" t="n">
        <v>38</v>
      </c>
      <c r="I13" s="91" t="s">
        <v>157</v>
      </c>
      <c r="J13" s="91" t="s">
        <v>24</v>
      </c>
      <c r="K13" s="273" t="n">
        <v>0.0888888888888889</v>
      </c>
      <c r="L13" s="273" t="n">
        <v>0.0982986111111111</v>
      </c>
      <c r="M13" s="276" t="n">
        <v>0.00940972222222222</v>
      </c>
    </row>
    <row r="14" s="146" customFormat="true" ht="18" hidden="false" customHeight="true" outlineLevel="0" collapsed="false">
      <c r="A14" s="275" t="s">
        <v>349</v>
      </c>
      <c r="B14" s="280" t="s">
        <v>286</v>
      </c>
      <c r="C14" s="94" t="s">
        <v>23</v>
      </c>
      <c r="D14" s="282" t="n">
        <v>0.0291666666666667</v>
      </c>
      <c r="E14" s="282" t="n">
        <v>0.0363888888888889</v>
      </c>
      <c r="F14" s="279" t="n">
        <v>0.00722222222222222</v>
      </c>
      <c r="G14" s="277" t="n">
        <v>37</v>
      </c>
      <c r="H14" s="277" t="n">
        <v>37</v>
      </c>
      <c r="I14" s="280" t="s">
        <v>137</v>
      </c>
      <c r="J14" s="285" t="s">
        <v>21</v>
      </c>
      <c r="K14" s="273" t="n">
        <v>0.0715277777777778</v>
      </c>
      <c r="L14" s="273" t="n">
        <v>0.0810069444444444</v>
      </c>
      <c r="M14" s="279" t="n">
        <v>0.00947916666666667</v>
      </c>
    </row>
    <row r="15" s="146" customFormat="true" ht="18" hidden="false" customHeight="true" outlineLevel="0" collapsed="false">
      <c r="A15" s="275" t="s">
        <v>350</v>
      </c>
      <c r="B15" s="278" t="s">
        <v>58</v>
      </c>
      <c r="C15" s="94" t="s">
        <v>24</v>
      </c>
      <c r="D15" s="282" t="n">
        <v>0.0791666666666667</v>
      </c>
      <c r="E15" s="282" t="n">
        <v>0.0865393518518519</v>
      </c>
      <c r="F15" s="276" t="n">
        <v>0.00737268518518519</v>
      </c>
      <c r="G15" s="277" t="n">
        <v>36</v>
      </c>
      <c r="H15" s="277" t="n">
        <v>36</v>
      </c>
      <c r="I15" s="286" t="s">
        <v>141</v>
      </c>
      <c r="J15" s="94" t="s">
        <v>24</v>
      </c>
      <c r="K15" s="273" t="n">
        <v>0.0722222222222222</v>
      </c>
      <c r="L15" s="273" t="n">
        <v>0.081712962962963</v>
      </c>
      <c r="M15" s="276" t="n">
        <v>0.00949074074074074</v>
      </c>
    </row>
    <row r="16" s="146" customFormat="true" ht="18" hidden="false" customHeight="true" outlineLevel="0" collapsed="false">
      <c r="A16" s="275" t="s">
        <v>351</v>
      </c>
      <c r="B16" s="280" t="s">
        <v>44</v>
      </c>
      <c r="C16" s="285" t="s">
        <v>19</v>
      </c>
      <c r="D16" s="273" t="n">
        <v>0.0451388888888889</v>
      </c>
      <c r="E16" s="273" t="n">
        <v>0.0526273148148148</v>
      </c>
      <c r="F16" s="276" t="n">
        <v>0.00748842592592593</v>
      </c>
      <c r="G16" s="277" t="n">
        <v>35</v>
      </c>
      <c r="H16" s="277" t="n">
        <v>35</v>
      </c>
      <c r="I16" s="280" t="s">
        <v>142</v>
      </c>
      <c r="J16" s="285" t="s">
        <v>21</v>
      </c>
      <c r="K16" s="273" t="n">
        <v>0.000694444444444445</v>
      </c>
      <c r="L16" s="273" t="n">
        <v>0.010474537037037</v>
      </c>
      <c r="M16" s="276" t="n">
        <v>0.00978009259259259</v>
      </c>
    </row>
    <row r="17" s="146" customFormat="true" ht="18" hidden="false" customHeight="true" outlineLevel="0" collapsed="false">
      <c r="A17" s="275" t="s">
        <v>352</v>
      </c>
      <c r="B17" s="280" t="s">
        <v>36</v>
      </c>
      <c r="C17" s="285" t="s">
        <v>19</v>
      </c>
      <c r="D17" s="273" t="n">
        <v>0.0263888888888889</v>
      </c>
      <c r="E17" s="273" t="n">
        <v>0.0338888888888889</v>
      </c>
      <c r="F17" s="279" t="n">
        <v>0.0075</v>
      </c>
      <c r="G17" s="277" t="n">
        <v>34</v>
      </c>
      <c r="H17" s="277" t="n">
        <v>34</v>
      </c>
      <c r="I17" s="91" t="s">
        <v>180</v>
      </c>
      <c r="J17" s="91" t="s">
        <v>26</v>
      </c>
      <c r="K17" s="282" t="n">
        <v>0.0868055555555556</v>
      </c>
      <c r="L17" s="282" t="n">
        <v>0.0968287037037037</v>
      </c>
      <c r="M17" s="287" t="n">
        <v>0.0100231481481481</v>
      </c>
    </row>
    <row r="18" s="146" customFormat="true" ht="18" hidden="false" customHeight="true" outlineLevel="0" collapsed="false">
      <c r="A18" s="275" t="s">
        <v>353</v>
      </c>
      <c r="B18" s="280" t="s">
        <v>46</v>
      </c>
      <c r="C18" s="94" t="s">
        <v>24</v>
      </c>
      <c r="D18" s="273" t="n">
        <v>0.0194444444444444</v>
      </c>
      <c r="E18" s="273" t="n">
        <v>0.0272800925925926</v>
      </c>
      <c r="F18" s="279" t="n">
        <v>0.00783564814814815</v>
      </c>
      <c r="G18" s="277" t="n">
        <v>33</v>
      </c>
      <c r="H18" s="277" t="n">
        <v>33</v>
      </c>
      <c r="I18" s="91" t="s">
        <v>202</v>
      </c>
      <c r="J18" s="91" t="s">
        <v>28</v>
      </c>
      <c r="K18" s="273" t="n">
        <v>0.00763888888888889</v>
      </c>
      <c r="L18" s="273" t="n">
        <v>0.0183217592592593</v>
      </c>
      <c r="M18" s="279" t="n">
        <v>0.0106828703703704</v>
      </c>
    </row>
    <row r="19" s="146" customFormat="true" ht="18" hidden="false" customHeight="true" outlineLevel="0" collapsed="false">
      <c r="A19" s="275" t="s">
        <v>354</v>
      </c>
      <c r="B19" s="280" t="s">
        <v>48</v>
      </c>
      <c r="C19" s="94" t="s">
        <v>25</v>
      </c>
      <c r="D19" s="282" t="n">
        <v>0.0534722222222222</v>
      </c>
      <c r="E19" s="282" t="n">
        <v>0.0613888888888889</v>
      </c>
      <c r="F19" s="276" t="n">
        <v>0.00791666666666667</v>
      </c>
      <c r="G19" s="277" t="n">
        <v>32</v>
      </c>
      <c r="H19" s="277" t="n">
        <v>32</v>
      </c>
      <c r="I19" s="280" t="s">
        <v>136</v>
      </c>
      <c r="J19" s="285" t="s">
        <v>19</v>
      </c>
      <c r="K19" s="273" t="n">
        <v>0.0111111111111111</v>
      </c>
      <c r="L19" s="273" t="n">
        <v>0.0218171296296296</v>
      </c>
      <c r="M19" s="276" t="n">
        <v>0.0107060185185185</v>
      </c>
    </row>
    <row r="20" s="146" customFormat="true" ht="18" hidden="false" customHeight="true" outlineLevel="0" collapsed="false">
      <c r="A20" s="275" t="s">
        <v>355</v>
      </c>
      <c r="B20" s="288" t="s">
        <v>61</v>
      </c>
      <c r="C20" s="90" t="s">
        <v>22</v>
      </c>
      <c r="D20" s="282" t="n">
        <v>0.00972222222222222</v>
      </c>
      <c r="E20" s="282" t="n">
        <v>0.0177430555555556</v>
      </c>
      <c r="F20" s="276" t="n">
        <v>0.00802083333333333</v>
      </c>
      <c r="G20" s="277" t="n">
        <v>31</v>
      </c>
      <c r="H20" s="277" t="n">
        <v>31</v>
      </c>
      <c r="I20" s="278" t="s">
        <v>372</v>
      </c>
      <c r="J20" s="94" t="s">
        <v>24</v>
      </c>
      <c r="K20" s="282" t="n">
        <v>0.0777777777777778</v>
      </c>
      <c r="L20" s="282" t="n">
        <v>0.0885185185185185</v>
      </c>
      <c r="M20" s="276" t="n">
        <v>0.0107407407407407</v>
      </c>
    </row>
    <row r="21" s="146" customFormat="true" ht="18" hidden="false" customHeight="true" outlineLevel="0" collapsed="false">
      <c r="A21" s="275" t="s">
        <v>356</v>
      </c>
      <c r="B21" s="283" t="s">
        <v>97</v>
      </c>
      <c r="C21" s="289" t="s">
        <v>24</v>
      </c>
      <c r="D21" s="282" t="n">
        <v>0.0784722222222222</v>
      </c>
      <c r="E21" s="282" t="n">
        <v>0.0865162037037037</v>
      </c>
      <c r="F21" s="279" t="n">
        <v>0.00804398148148148</v>
      </c>
      <c r="G21" s="277" t="n">
        <v>30</v>
      </c>
      <c r="H21" s="277" t="n">
        <v>30</v>
      </c>
      <c r="I21" s="280" t="s">
        <v>158</v>
      </c>
      <c r="J21" s="285" t="s">
        <v>21</v>
      </c>
      <c r="K21" s="282" t="n">
        <v>0.0125</v>
      </c>
      <c r="L21" s="282" t="n">
        <v>0.0233680555555556</v>
      </c>
      <c r="M21" s="276" t="n">
        <v>0.0108680555555556</v>
      </c>
    </row>
    <row r="22" s="146" customFormat="true" ht="18" hidden="false" customHeight="true" outlineLevel="0" collapsed="false">
      <c r="A22" s="275" t="s">
        <v>357</v>
      </c>
      <c r="B22" s="290" t="s">
        <v>302</v>
      </c>
      <c r="C22" s="91" t="s">
        <v>23</v>
      </c>
      <c r="D22" s="282" t="n">
        <v>0.0881944444444445</v>
      </c>
      <c r="E22" s="282" t="n">
        <v>0.09625</v>
      </c>
      <c r="F22" s="279" t="n">
        <v>0.00805555555555556</v>
      </c>
      <c r="G22" s="277" t="n">
        <v>29</v>
      </c>
      <c r="H22" s="277" t="n">
        <v>29</v>
      </c>
      <c r="I22" s="291" t="s">
        <v>148</v>
      </c>
      <c r="J22" s="91" t="s">
        <v>27</v>
      </c>
      <c r="K22" s="273" t="n">
        <v>0.0583333333333333</v>
      </c>
      <c r="L22" s="273" t="n">
        <v>0.069537037037037</v>
      </c>
      <c r="M22" s="276" t="n">
        <v>0.0112037037037037</v>
      </c>
    </row>
    <row r="23" s="146" customFormat="true" ht="18" hidden="false" customHeight="true" outlineLevel="0" collapsed="false">
      <c r="A23" s="275" t="s">
        <v>358</v>
      </c>
      <c r="B23" s="288" t="s">
        <v>291</v>
      </c>
      <c r="C23" s="90" t="s">
        <v>23</v>
      </c>
      <c r="D23" s="282" t="n">
        <v>0.0222222222222222</v>
      </c>
      <c r="E23" s="282" t="n">
        <v>0.0303240740740741</v>
      </c>
      <c r="F23" s="279" t="n">
        <v>0.00810185185185185</v>
      </c>
      <c r="G23" s="277" t="n">
        <v>28</v>
      </c>
      <c r="H23" s="277" t="n">
        <v>28</v>
      </c>
      <c r="I23" s="280" t="s">
        <v>143</v>
      </c>
      <c r="J23" s="94" t="s">
        <v>28</v>
      </c>
      <c r="K23" s="282" t="n">
        <v>0.00694444444444444</v>
      </c>
      <c r="L23" s="282" t="n">
        <v>0.0181597222222222</v>
      </c>
      <c r="M23" s="276" t="n">
        <v>0.0112152777777778</v>
      </c>
    </row>
    <row r="24" s="146" customFormat="true" ht="18" hidden="false" customHeight="true" outlineLevel="0" collapsed="false">
      <c r="A24" s="275" t="s">
        <v>361</v>
      </c>
      <c r="B24" s="278" t="s">
        <v>77</v>
      </c>
      <c r="C24" s="91" t="s">
        <v>22</v>
      </c>
      <c r="D24" s="273" t="n">
        <v>0.0361111111111111</v>
      </c>
      <c r="E24" s="273" t="n">
        <v>0.0443981481481482</v>
      </c>
      <c r="F24" s="279" t="n">
        <v>0.00828703703703704</v>
      </c>
      <c r="G24" s="277" t="n">
        <v>27</v>
      </c>
      <c r="H24" s="277" t="n">
        <v>27</v>
      </c>
      <c r="I24" s="291" t="s">
        <v>145</v>
      </c>
      <c r="J24" s="91" t="s">
        <v>21</v>
      </c>
      <c r="K24" s="282" t="n">
        <v>0.0354166666666667</v>
      </c>
      <c r="L24" s="282" t="n">
        <v>0.0468287037037037</v>
      </c>
      <c r="M24" s="279" t="n">
        <v>0.011412037037037</v>
      </c>
    </row>
    <row r="25" s="146" customFormat="true" ht="18" hidden="false" customHeight="true" outlineLevel="0" collapsed="false">
      <c r="A25" s="275" t="s">
        <v>363</v>
      </c>
      <c r="B25" s="280" t="s">
        <v>124</v>
      </c>
      <c r="C25" s="94" t="s">
        <v>28</v>
      </c>
      <c r="D25" s="282" t="n">
        <v>0.0388888888888889</v>
      </c>
      <c r="E25" s="282" t="n">
        <v>0.0472222222222222</v>
      </c>
      <c r="F25" s="279" t="n">
        <v>0.00833333333333333</v>
      </c>
      <c r="G25" s="277" t="n">
        <v>26</v>
      </c>
      <c r="H25" s="277" t="n">
        <v>26</v>
      </c>
      <c r="I25" s="93" t="s">
        <v>210</v>
      </c>
      <c r="J25" s="94" t="s">
        <v>55</v>
      </c>
      <c r="K25" s="273" t="n">
        <v>0.00208333333333333</v>
      </c>
      <c r="L25" s="273" t="n">
        <v>0.0135185185185185</v>
      </c>
      <c r="M25" s="279" t="n">
        <v>0.0114351851851852</v>
      </c>
    </row>
    <row r="26" s="146" customFormat="true" ht="18" hidden="false" customHeight="true" outlineLevel="0" collapsed="false">
      <c r="A26" s="275" t="s">
        <v>373</v>
      </c>
      <c r="B26" s="292" t="s">
        <v>54</v>
      </c>
      <c r="C26" s="94" t="s">
        <v>55</v>
      </c>
      <c r="D26" s="273" t="n">
        <v>0.00277777777777778</v>
      </c>
      <c r="E26" s="273" t="n">
        <v>0.0113888888888889</v>
      </c>
      <c r="F26" s="276" t="n">
        <v>0.00861111111111111</v>
      </c>
      <c r="G26" s="277" t="n">
        <v>25</v>
      </c>
      <c r="H26" s="277" t="n">
        <v>25</v>
      </c>
      <c r="I26" s="93" t="s">
        <v>178</v>
      </c>
      <c r="J26" s="94" t="s">
        <v>55</v>
      </c>
      <c r="K26" s="273" t="n">
        <v>0.00138888888888889</v>
      </c>
      <c r="L26" s="273" t="n">
        <v>0.0129050925925926</v>
      </c>
      <c r="M26" s="279" t="n">
        <v>0.0115162037037037</v>
      </c>
    </row>
    <row r="27" s="146" customFormat="true" ht="18" hidden="false" customHeight="true" outlineLevel="0" collapsed="false">
      <c r="A27" s="275" t="s">
        <v>374</v>
      </c>
      <c r="B27" s="278" t="s">
        <v>128</v>
      </c>
      <c r="C27" s="91" t="s">
        <v>22</v>
      </c>
      <c r="D27" s="273" t="n">
        <v>0.0256944444444444</v>
      </c>
      <c r="E27" s="273" t="n">
        <v>0.0344560185185185</v>
      </c>
      <c r="F27" s="276" t="n">
        <v>0.00876157407407407</v>
      </c>
      <c r="G27" s="277" t="n">
        <v>24</v>
      </c>
      <c r="H27" s="277" t="n">
        <v>24</v>
      </c>
      <c r="I27" s="288" t="s">
        <v>213</v>
      </c>
      <c r="J27" s="90" t="s">
        <v>26</v>
      </c>
      <c r="K27" s="282" t="n">
        <v>0.0875</v>
      </c>
      <c r="L27" s="282" t="n">
        <v>0.101527777777778</v>
      </c>
      <c r="M27" s="279" t="n">
        <v>0.0140277777777778</v>
      </c>
    </row>
    <row r="28" s="146" customFormat="true" ht="18" hidden="false" customHeight="true" outlineLevel="0" collapsed="false">
      <c r="A28" s="275" t="s">
        <v>365</v>
      </c>
      <c r="B28" s="278" t="s">
        <v>129</v>
      </c>
      <c r="C28" s="91" t="s">
        <v>22</v>
      </c>
      <c r="D28" s="282" t="n">
        <v>0.04375</v>
      </c>
      <c r="E28" s="282" t="n">
        <v>0.0528819444444444</v>
      </c>
      <c r="F28" s="276" t="n">
        <v>0.00913194444444444</v>
      </c>
      <c r="G28" s="277" t="n">
        <v>23</v>
      </c>
      <c r="H28" s="277"/>
      <c r="I28" s="293"/>
      <c r="J28" s="293"/>
      <c r="K28" s="294"/>
      <c r="L28" s="294"/>
      <c r="M28" s="276"/>
    </row>
    <row r="29" s="146" customFormat="true" ht="18" hidden="false" customHeight="true" outlineLevel="0" collapsed="false">
      <c r="A29" s="275" t="s">
        <v>366</v>
      </c>
      <c r="B29" s="292" t="s">
        <v>37</v>
      </c>
      <c r="C29" s="91" t="s">
        <v>22</v>
      </c>
      <c r="D29" s="282" t="n">
        <v>0.0215277777777778</v>
      </c>
      <c r="E29" s="282" t="n">
        <v>0.0309490740740741</v>
      </c>
      <c r="F29" s="276" t="n">
        <v>0.0094212962962963</v>
      </c>
      <c r="G29" s="277" t="n">
        <v>22</v>
      </c>
      <c r="H29" s="277"/>
      <c r="I29" s="294"/>
      <c r="J29" s="295"/>
      <c r="K29" s="295"/>
      <c r="L29" s="295"/>
      <c r="M29" s="276"/>
    </row>
    <row r="30" s="146" customFormat="true" ht="18" hidden="false" customHeight="true" outlineLevel="0" collapsed="false">
      <c r="A30" s="275" t="s">
        <v>375</v>
      </c>
      <c r="B30" s="91" t="s">
        <v>52</v>
      </c>
      <c r="C30" s="91" t="s">
        <v>19</v>
      </c>
      <c r="D30" s="282" t="n">
        <v>0.0118055555555556</v>
      </c>
      <c r="E30" s="282" t="n">
        <v>0.0215393518518519</v>
      </c>
      <c r="F30" s="276" t="n">
        <v>0.0097337962962963</v>
      </c>
      <c r="G30" s="296" t="n">
        <v>21</v>
      </c>
      <c r="H30" s="297"/>
      <c r="I30" s="294"/>
      <c r="J30" s="295"/>
      <c r="K30" s="295"/>
      <c r="L30" s="295"/>
      <c r="M30" s="276"/>
    </row>
    <row r="31" s="146" customFormat="true" ht="18" hidden="false" customHeight="true" outlineLevel="0" collapsed="false">
      <c r="A31" s="98"/>
      <c r="B31" s="101"/>
      <c r="C31" s="113"/>
      <c r="D31" s="113"/>
      <c r="E31" s="113"/>
      <c r="F31" s="71"/>
      <c r="G31" s="71"/>
      <c r="H31" s="71"/>
      <c r="I31" s="71"/>
      <c r="J31" s="71"/>
      <c r="K31" s="71"/>
      <c r="L31" s="71"/>
    </row>
    <row r="32" s="146" customFormat="true" ht="18" hidden="false" customHeight="true" outlineLevel="0" collapsed="false">
      <c r="A32" s="98"/>
      <c r="B32" s="17"/>
      <c r="C32" s="17"/>
      <c r="D32" s="17"/>
      <c r="E32" s="17"/>
      <c r="F32" s="97"/>
      <c r="G32" s="97"/>
      <c r="H32" s="97"/>
      <c r="I32" s="97"/>
      <c r="J32" s="97"/>
      <c r="K32" s="97"/>
      <c r="L32" s="97"/>
    </row>
    <row r="33" s="146" customFormat="true" ht="18" hidden="false" customHeight="true" outlineLevel="0" collapsed="false">
      <c r="A33" s="121" t="n">
        <v>1</v>
      </c>
      <c r="B33" s="194" t="s">
        <v>23</v>
      </c>
      <c r="C33" s="5" t="n">
        <v>50</v>
      </c>
      <c r="D33" s="5" t="n">
        <v>50</v>
      </c>
      <c r="E33" s="5" t="n">
        <v>45</v>
      </c>
      <c r="F33" s="122" t="n">
        <f aca="false">SUM(C33:E33)</f>
        <v>145</v>
      </c>
      <c r="G33" s="123" t="n">
        <v>20</v>
      </c>
      <c r="H33" s="0"/>
      <c r="I33" s="0"/>
      <c r="J33" s="0"/>
      <c r="K33" s="0"/>
      <c r="L33" s="0"/>
      <c r="M33" s="0"/>
      <c r="N33" s="0"/>
    </row>
    <row r="34" s="146" customFormat="true" ht="18" hidden="false" customHeight="true" outlineLevel="0" collapsed="false">
      <c r="A34" s="121" t="n">
        <v>2</v>
      </c>
      <c r="B34" s="194" t="s">
        <v>20</v>
      </c>
      <c r="C34" s="5" t="n">
        <v>45</v>
      </c>
      <c r="D34" s="5" t="n">
        <v>41</v>
      </c>
      <c r="E34" s="5" t="n">
        <v>40</v>
      </c>
      <c r="F34" s="122" t="n">
        <f aca="false">SUM(C34:E34)</f>
        <v>126</v>
      </c>
      <c r="G34" s="123" t="n">
        <v>18</v>
      </c>
      <c r="H34" s="0"/>
      <c r="I34" s="0"/>
      <c r="J34" s="0"/>
      <c r="K34" s="0"/>
      <c r="L34" s="0"/>
      <c r="M34" s="0"/>
      <c r="N34" s="0"/>
    </row>
    <row r="35" s="146" customFormat="true" ht="18" hidden="false" customHeight="true" outlineLevel="0" collapsed="false">
      <c r="A35" s="239" t="n">
        <v>3</v>
      </c>
      <c r="B35" s="194" t="s">
        <v>25</v>
      </c>
      <c r="C35" s="5" t="n">
        <v>47</v>
      </c>
      <c r="D35" s="5" t="n">
        <v>42</v>
      </c>
      <c r="E35" s="5" t="n">
        <v>32</v>
      </c>
      <c r="F35" s="122" t="n">
        <f aca="false">SUM(C35:E35)</f>
        <v>121</v>
      </c>
      <c r="G35" s="42" t="n">
        <v>16</v>
      </c>
      <c r="H35" s="0"/>
      <c r="I35" s="0"/>
      <c r="J35" s="0"/>
      <c r="K35" s="0"/>
      <c r="L35" s="0"/>
      <c r="M35" s="0"/>
      <c r="N35" s="0"/>
    </row>
    <row r="36" s="146" customFormat="true" ht="18" hidden="false" customHeight="true" outlineLevel="0" collapsed="false">
      <c r="A36" s="121" t="n">
        <v>4</v>
      </c>
      <c r="B36" s="194" t="s">
        <v>24</v>
      </c>
      <c r="C36" s="5" t="n">
        <v>38</v>
      </c>
      <c r="D36" s="5" t="n">
        <v>36</v>
      </c>
      <c r="E36" s="5" t="n">
        <v>36</v>
      </c>
      <c r="F36" s="122" t="n">
        <f aca="false">SUM(C36:E36)</f>
        <v>110</v>
      </c>
      <c r="G36" s="123" t="n">
        <v>15</v>
      </c>
      <c r="H36" s="0"/>
      <c r="I36" s="0"/>
      <c r="J36" s="0"/>
      <c r="K36" s="0"/>
      <c r="L36" s="0"/>
      <c r="M36" s="0"/>
      <c r="N36" s="0"/>
    </row>
    <row r="37" s="146" customFormat="true" ht="18" hidden="false" customHeight="true" outlineLevel="0" collapsed="false">
      <c r="A37" s="121" t="n">
        <v>5</v>
      </c>
      <c r="B37" s="194" t="s">
        <v>19</v>
      </c>
      <c r="C37" s="5" t="n">
        <v>40</v>
      </c>
      <c r="D37" s="5" t="n">
        <v>35</v>
      </c>
      <c r="E37" s="5" t="n">
        <v>34</v>
      </c>
      <c r="F37" s="122" t="n">
        <f aca="false">SUM(C37:E37)</f>
        <v>109</v>
      </c>
      <c r="G37" s="123" t="n">
        <v>14</v>
      </c>
      <c r="H37" s="0"/>
      <c r="I37" s="0"/>
      <c r="J37" s="0"/>
      <c r="K37" s="0"/>
      <c r="L37" s="0"/>
      <c r="M37" s="0"/>
      <c r="N37" s="0"/>
    </row>
    <row r="38" s="146" customFormat="true" ht="18" hidden="false" customHeight="true" outlineLevel="0" collapsed="false">
      <c r="A38" s="121" t="n">
        <v>6</v>
      </c>
      <c r="B38" s="161" t="s">
        <v>21</v>
      </c>
      <c r="C38" s="5" t="n">
        <v>37</v>
      </c>
      <c r="D38" s="5" t="n">
        <v>35</v>
      </c>
      <c r="E38" s="5" t="n">
        <v>30</v>
      </c>
      <c r="F38" s="122" t="n">
        <f aca="false">SUM(C38:E38)</f>
        <v>102</v>
      </c>
      <c r="G38" s="123" t="n">
        <v>13</v>
      </c>
      <c r="H38" s="0"/>
      <c r="I38" s="0"/>
      <c r="J38" s="0"/>
      <c r="K38" s="0"/>
      <c r="L38" s="0"/>
      <c r="M38" s="0"/>
      <c r="N38" s="0"/>
    </row>
    <row r="39" s="146" customFormat="true" ht="18" hidden="false" customHeight="true" outlineLevel="0" collapsed="false">
      <c r="A39" s="121" t="n">
        <v>7</v>
      </c>
      <c r="B39" s="194" t="s">
        <v>26</v>
      </c>
      <c r="C39" s="5" t="n">
        <v>43</v>
      </c>
      <c r="D39" s="5" t="n">
        <v>34</v>
      </c>
      <c r="E39" s="5" t="n">
        <v>24</v>
      </c>
      <c r="F39" s="122" t="n">
        <f aca="false">SUM(C39:E39)</f>
        <v>101</v>
      </c>
      <c r="G39" s="123" t="n">
        <v>12</v>
      </c>
      <c r="H39" s="0"/>
      <c r="I39" s="0"/>
      <c r="J39" s="0"/>
      <c r="K39" s="0"/>
      <c r="L39" s="0"/>
      <c r="M39" s="0"/>
      <c r="N39" s="0"/>
    </row>
    <row r="40" s="146" customFormat="true" ht="18" hidden="false" customHeight="true" outlineLevel="0" collapsed="false">
      <c r="A40" s="121" t="n">
        <v>8</v>
      </c>
      <c r="B40" s="194" t="s">
        <v>28</v>
      </c>
      <c r="C40" s="5" t="n">
        <v>33</v>
      </c>
      <c r="D40" s="5" t="n">
        <v>28</v>
      </c>
      <c r="E40" s="5" t="n">
        <v>26</v>
      </c>
      <c r="F40" s="122" t="n">
        <f aca="false">SUM(C40:E40)</f>
        <v>87</v>
      </c>
      <c r="G40" s="123" t="n">
        <v>11</v>
      </c>
      <c r="H40" s="0"/>
      <c r="I40" s="0"/>
      <c r="J40" s="0"/>
      <c r="K40" s="0"/>
      <c r="L40" s="0"/>
      <c r="M40" s="0"/>
      <c r="N40" s="0"/>
    </row>
    <row r="41" s="146" customFormat="true" ht="18" hidden="false" customHeight="true" outlineLevel="0" collapsed="false">
      <c r="A41" s="121" t="n">
        <v>9</v>
      </c>
      <c r="B41" s="194" t="s">
        <v>22</v>
      </c>
      <c r="C41" s="5" t="n">
        <v>31</v>
      </c>
      <c r="D41" s="5" t="n">
        <v>27</v>
      </c>
      <c r="E41" s="5" t="n">
        <v>24</v>
      </c>
      <c r="F41" s="122" t="n">
        <f aca="false">SUM(C41:E41)</f>
        <v>82</v>
      </c>
      <c r="G41" s="123" t="n">
        <v>10</v>
      </c>
      <c r="H41" s="0"/>
      <c r="I41" s="0"/>
      <c r="J41" s="0"/>
      <c r="K41" s="0"/>
      <c r="L41" s="0"/>
      <c r="M41" s="0"/>
      <c r="N41" s="0"/>
    </row>
    <row r="42" s="146" customFormat="true" ht="18" hidden="false" customHeight="true" outlineLevel="0" collapsed="false">
      <c r="A42" s="121" t="n">
        <v>10</v>
      </c>
      <c r="B42" s="194" t="s">
        <v>30</v>
      </c>
      <c r="C42" s="5" t="n">
        <v>26</v>
      </c>
      <c r="D42" s="5" t="n">
        <v>25</v>
      </c>
      <c r="E42" s="5" t="n">
        <v>25</v>
      </c>
      <c r="F42" s="122" t="n">
        <f aca="false">SUM(C42:E42)</f>
        <v>76</v>
      </c>
      <c r="G42" s="123" t="n">
        <v>9</v>
      </c>
      <c r="H42" s="0"/>
      <c r="I42" s="0"/>
      <c r="J42" s="0"/>
      <c r="K42" s="0"/>
      <c r="L42" s="0"/>
      <c r="M42" s="0"/>
      <c r="N42" s="0"/>
    </row>
    <row r="43" s="146" customFormat="true" ht="18" hidden="false" customHeight="true" outlineLevel="0" collapsed="false">
      <c r="A43" s="121" t="n">
        <v>11</v>
      </c>
      <c r="B43" s="194" t="s">
        <v>29</v>
      </c>
      <c r="C43" s="5" t="n">
        <v>39</v>
      </c>
      <c r="D43" s="5" t="n">
        <v>0</v>
      </c>
      <c r="E43" s="5" t="n">
        <v>0</v>
      </c>
      <c r="F43" s="122" t="n">
        <f aca="false">SUM(C43:E43)</f>
        <v>39</v>
      </c>
      <c r="G43" s="123" t="n">
        <v>8</v>
      </c>
      <c r="H43" s="0"/>
      <c r="I43" s="0"/>
      <c r="J43" s="0"/>
      <c r="K43" s="0"/>
      <c r="L43" s="0"/>
      <c r="M43" s="0"/>
      <c r="N43" s="0"/>
    </row>
    <row r="44" s="146" customFormat="true" ht="18" hidden="false" customHeight="true" outlineLevel="0" collapsed="false">
      <c r="A44" s="121" t="n">
        <v>12</v>
      </c>
      <c r="B44" s="194" t="s">
        <v>27</v>
      </c>
      <c r="C44" s="5" t="n">
        <v>29</v>
      </c>
      <c r="D44" s="5" t="n">
        <v>0</v>
      </c>
      <c r="E44" s="5" t="n">
        <v>0</v>
      </c>
      <c r="F44" s="122" t="n">
        <f aca="false">SUM(C44:E44)</f>
        <v>29</v>
      </c>
      <c r="G44" s="123" t="n">
        <v>7</v>
      </c>
      <c r="H44" s="0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D45" s="270"/>
      <c r="E45" s="270"/>
      <c r="F45" s="148"/>
      <c r="G45" s="148"/>
      <c r="H45" s="0"/>
      <c r="I45" s="0"/>
      <c r="J45" s="0"/>
      <c r="K45" s="0"/>
      <c r="L45" s="0"/>
      <c r="M45" s="0"/>
    </row>
    <row r="46" customFormat="false" ht="20.1" hidden="false" customHeight="true" outlineLevel="0" collapsed="false">
      <c r="B46" s="165" t="s">
        <v>376</v>
      </c>
      <c r="D46" s="270"/>
      <c r="E46" s="270"/>
      <c r="F46" s="148"/>
      <c r="G46" s="148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6" width="24.13"/>
    <col collapsed="false" customWidth="true" hidden="false" outlineLevel="0" max="3" min="3" style="146" width="30.7"/>
    <col collapsed="false" customWidth="true" hidden="false" outlineLevel="0" max="4" min="4" style="147" width="8.41"/>
    <col collapsed="false" customWidth="true" hidden="false" outlineLevel="0" max="5" min="5" style="147" width="6.7"/>
    <col collapsed="false" customWidth="true" hidden="false" outlineLevel="0" max="6" min="6" style="178" width="12.56"/>
    <col collapsed="false" customWidth="true" hidden="false" outlineLevel="0" max="7" min="7" style="145" width="5.71"/>
    <col collapsed="false" customWidth="true" hidden="false" outlineLevel="0" max="8" min="8" style="179" width="21.84"/>
    <col collapsed="false" customWidth="true" hidden="false" outlineLevel="0" max="9" min="9" style="145" width="28.99"/>
    <col collapsed="false" customWidth="true" hidden="false" outlineLevel="0" max="10" min="10" style="148" width="8.7"/>
    <col collapsed="false" customWidth="true" hidden="false" outlineLevel="0" max="11" min="11" style="149" width="7.7"/>
    <col collapsed="false" customWidth="true" hidden="false" outlineLevel="0" max="12" min="12" style="149" width="12.28"/>
    <col collapsed="false" customWidth="false" hidden="false" outlineLevel="0" max="13" min="13" style="145" width="9.14"/>
    <col collapsed="false" customWidth="true" hidden="false" outlineLevel="0" max="14" min="14" style="145" width="20.7"/>
    <col collapsed="false" customWidth="false" hidden="false" outlineLevel="0" max="257" min="15" style="145" width="9.14"/>
  </cols>
  <sheetData>
    <row r="1" customFormat="false" ht="15.75" hidden="false" customHeight="true" outlineLevel="0" collapsed="false">
      <c r="A1" s="150"/>
      <c r="B1" s="101" t="s">
        <v>215</v>
      </c>
      <c r="C1" s="151"/>
      <c r="D1" s="152"/>
      <c r="E1" s="152"/>
      <c r="F1" s="103"/>
      <c r="G1" s="150"/>
      <c r="H1" s="145"/>
      <c r="I1" s="148"/>
      <c r="J1" s="149"/>
    </row>
    <row r="2" customFormat="false" ht="18.75" hidden="false" customHeight="true" outlineLevel="0" collapsed="false">
      <c r="A2" s="153"/>
      <c r="B2" s="154" t="s">
        <v>377</v>
      </c>
      <c r="C2" s="155"/>
      <c r="D2" s="156"/>
      <c r="E2" s="156"/>
      <c r="F2" s="157"/>
      <c r="G2" s="158"/>
      <c r="H2" s="145"/>
      <c r="I2" s="148"/>
      <c r="J2" s="149"/>
    </row>
    <row r="3" customFormat="false" ht="20.1" hidden="false" customHeight="true" outlineLevel="0" collapsed="false">
      <c r="A3" s="37"/>
      <c r="B3" s="45" t="s">
        <v>234</v>
      </c>
      <c r="C3" s="45" t="s">
        <v>274</v>
      </c>
      <c r="D3" s="159" t="s">
        <v>378</v>
      </c>
      <c r="E3" s="159" t="s">
        <v>379</v>
      </c>
      <c r="F3" s="5" t="s">
        <v>380</v>
      </c>
      <c r="G3" s="160" t="s">
        <v>228</v>
      </c>
      <c r="H3" s="161" t="s">
        <v>234</v>
      </c>
      <c r="I3" s="45" t="s">
        <v>274</v>
      </c>
      <c r="J3" s="159" t="s">
        <v>378</v>
      </c>
      <c r="K3" s="159" t="s">
        <v>379</v>
      </c>
      <c r="L3" s="5" t="s">
        <v>380</v>
      </c>
      <c r="M3" s="197"/>
      <c r="N3" s="197"/>
    </row>
    <row r="4" customFormat="false" ht="20.1" hidden="false" customHeight="true" outlineLevel="0" collapsed="false">
      <c r="A4" s="37" t="n">
        <v>1</v>
      </c>
      <c r="B4" s="45" t="s">
        <v>68</v>
      </c>
      <c r="C4" s="45" t="s">
        <v>20</v>
      </c>
      <c r="D4" s="40" t="n">
        <v>250</v>
      </c>
      <c r="E4" s="40" t="n">
        <v>1</v>
      </c>
      <c r="F4" s="40" t="n">
        <v>8</v>
      </c>
      <c r="G4" s="50" t="n">
        <v>50</v>
      </c>
      <c r="H4" s="45" t="s">
        <v>138</v>
      </c>
      <c r="I4" s="45" t="s">
        <v>19</v>
      </c>
      <c r="J4" s="40" t="n">
        <v>226</v>
      </c>
      <c r="K4" s="40"/>
      <c r="L4" s="40" t="n">
        <v>2</v>
      </c>
      <c r="M4" s="298"/>
      <c r="N4" s="299"/>
    </row>
    <row r="5" customFormat="false" ht="20.1" hidden="false" customHeight="true" outlineLevel="0" collapsed="false">
      <c r="A5" s="37" t="n">
        <f aca="false">A4+1</f>
        <v>2</v>
      </c>
      <c r="B5" s="45" t="s">
        <v>36</v>
      </c>
      <c r="C5" s="45" t="s">
        <v>19</v>
      </c>
      <c r="D5" s="40" t="n">
        <v>250</v>
      </c>
      <c r="E5" s="40"/>
      <c r="F5" s="40" t="n">
        <v>6</v>
      </c>
      <c r="G5" s="50" t="n">
        <v>47</v>
      </c>
      <c r="H5" s="45" t="s">
        <v>137</v>
      </c>
      <c r="I5" s="45" t="s">
        <v>21</v>
      </c>
      <c r="J5" s="40" t="n">
        <v>206</v>
      </c>
      <c r="K5" s="40"/>
      <c r="L5" s="40" t="n">
        <v>3</v>
      </c>
      <c r="M5" s="298"/>
      <c r="N5" s="299"/>
    </row>
    <row r="6" customFormat="false" ht="20.1" hidden="false" customHeight="true" outlineLevel="0" collapsed="false">
      <c r="A6" s="37" t="n">
        <f aca="false">A5+1</f>
        <v>3</v>
      </c>
      <c r="B6" s="45" t="s">
        <v>44</v>
      </c>
      <c r="C6" s="45" t="s">
        <v>19</v>
      </c>
      <c r="D6" s="40" t="n">
        <v>248</v>
      </c>
      <c r="E6" s="40"/>
      <c r="F6" s="40" t="n">
        <v>3</v>
      </c>
      <c r="G6" s="50" t="n">
        <v>45</v>
      </c>
      <c r="H6" s="53" t="s">
        <v>141</v>
      </c>
      <c r="I6" s="45" t="s">
        <v>24</v>
      </c>
      <c r="J6" s="40" t="n">
        <v>200</v>
      </c>
      <c r="K6" s="40"/>
      <c r="L6" s="40" t="n">
        <v>3</v>
      </c>
      <c r="M6" s="298"/>
      <c r="N6" s="299"/>
    </row>
    <row r="7" customFormat="false" ht="20.1" hidden="false" customHeight="true" outlineLevel="0" collapsed="false">
      <c r="A7" s="37" t="n">
        <f aca="false">A6+1</f>
        <v>4</v>
      </c>
      <c r="B7" s="53" t="s">
        <v>37</v>
      </c>
      <c r="C7" s="45" t="s">
        <v>22</v>
      </c>
      <c r="D7" s="40" t="n">
        <v>246</v>
      </c>
      <c r="E7" s="40" t="n">
        <v>1</v>
      </c>
      <c r="F7" s="40" t="n">
        <v>4</v>
      </c>
      <c r="G7" s="50" t="n">
        <v>44</v>
      </c>
      <c r="H7" s="53" t="s">
        <v>281</v>
      </c>
      <c r="I7" s="45" t="s">
        <v>21</v>
      </c>
      <c r="J7" s="40" t="n">
        <v>190</v>
      </c>
      <c r="K7" s="40" t="n">
        <v>1</v>
      </c>
      <c r="L7" s="40" t="n">
        <v>2</v>
      </c>
      <c r="M7" s="298"/>
      <c r="N7" s="299"/>
    </row>
    <row r="8" customFormat="false" ht="20.1" hidden="false" customHeight="true" outlineLevel="0" collapsed="false">
      <c r="A8" s="37" t="n">
        <f aca="false">A7+1</f>
        <v>5</v>
      </c>
      <c r="B8" s="45" t="s">
        <v>40</v>
      </c>
      <c r="C8" s="45" t="s">
        <v>23</v>
      </c>
      <c r="D8" s="40" t="n">
        <v>244</v>
      </c>
      <c r="E8" s="40"/>
      <c r="F8" s="40" t="n">
        <v>4</v>
      </c>
      <c r="G8" s="50" t="n">
        <v>43</v>
      </c>
      <c r="H8" s="45" t="s">
        <v>146</v>
      </c>
      <c r="I8" s="45" t="s">
        <v>20</v>
      </c>
      <c r="J8" s="40" t="n">
        <v>190</v>
      </c>
      <c r="K8" s="40"/>
      <c r="L8" s="40" t="n">
        <v>1</v>
      </c>
      <c r="M8" s="298"/>
      <c r="N8" s="299"/>
    </row>
    <row r="9" customFormat="false" ht="20.1" hidden="false" customHeight="true" outlineLevel="0" collapsed="false">
      <c r="A9" s="37" t="n">
        <f aca="false">A8+1</f>
        <v>6</v>
      </c>
      <c r="B9" s="45" t="s">
        <v>81</v>
      </c>
      <c r="C9" s="45" t="s">
        <v>20</v>
      </c>
      <c r="D9" s="40" t="n">
        <v>240</v>
      </c>
      <c r="E9" s="40"/>
      <c r="F9" s="40" t="n">
        <v>6</v>
      </c>
      <c r="G9" s="50" t="n">
        <v>42</v>
      </c>
      <c r="H9" s="45" t="s">
        <v>136</v>
      </c>
      <c r="I9" s="45" t="s">
        <v>19</v>
      </c>
      <c r="J9" s="40" t="n">
        <v>178</v>
      </c>
      <c r="K9" s="40"/>
      <c r="L9" s="40" t="n">
        <v>4</v>
      </c>
      <c r="M9" s="298"/>
      <c r="N9" s="299"/>
    </row>
    <row r="10" customFormat="false" ht="20.1" hidden="false" customHeight="true" outlineLevel="0" collapsed="false">
      <c r="A10" s="37" t="n">
        <f aca="false">A9+1</f>
        <v>7</v>
      </c>
      <c r="B10" s="45" t="s">
        <v>42</v>
      </c>
      <c r="C10" s="45" t="s">
        <v>27</v>
      </c>
      <c r="D10" s="40" t="n">
        <v>234</v>
      </c>
      <c r="E10" s="40"/>
      <c r="F10" s="40" t="n">
        <v>3</v>
      </c>
      <c r="G10" s="50" t="n">
        <v>41</v>
      </c>
      <c r="H10" s="45" t="s">
        <v>155</v>
      </c>
      <c r="I10" s="45" t="s">
        <v>26</v>
      </c>
      <c r="J10" s="40" t="n">
        <v>178</v>
      </c>
      <c r="K10" s="40"/>
      <c r="L10" s="40" t="n">
        <v>3</v>
      </c>
      <c r="M10" s="298"/>
      <c r="N10" s="299"/>
    </row>
    <row r="11" customFormat="false" ht="20.1" hidden="false" customHeight="true" outlineLevel="0" collapsed="false">
      <c r="A11" s="37" t="n">
        <f aca="false">A10+1</f>
        <v>8</v>
      </c>
      <c r="B11" s="45" t="s">
        <v>48</v>
      </c>
      <c r="C11" s="45" t="s">
        <v>25</v>
      </c>
      <c r="D11" s="40" t="n">
        <v>222</v>
      </c>
      <c r="E11" s="40"/>
      <c r="F11" s="40" t="n">
        <v>3</v>
      </c>
      <c r="G11" s="50" t="n">
        <v>40</v>
      </c>
      <c r="H11" s="45" t="s">
        <v>192</v>
      </c>
      <c r="I11" s="45" t="s">
        <v>30</v>
      </c>
      <c r="J11" s="40" t="n">
        <v>178</v>
      </c>
      <c r="K11" s="40"/>
      <c r="L11" s="40" t="n">
        <v>2</v>
      </c>
      <c r="M11" s="298"/>
      <c r="N11" s="299"/>
    </row>
    <row r="12" customFormat="false" ht="20.1" hidden="false" customHeight="true" outlineLevel="0" collapsed="false">
      <c r="A12" s="37" t="n">
        <f aca="false">A11+1</f>
        <v>9</v>
      </c>
      <c r="B12" s="45" t="s">
        <v>39</v>
      </c>
      <c r="C12" s="45" t="s">
        <v>20</v>
      </c>
      <c r="D12" s="40" t="n">
        <v>218</v>
      </c>
      <c r="E12" s="40"/>
      <c r="F12" s="40" t="n">
        <v>2</v>
      </c>
      <c r="G12" s="50" t="n">
        <v>39</v>
      </c>
      <c r="H12" s="45" t="s">
        <v>140</v>
      </c>
      <c r="I12" s="45" t="s">
        <v>25</v>
      </c>
      <c r="J12" s="40" t="n">
        <v>168</v>
      </c>
      <c r="K12" s="40"/>
      <c r="L12" s="40" t="n">
        <v>0</v>
      </c>
      <c r="M12" s="298"/>
      <c r="N12" s="299"/>
    </row>
    <row r="13" customFormat="false" ht="20.1" hidden="false" customHeight="true" outlineLevel="0" collapsed="false">
      <c r="A13" s="37" t="n">
        <f aca="false">A12+1</f>
        <v>10</v>
      </c>
      <c r="B13" s="45" t="s">
        <v>41</v>
      </c>
      <c r="C13" s="45" t="s">
        <v>20</v>
      </c>
      <c r="D13" s="40" t="n">
        <v>210</v>
      </c>
      <c r="E13" s="40" t="n">
        <v>1</v>
      </c>
      <c r="F13" s="40" t="n">
        <v>4</v>
      </c>
      <c r="G13" s="50" t="n">
        <v>38</v>
      </c>
      <c r="H13" s="45" t="s">
        <v>152</v>
      </c>
      <c r="I13" s="45" t="s">
        <v>21</v>
      </c>
      <c r="J13" s="40" t="n">
        <v>162</v>
      </c>
      <c r="K13" s="40"/>
      <c r="L13" s="40" t="n">
        <v>2</v>
      </c>
      <c r="M13" s="298"/>
      <c r="N13" s="299"/>
    </row>
    <row r="14" customFormat="false" ht="20.1" hidden="false" customHeight="true" outlineLevel="0" collapsed="false">
      <c r="A14" s="37" t="n">
        <f aca="false">A13+1</f>
        <v>11</v>
      </c>
      <c r="B14" s="45" t="s">
        <v>53</v>
      </c>
      <c r="C14" s="45" t="s">
        <v>24</v>
      </c>
      <c r="D14" s="40" t="n">
        <v>206</v>
      </c>
      <c r="E14" s="40" t="n">
        <v>1</v>
      </c>
      <c r="F14" s="40" t="n">
        <v>5</v>
      </c>
      <c r="G14" s="50" t="n">
        <v>37</v>
      </c>
      <c r="H14" s="45" t="s">
        <v>199</v>
      </c>
      <c r="I14" s="45" t="s">
        <v>26</v>
      </c>
      <c r="J14" s="40" t="n">
        <v>144</v>
      </c>
      <c r="K14" s="40"/>
      <c r="L14" s="40" t="n">
        <v>3</v>
      </c>
      <c r="M14" s="298"/>
      <c r="N14" s="299"/>
    </row>
    <row r="15" customFormat="false" ht="20.1" hidden="false" customHeight="true" outlineLevel="0" collapsed="false">
      <c r="A15" s="37" t="n">
        <f aca="false">A14+1</f>
        <v>12</v>
      </c>
      <c r="B15" s="53" t="s">
        <v>54</v>
      </c>
      <c r="C15" s="45" t="s">
        <v>30</v>
      </c>
      <c r="D15" s="40" t="n">
        <v>206</v>
      </c>
      <c r="E15" s="40"/>
      <c r="F15" s="40" t="n">
        <v>4</v>
      </c>
      <c r="G15" s="50" t="n">
        <v>36</v>
      </c>
      <c r="H15" s="45" t="s">
        <v>198</v>
      </c>
      <c r="I15" s="45" t="s">
        <v>22</v>
      </c>
      <c r="J15" s="40" t="n">
        <v>142</v>
      </c>
      <c r="K15" s="40"/>
      <c r="L15" s="40" t="n">
        <v>1</v>
      </c>
      <c r="M15" s="298"/>
      <c r="N15" s="299"/>
    </row>
    <row r="16" customFormat="false" ht="20.1" hidden="false" customHeight="true" outlineLevel="0" collapsed="false">
      <c r="A16" s="37" t="n">
        <f aca="false">A15+1</f>
        <v>13</v>
      </c>
      <c r="B16" s="45" t="s">
        <v>114</v>
      </c>
      <c r="C16" s="45" t="s">
        <v>24</v>
      </c>
      <c r="D16" s="40" t="n">
        <v>206</v>
      </c>
      <c r="E16" s="40"/>
      <c r="F16" s="40" t="n">
        <v>3</v>
      </c>
      <c r="G16" s="50" t="n">
        <v>35</v>
      </c>
      <c r="H16" s="45" t="s">
        <v>158</v>
      </c>
      <c r="I16" s="45" t="s">
        <v>21</v>
      </c>
      <c r="J16" s="40" t="n">
        <v>136</v>
      </c>
      <c r="K16" s="40"/>
      <c r="L16" s="40" t="s">
        <v>381</v>
      </c>
      <c r="M16" s="298"/>
      <c r="N16" s="299"/>
    </row>
    <row r="17" customFormat="false" ht="20.1" hidden="false" customHeight="true" outlineLevel="0" collapsed="false">
      <c r="A17" s="37" t="n">
        <f aca="false">A16+1</f>
        <v>14</v>
      </c>
      <c r="B17" s="45" t="s">
        <v>116</v>
      </c>
      <c r="C17" s="45" t="s">
        <v>25</v>
      </c>
      <c r="D17" s="40" t="n">
        <v>204</v>
      </c>
      <c r="E17" s="40"/>
      <c r="F17" s="40" t="n">
        <v>1</v>
      </c>
      <c r="G17" s="50" t="n">
        <v>34</v>
      </c>
      <c r="H17" s="45" t="s">
        <v>156</v>
      </c>
      <c r="I17" s="45" t="s">
        <v>25</v>
      </c>
      <c r="J17" s="40" t="n">
        <v>136</v>
      </c>
      <c r="K17" s="40"/>
      <c r="L17" s="40" t="s">
        <v>382</v>
      </c>
      <c r="M17" s="298"/>
      <c r="N17" s="299"/>
    </row>
    <row r="18" customFormat="false" ht="20.1" hidden="false" customHeight="true" outlineLevel="0" collapsed="false">
      <c r="A18" s="37" t="n">
        <f aca="false">A17+1</f>
        <v>15</v>
      </c>
      <c r="B18" s="45" t="s">
        <v>46</v>
      </c>
      <c r="C18" s="45" t="s">
        <v>24</v>
      </c>
      <c r="D18" s="40" t="n">
        <v>196</v>
      </c>
      <c r="E18" s="40"/>
      <c r="F18" s="40" t="n">
        <v>1</v>
      </c>
      <c r="G18" s="50" t="n">
        <v>33</v>
      </c>
      <c r="H18" s="53" t="s">
        <v>148</v>
      </c>
      <c r="I18" s="45" t="s">
        <v>27</v>
      </c>
      <c r="J18" s="40" t="n">
        <v>122</v>
      </c>
      <c r="K18" s="40"/>
      <c r="L18" s="40" t="n">
        <v>0</v>
      </c>
      <c r="M18" s="298"/>
      <c r="N18" s="299"/>
    </row>
    <row r="19" customFormat="false" ht="20.1" hidden="false" customHeight="true" outlineLevel="0" collapsed="false">
      <c r="A19" s="37" t="n">
        <f aca="false">A18+1</f>
        <v>16</v>
      </c>
      <c r="B19" s="45" t="s">
        <v>45</v>
      </c>
      <c r="C19" s="45" t="s">
        <v>19</v>
      </c>
      <c r="D19" s="40" t="n">
        <v>194</v>
      </c>
      <c r="E19" s="40"/>
      <c r="F19" s="40" t="n">
        <v>3</v>
      </c>
      <c r="G19" s="50" t="n">
        <v>32</v>
      </c>
      <c r="H19" s="45" t="s">
        <v>147</v>
      </c>
      <c r="I19" s="45" t="s">
        <v>23</v>
      </c>
      <c r="J19" s="40" t="n">
        <v>116</v>
      </c>
      <c r="K19" s="40"/>
      <c r="L19" s="40" t="n">
        <v>1</v>
      </c>
      <c r="M19" s="298"/>
      <c r="N19" s="299"/>
    </row>
    <row r="20" customFormat="false" ht="20.1" hidden="false" customHeight="true" outlineLevel="0" collapsed="false">
      <c r="A20" s="37" t="n">
        <f aca="false">A19+1</f>
        <v>17</v>
      </c>
      <c r="B20" s="45" t="s">
        <v>60</v>
      </c>
      <c r="C20" s="45" t="s">
        <v>29</v>
      </c>
      <c r="D20" s="40" t="n">
        <v>188</v>
      </c>
      <c r="E20" s="40"/>
      <c r="F20" s="40" t="n">
        <v>3</v>
      </c>
      <c r="G20" s="50" t="n">
        <v>31</v>
      </c>
      <c r="H20" s="45" t="s">
        <v>142</v>
      </c>
      <c r="I20" s="45" t="s">
        <v>21</v>
      </c>
      <c r="J20" s="40" t="n">
        <v>110</v>
      </c>
      <c r="K20" s="40"/>
      <c r="L20" s="40" t="n">
        <v>0</v>
      </c>
      <c r="M20" s="298"/>
      <c r="N20" s="299"/>
    </row>
    <row r="21" customFormat="false" ht="20.1" hidden="false" customHeight="true" outlineLevel="0" collapsed="false">
      <c r="A21" s="37" t="n">
        <f aca="false">A20+1</f>
        <v>18</v>
      </c>
      <c r="B21" s="45" t="s">
        <v>49</v>
      </c>
      <c r="C21" s="45" t="s">
        <v>23</v>
      </c>
      <c r="D21" s="40" t="n">
        <v>186</v>
      </c>
      <c r="E21" s="40"/>
      <c r="F21" s="40" t="n">
        <v>1</v>
      </c>
      <c r="G21" s="50" t="n">
        <v>30</v>
      </c>
      <c r="H21" s="45" t="s">
        <v>139</v>
      </c>
      <c r="I21" s="45" t="s">
        <v>29</v>
      </c>
      <c r="J21" s="40" t="n">
        <v>106</v>
      </c>
      <c r="K21" s="40"/>
      <c r="L21" s="40" t="n">
        <v>1</v>
      </c>
      <c r="M21" s="298"/>
      <c r="N21" s="299"/>
    </row>
    <row r="22" customFormat="false" ht="20.1" hidden="false" customHeight="true" outlineLevel="0" collapsed="false">
      <c r="A22" s="37" t="n">
        <f aca="false">A21+1</f>
        <v>19</v>
      </c>
      <c r="B22" s="45" t="s">
        <v>43</v>
      </c>
      <c r="C22" s="45" t="s">
        <v>25</v>
      </c>
      <c r="D22" s="40" t="n">
        <v>184</v>
      </c>
      <c r="E22" s="40"/>
      <c r="F22" s="40" t="n">
        <v>2</v>
      </c>
      <c r="G22" s="50" t="n">
        <v>29</v>
      </c>
      <c r="H22" s="45" t="s">
        <v>144</v>
      </c>
      <c r="I22" s="45" t="s">
        <v>26</v>
      </c>
      <c r="J22" s="40" t="n">
        <v>96</v>
      </c>
      <c r="K22" s="40"/>
      <c r="L22" s="40" t="n">
        <v>1</v>
      </c>
      <c r="M22" s="298"/>
      <c r="N22" s="299"/>
    </row>
    <row r="23" customFormat="false" ht="20.1" hidden="false" customHeight="true" outlineLevel="0" collapsed="false">
      <c r="A23" s="37" t="n">
        <f aca="false">A22+1</f>
        <v>20</v>
      </c>
      <c r="B23" s="45" t="s">
        <v>301</v>
      </c>
      <c r="C23" s="45" t="s">
        <v>19</v>
      </c>
      <c r="D23" s="40" t="n">
        <v>182</v>
      </c>
      <c r="E23" s="40"/>
      <c r="F23" s="40" t="n">
        <v>3</v>
      </c>
      <c r="G23" s="50" t="n">
        <v>28</v>
      </c>
      <c r="H23" s="45" t="s">
        <v>383</v>
      </c>
      <c r="I23" s="45" t="s">
        <v>384</v>
      </c>
      <c r="J23" s="40" t="n">
        <v>138</v>
      </c>
      <c r="K23" s="40"/>
      <c r="L23" s="40" t="n">
        <v>2</v>
      </c>
      <c r="M23" s="298"/>
      <c r="N23" s="299"/>
    </row>
    <row r="24" customFormat="false" ht="20.1" hidden="false" customHeight="true" outlineLevel="0" collapsed="false">
      <c r="A24" s="37" t="n">
        <f aca="false">A23+1</f>
        <v>21</v>
      </c>
      <c r="B24" s="45" t="s">
        <v>58</v>
      </c>
      <c r="C24" s="45" t="s">
        <v>24</v>
      </c>
      <c r="D24" s="40" t="n">
        <v>180</v>
      </c>
      <c r="E24" s="40"/>
      <c r="F24" s="40" t="n">
        <v>1</v>
      </c>
      <c r="G24" s="50" t="n">
        <v>27</v>
      </c>
      <c r="H24" s="45" t="s">
        <v>385</v>
      </c>
      <c r="I24" s="45" t="s">
        <v>384</v>
      </c>
      <c r="J24" s="40" t="n">
        <v>104</v>
      </c>
      <c r="K24" s="40"/>
      <c r="L24" s="40" t="n">
        <v>0</v>
      </c>
      <c r="M24" s="298"/>
      <c r="N24" s="299"/>
    </row>
    <row r="25" customFormat="false" ht="20.1" hidden="false" customHeight="true" outlineLevel="0" collapsed="false">
      <c r="A25" s="37" t="n">
        <f aca="false">A24+1</f>
        <v>22</v>
      </c>
      <c r="B25" s="45" t="s">
        <v>229</v>
      </c>
      <c r="C25" s="45" t="s">
        <v>19</v>
      </c>
      <c r="D25" s="40" t="n">
        <v>178</v>
      </c>
      <c r="E25" s="40"/>
      <c r="F25" s="40" t="s">
        <v>386</v>
      </c>
      <c r="G25" s="50" t="n">
        <v>26</v>
      </c>
      <c r="H25" s="0"/>
      <c r="I25" s="0"/>
      <c r="J25" s="0"/>
      <c r="K25" s="0"/>
      <c r="L25" s="0"/>
      <c r="M25" s="298"/>
      <c r="N25" s="299"/>
    </row>
    <row r="26" customFormat="false" ht="20.1" hidden="false" customHeight="true" outlineLevel="0" collapsed="false">
      <c r="A26" s="37" t="n">
        <f aca="false">A25+1</f>
        <v>23</v>
      </c>
      <c r="B26" s="45" t="s">
        <v>61</v>
      </c>
      <c r="C26" s="45" t="s">
        <v>22</v>
      </c>
      <c r="D26" s="40" t="n">
        <v>178</v>
      </c>
      <c r="E26" s="40"/>
      <c r="F26" s="40" t="s">
        <v>387</v>
      </c>
      <c r="G26" s="50" t="n">
        <v>25</v>
      </c>
      <c r="H26" s="0"/>
      <c r="I26" s="0"/>
      <c r="J26" s="0"/>
      <c r="K26" s="0"/>
      <c r="L26" s="0"/>
      <c r="M26" s="298"/>
      <c r="N26" s="299"/>
    </row>
    <row r="27" customFormat="false" ht="20.1" hidden="false" customHeight="true" outlineLevel="0" collapsed="false">
      <c r="A27" s="37" t="n">
        <f aca="false">A26+1</f>
        <v>24</v>
      </c>
      <c r="B27" s="45" t="s">
        <v>388</v>
      </c>
      <c r="C27" s="45" t="s">
        <v>384</v>
      </c>
      <c r="D27" s="40" t="n">
        <v>176</v>
      </c>
      <c r="E27" s="40"/>
      <c r="F27" s="40" t="n">
        <v>2</v>
      </c>
      <c r="G27" s="50" t="n">
        <v>24</v>
      </c>
      <c r="H27" s="0"/>
      <c r="I27" s="0"/>
      <c r="J27" s="0"/>
      <c r="K27" s="0"/>
      <c r="L27" s="0"/>
      <c r="M27" s="298"/>
      <c r="N27" s="299"/>
    </row>
    <row r="28" customFormat="false" ht="20.1" hidden="false" customHeight="true" outlineLevel="0" collapsed="false">
      <c r="A28" s="37" t="n">
        <f aca="false">A27+1</f>
        <v>25</v>
      </c>
      <c r="B28" s="45" t="s">
        <v>389</v>
      </c>
      <c r="C28" s="45" t="s">
        <v>384</v>
      </c>
      <c r="D28" s="40" t="n">
        <v>126</v>
      </c>
      <c r="E28" s="40"/>
      <c r="F28" s="40" t="n">
        <v>0</v>
      </c>
      <c r="G28" s="50" t="n">
        <v>23</v>
      </c>
      <c r="H28" s="70"/>
      <c r="I28" s="70"/>
      <c r="J28" s="71"/>
      <c r="K28" s="71"/>
      <c r="L28" s="71"/>
      <c r="M28" s="298"/>
      <c r="N28" s="299"/>
    </row>
    <row r="29" customFormat="false" ht="20.1" hidden="false" customHeight="true" outlineLevel="0" collapsed="false">
      <c r="A29" s="37" t="n">
        <f aca="false">A28+1</f>
        <v>26</v>
      </c>
      <c r="B29" s="45" t="s">
        <v>390</v>
      </c>
      <c r="C29" s="45" t="s">
        <v>384</v>
      </c>
      <c r="D29" s="40" t="n">
        <v>100</v>
      </c>
      <c r="E29" s="40"/>
      <c r="F29" s="40" t="n">
        <v>0</v>
      </c>
      <c r="G29" s="50" t="n">
        <v>22</v>
      </c>
      <c r="H29" s="70"/>
      <c r="I29" s="70"/>
      <c r="J29" s="71"/>
      <c r="K29" s="71"/>
      <c r="L29" s="71"/>
      <c r="M29" s="298"/>
      <c r="N29" s="299"/>
    </row>
    <row r="30" customFormat="false" ht="20.1" hidden="false" customHeight="true" outlineLevel="0" collapsed="false">
      <c r="F30" s="98"/>
      <c r="H30" s="145"/>
      <c r="I30" s="148"/>
      <c r="J30" s="149"/>
      <c r="M30" s="189"/>
      <c r="N30" s="189"/>
      <c r="O30" s="189"/>
    </row>
    <row r="31" customFormat="false" ht="20.1" hidden="false" customHeight="true" outlineLevel="0" collapsed="false">
      <c r="F31" s="98"/>
      <c r="H31" s="145"/>
      <c r="I31" s="148"/>
      <c r="J31" s="149"/>
      <c r="M31" s="246"/>
      <c r="N31" s="238"/>
      <c r="O31" s="300"/>
      <c r="P31" s="180"/>
    </row>
    <row r="32" customFormat="false" ht="20.1" hidden="false" customHeight="true" outlineLevel="0" collapsed="false">
      <c r="A32" s="71"/>
      <c r="B32" s="101" t="s">
        <v>231</v>
      </c>
      <c r="C32" s="113"/>
      <c r="D32" s="114"/>
      <c r="E32" s="115"/>
      <c r="F32" s="116"/>
      <c r="G32" s="113"/>
      <c r="H32" s="164"/>
      <c r="I32" s="148"/>
      <c r="J32" s="149"/>
      <c r="M32" s="246"/>
      <c r="N32" s="238"/>
      <c r="O32" s="300"/>
      <c r="P32" s="180"/>
    </row>
    <row r="33" customFormat="false" ht="20.1" hidden="false" customHeight="true" outlineLevel="0" collapsed="false">
      <c r="A33" s="0"/>
      <c r="B33" s="17"/>
      <c r="C33" s="17"/>
      <c r="D33" s="1"/>
      <c r="E33" s="117"/>
      <c r="F33" s="118"/>
      <c r="G33" s="119"/>
      <c r="H33" s="164"/>
      <c r="I33" s="148"/>
      <c r="J33" s="149"/>
      <c r="M33" s="246"/>
      <c r="N33" s="231"/>
      <c r="O33" s="300"/>
      <c r="P33" s="180"/>
    </row>
    <row r="34" customFormat="false" ht="20.1" hidden="false" customHeight="true" outlineLevel="0" collapsed="false">
      <c r="A34" s="120" t="n">
        <v>1</v>
      </c>
      <c r="B34" s="11" t="s">
        <v>19</v>
      </c>
      <c r="C34" s="40" t="n">
        <v>50</v>
      </c>
      <c r="D34" s="40" t="n">
        <v>47</v>
      </c>
      <c r="E34" s="40" t="n">
        <v>45</v>
      </c>
      <c r="F34" s="122" t="n">
        <f aca="false">SUM(C34:E34)</f>
        <v>142</v>
      </c>
      <c r="G34" s="123" t="n">
        <v>20</v>
      </c>
      <c r="H34" s="164"/>
      <c r="I34" s="148"/>
      <c r="J34" s="149"/>
      <c r="M34" s="246"/>
      <c r="N34" s="238"/>
      <c r="O34" s="300"/>
      <c r="P34" s="180"/>
    </row>
    <row r="35" customFormat="false" ht="20.1" hidden="false" customHeight="true" outlineLevel="0" collapsed="false">
      <c r="A35" s="120" t="n">
        <v>2</v>
      </c>
      <c r="B35" s="11" t="s">
        <v>20</v>
      </c>
      <c r="C35" s="40" t="n">
        <v>50</v>
      </c>
      <c r="D35" s="40" t="n">
        <v>43</v>
      </c>
      <c r="E35" s="40" t="n">
        <v>42</v>
      </c>
      <c r="F35" s="122" t="n">
        <f aca="false">SUM(C35:E35)</f>
        <v>135</v>
      </c>
      <c r="G35" s="123" t="n">
        <v>18</v>
      </c>
      <c r="H35" s="164"/>
      <c r="I35" s="148"/>
      <c r="J35" s="149"/>
      <c r="M35" s="246"/>
      <c r="N35" s="238"/>
      <c r="O35" s="300"/>
      <c r="P35" s="180"/>
    </row>
    <row r="36" customFormat="false" ht="20.1" hidden="false" customHeight="true" outlineLevel="0" collapsed="false">
      <c r="A36" s="124" t="n">
        <v>3</v>
      </c>
      <c r="B36" s="18" t="s">
        <v>21</v>
      </c>
      <c r="C36" s="40" t="n">
        <v>47</v>
      </c>
      <c r="D36" s="40" t="n">
        <v>44</v>
      </c>
      <c r="E36" s="40" t="n">
        <v>38</v>
      </c>
      <c r="F36" s="122" t="n">
        <f aca="false">SUM(C36:E36)</f>
        <v>129</v>
      </c>
      <c r="G36" s="42" t="n">
        <v>16</v>
      </c>
      <c r="H36" s="164"/>
      <c r="I36" s="148"/>
      <c r="J36" s="149"/>
      <c r="M36" s="246"/>
      <c r="N36" s="238"/>
      <c r="O36" s="300"/>
      <c r="P36" s="180"/>
    </row>
    <row r="37" customFormat="false" ht="20.1" hidden="false" customHeight="true" outlineLevel="0" collapsed="false">
      <c r="A37" s="120" t="n">
        <v>4</v>
      </c>
      <c r="B37" s="11" t="s">
        <v>24</v>
      </c>
      <c r="C37" s="40" t="n">
        <v>45</v>
      </c>
      <c r="D37" s="40" t="n">
        <v>37</v>
      </c>
      <c r="E37" s="40" t="n">
        <v>35</v>
      </c>
      <c r="F37" s="122" t="n">
        <f aca="false">SUM(C37:E37)</f>
        <v>117</v>
      </c>
      <c r="G37" s="123" t="n">
        <v>15</v>
      </c>
      <c r="H37" s="164"/>
      <c r="I37" s="148"/>
      <c r="J37" s="149"/>
      <c r="M37" s="246"/>
      <c r="N37" s="238"/>
      <c r="O37" s="300"/>
      <c r="P37" s="180"/>
    </row>
    <row r="38" customFormat="false" ht="20.1" hidden="false" customHeight="true" outlineLevel="0" collapsed="false">
      <c r="A38" s="120" t="n">
        <v>5</v>
      </c>
      <c r="B38" s="11" t="s">
        <v>25</v>
      </c>
      <c r="C38" s="40" t="n">
        <v>40</v>
      </c>
      <c r="D38" s="40" t="n">
        <v>39</v>
      </c>
      <c r="E38" s="40" t="n">
        <v>34</v>
      </c>
      <c r="F38" s="122" t="n">
        <f aca="false">SUM(C38:E38)</f>
        <v>113</v>
      </c>
      <c r="G38" s="123" t="n">
        <v>14</v>
      </c>
      <c r="H38" s="164"/>
      <c r="I38" s="148"/>
      <c r="J38" s="149"/>
      <c r="M38" s="246"/>
      <c r="N38" s="238"/>
      <c r="O38" s="300"/>
      <c r="P38" s="180"/>
    </row>
    <row r="39" customFormat="false" ht="20.1" hidden="false" customHeight="true" outlineLevel="0" collapsed="false">
      <c r="A39" s="120" t="n">
        <v>6</v>
      </c>
      <c r="B39" s="11" t="s">
        <v>26</v>
      </c>
      <c r="C39" s="40" t="n">
        <v>41</v>
      </c>
      <c r="D39" s="40" t="n">
        <v>37</v>
      </c>
      <c r="E39" s="40" t="n">
        <v>29</v>
      </c>
      <c r="F39" s="122" t="n">
        <f aca="false">SUM(C39:E39)</f>
        <v>107</v>
      </c>
      <c r="G39" s="123" t="n">
        <v>13</v>
      </c>
      <c r="H39" s="164"/>
      <c r="I39" s="148"/>
      <c r="J39" s="149"/>
      <c r="M39" s="246"/>
      <c r="N39" s="238"/>
      <c r="O39" s="300"/>
      <c r="P39" s="180"/>
    </row>
    <row r="40" customFormat="false" ht="20.1" hidden="false" customHeight="true" outlineLevel="0" collapsed="false">
      <c r="A40" s="120" t="n">
        <v>7</v>
      </c>
      <c r="B40" s="11" t="s">
        <v>22</v>
      </c>
      <c r="C40" s="40" t="n">
        <v>44</v>
      </c>
      <c r="D40" s="40" t="n">
        <v>36</v>
      </c>
      <c r="E40" s="40" t="n">
        <v>25</v>
      </c>
      <c r="F40" s="122" t="n">
        <f aca="false">SUM(C40:E40)</f>
        <v>105</v>
      </c>
      <c r="G40" s="123" t="n">
        <v>12</v>
      </c>
      <c r="H40" s="164"/>
      <c r="I40" s="148"/>
      <c r="J40" s="149"/>
      <c r="M40" s="246"/>
      <c r="N40" s="238"/>
      <c r="O40" s="300"/>
      <c r="P40" s="180"/>
    </row>
    <row r="41" customFormat="false" ht="20.1" hidden="false" customHeight="true" outlineLevel="0" collapsed="false">
      <c r="A41" s="120" t="n">
        <v>8</v>
      </c>
      <c r="B41" s="11" t="s">
        <v>23</v>
      </c>
      <c r="C41" s="40" t="n">
        <v>43</v>
      </c>
      <c r="D41" s="40" t="n">
        <v>32</v>
      </c>
      <c r="E41" s="40" t="n">
        <v>30</v>
      </c>
      <c r="F41" s="122" t="n">
        <f aca="false">SUM(C41:E41)</f>
        <v>105</v>
      </c>
      <c r="G41" s="123" t="n">
        <v>11</v>
      </c>
      <c r="H41" s="164"/>
      <c r="I41" s="148"/>
      <c r="J41" s="149"/>
      <c r="M41" s="246"/>
      <c r="N41" s="238"/>
      <c r="O41" s="300"/>
      <c r="P41" s="180"/>
    </row>
    <row r="42" customFormat="false" ht="20.1" hidden="false" customHeight="true" outlineLevel="0" collapsed="false">
      <c r="A42" s="120" t="n">
        <v>9</v>
      </c>
      <c r="B42" s="11" t="s">
        <v>30</v>
      </c>
      <c r="C42" s="40" t="n">
        <v>40</v>
      </c>
      <c r="D42" s="40" t="n">
        <v>36</v>
      </c>
      <c r="E42" s="40" t="n">
        <v>0</v>
      </c>
      <c r="F42" s="122" t="n">
        <f aca="false">SUM(C42:E42)</f>
        <v>76</v>
      </c>
      <c r="G42" s="123" t="n">
        <v>10</v>
      </c>
      <c r="H42" s="164"/>
      <c r="I42" s="148"/>
      <c r="J42" s="149"/>
      <c r="M42" s="246"/>
      <c r="N42" s="238"/>
      <c r="O42" s="300"/>
      <c r="P42" s="180"/>
    </row>
    <row r="43" customFormat="false" ht="20.1" hidden="false" customHeight="true" outlineLevel="0" collapsed="false">
      <c r="A43" s="120" t="n">
        <v>10</v>
      </c>
      <c r="B43" s="11" t="s">
        <v>27</v>
      </c>
      <c r="C43" s="40" t="n">
        <v>41</v>
      </c>
      <c r="D43" s="40" t="n">
        <v>33</v>
      </c>
      <c r="E43" s="40" t="n">
        <v>0</v>
      </c>
      <c r="F43" s="122" t="n">
        <f aca="false">SUM(C43:E43)</f>
        <v>74</v>
      </c>
      <c r="G43" s="123" t="n">
        <v>9</v>
      </c>
      <c r="H43" s="164"/>
      <c r="I43" s="148"/>
      <c r="J43" s="149"/>
      <c r="M43" s="246"/>
      <c r="N43" s="238"/>
      <c r="O43" s="300"/>
      <c r="P43" s="180"/>
    </row>
    <row r="44" customFormat="false" ht="20.1" hidden="false" customHeight="true" outlineLevel="0" collapsed="false">
      <c r="A44" s="120" t="n">
        <v>11</v>
      </c>
      <c r="B44" s="11" t="s">
        <v>29</v>
      </c>
      <c r="C44" s="40" t="n">
        <v>31</v>
      </c>
      <c r="D44" s="40" t="n">
        <v>30</v>
      </c>
      <c r="E44" s="40" t="n">
        <v>0</v>
      </c>
      <c r="F44" s="122" t="n">
        <f aca="false">SUM(C44:E44)</f>
        <v>61</v>
      </c>
      <c r="G44" s="123" t="n">
        <v>8</v>
      </c>
      <c r="H44" s="164"/>
      <c r="I44" s="148"/>
      <c r="J44" s="149"/>
      <c r="M44" s="246"/>
      <c r="N44" s="238"/>
      <c r="O44" s="300"/>
      <c r="P44" s="180"/>
    </row>
    <row r="45" customFormat="false" ht="20.1" hidden="false" customHeight="true" outlineLevel="0" collapsed="false">
      <c r="A45" s="120" t="n">
        <v>12</v>
      </c>
      <c r="B45" s="11" t="s">
        <v>28</v>
      </c>
      <c r="C45" s="40" t="n">
        <v>0</v>
      </c>
      <c r="D45" s="40" t="n">
        <v>0</v>
      </c>
      <c r="E45" s="40" t="n">
        <v>0</v>
      </c>
      <c r="F45" s="122" t="n">
        <f aca="false">SUM(C45:E45)</f>
        <v>0</v>
      </c>
      <c r="G45" s="123" t="n">
        <v>0</v>
      </c>
      <c r="H45" s="164"/>
      <c r="I45" s="148"/>
      <c r="J45" s="149"/>
    </row>
    <row r="46" customFormat="false" ht="20.1" hidden="false" customHeight="true" outlineLevel="0" collapsed="false">
      <c r="A46" s="0"/>
      <c r="B46" s="17"/>
      <c r="C46" s="17"/>
      <c r="D46" s="1"/>
      <c r="E46" s="117"/>
      <c r="F46" s="125"/>
      <c r="G46" s="126"/>
      <c r="H46" s="164"/>
      <c r="I46" s="148"/>
      <c r="J46" s="149"/>
    </row>
    <row r="47" customFormat="false" ht="20.1" hidden="false" customHeight="true" outlineLevel="0" collapsed="false">
      <c r="A47" s="0"/>
      <c r="B47" s="127" t="s">
        <v>391</v>
      </c>
      <c r="C47" s="17"/>
      <c r="D47" s="1"/>
      <c r="E47" s="117"/>
      <c r="F47" s="125"/>
      <c r="G47" s="126"/>
      <c r="H47" s="164"/>
      <c r="I47" s="148"/>
      <c r="J47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24.99"/>
    <col collapsed="false" customWidth="true" hidden="false" outlineLevel="0" max="3" min="3" style="21" width="24.13"/>
    <col collapsed="false" customWidth="true" hidden="false" outlineLevel="0" max="5" min="4" style="301" width="10.13"/>
    <col collapsed="false" customWidth="true" hidden="false" outlineLevel="0" max="6" min="6" style="302" width="10.13"/>
    <col collapsed="false" customWidth="true" hidden="false" outlineLevel="0" max="7" min="7" style="20" width="4.85"/>
    <col collapsed="false" customWidth="true" hidden="false" outlineLevel="0" max="8" min="8" style="20" width="18.41"/>
    <col collapsed="false" customWidth="true" hidden="false" outlineLevel="0" max="9" min="9" style="20" width="28.28"/>
    <col collapsed="false" customWidth="true" hidden="false" outlineLevel="0" max="12" min="10" style="20" width="10.13"/>
    <col collapsed="false" customWidth="true" hidden="false" outlineLevel="0" max="149" min="13" style="20" width="9.14"/>
  </cols>
  <sheetData>
    <row r="1" customFormat="false" ht="18" hidden="false" customHeight="true" outlineLevel="0" collapsed="false">
      <c r="A1" s="303" t="s">
        <v>32</v>
      </c>
      <c r="B1" s="304" t="s">
        <v>33</v>
      </c>
      <c r="C1" s="305" t="s">
        <v>2</v>
      </c>
      <c r="D1" s="306" t="s">
        <v>392</v>
      </c>
      <c r="E1" s="306" t="s">
        <v>393</v>
      </c>
      <c r="F1" s="307" t="s">
        <v>394</v>
      </c>
      <c r="G1" s="160" t="s">
        <v>228</v>
      </c>
      <c r="H1" s="304" t="s">
        <v>135</v>
      </c>
      <c r="I1" s="305" t="s">
        <v>2</v>
      </c>
      <c r="J1" s="306" t="s">
        <v>392</v>
      </c>
      <c r="K1" s="306" t="s">
        <v>393</v>
      </c>
      <c r="L1" s="307" t="s">
        <v>394</v>
      </c>
    </row>
    <row r="2" customFormat="false" ht="18" hidden="false" customHeight="true" outlineLevel="0" collapsed="false">
      <c r="A2" s="37" t="n">
        <v>1</v>
      </c>
      <c r="B2" s="38" t="s">
        <v>51</v>
      </c>
      <c r="C2" s="44" t="s">
        <v>23</v>
      </c>
      <c r="D2" s="308" t="n">
        <v>0.00100150462962963</v>
      </c>
      <c r="E2" s="308" t="n">
        <v>0.00101712962962963</v>
      </c>
      <c r="F2" s="309" t="n">
        <f aca="false">SUM(D2:E2)</f>
        <v>0.00201863425925926</v>
      </c>
      <c r="G2" s="50" t="n">
        <v>50</v>
      </c>
      <c r="H2" s="44" t="s">
        <v>167</v>
      </c>
      <c r="I2" s="44" t="s">
        <v>21</v>
      </c>
      <c r="J2" s="308" t="n">
        <v>0</v>
      </c>
      <c r="K2" s="308" t="n">
        <v>0.00119791666666667</v>
      </c>
      <c r="L2" s="309" t="n">
        <f aca="false">SUM(J2:K2)</f>
        <v>0.00119791666666667</v>
      </c>
    </row>
    <row r="3" customFormat="false" ht="18" hidden="false" customHeight="true" outlineLevel="0" collapsed="false">
      <c r="A3" s="37" t="n">
        <f aca="false">A2+1</f>
        <v>2</v>
      </c>
      <c r="B3" s="38" t="s">
        <v>291</v>
      </c>
      <c r="C3" s="44" t="s">
        <v>23</v>
      </c>
      <c r="D3" s="308" t="n">
        <v>0.00100439814814815</v>
      </c>
      <c r="E3" s="308" t="n">
        <v>0.00102534722222222</v>
      </c>
      <c r="F3" s="309" t="n">
        <f aca="false">SUM(D3:E3)</f>
        <v>0.00202974537037037</v>
      </c>
      <c r="G3" s="50" t="n">
        <v>47</v>
      </c>
      <c r="H3" s="18" t="s">
        <v>151</v>
      </c>
      <c r="I3" s="44" t="s">
        <v>23</v>
      </c>
      <c r="J3" s="308" t="n">
        <v>0</v>
      </c>
      <c r="K3" s="308" t="n">
        <v>0.00120983796296296</v>
      </c>
      <c r="L3" s="309" t="n">
        <f aca="false">SUM(J3:K3)</f>
        <v>0.00120983796296296</v>
      </c>
    </row>
    <row r="4" customFormat="false" ht="18" hidden="false" customHeight="true" outlineLevel="0" collapsed="false">
      <c r="A4" s="37" t="n">
        <f aca="false">A3+1</f>
        <v>3</v>
      </c>
      <c r="B4" s="38" t="s">
        <v>36</v>
      </c>
      <c r="C4" s="39" t="s">
        <v>19</v>
      </c>
      <c r="D4" s="308" t="n">
        <v>0.00100983796296296</v>
      </c>
      <c r="E4" s="308" t="n">
        <v>0.00102141203703704</v>
      </c>
      <c r="F4" s="309" t="n">
        <f aca="false">SUM(D4:E4)</f>
        <v>0.00203125</v>
      </c>
      <c r="G4" s="50" t="n">
        <v>45</v>
      </c>
      <c r="H4" s="38" t="s">
        <v>137</v>
      </c>
      <c r="I4" s="39" t="s">
        <v>21</v>
      </c>
      <c r="J4" s="308" t="n">
        <v>0</v>
      </c>
      <c r="K4" s="308" t="n">
        <v>0.00122615740740741</v>
      </c>
      <c r="L4" s="309" t="n">
        <f aca="false">SUM(J4:K4)</f>
        <v>0.00122615740740741</v>
      </c>
    </row>
    <row r="5" customFormat="false" ht="18" hidden="false" customHeight="true" outlineLevel="0" collapsed="false">
      <c r="A5" s="37" t="n">
        <f aca="false">A4+1</f>
        <v>4</v>
      </c>
      <c r="B5" s="38" t="s">
        <v>44</v>
      </c>
      <c r="C5" s="39" t="s">
        <v>19</v>
      </c>
      <c r="D5" s="308" t="n">
        <v>0.0010556712962963</v>
      </c>
      <c r="E5" s="308" t="n">
        <v>0.00104930555555556</v>
      </c>
      <c r="F5" s="309" t="n">
        <f aca="false">SUM(D5:E5)</f>
        <v>0.00210497685185185</v>
      </c>
      <c r="G5" s="50" t="n">
        <v>44</v>
      </c>
      <c r="H5" s="38" t="s">
        <v>142</v>
      </c>
      <c r="I5" s="39" t="s">
        <v>21</v>
      </c>
      <c r="J5" s="308" t="n">
        <v>0</v>
      </c>
      <c r="K5" s="308" t="n">
        <v>0.00124641203703704</v>
      </c>
      <c r="L5" s="309" t="n">
        <f aca="false">SUM(J5:K5)</f>
        <v>0.00124641203703704</v>
      </c>
    </row>
    <row r="6" customFormat="false" ht="18" hidden="false" customHeight="true" outlineLevel="0" collapsed="false">
      <c r="A6" s="37" t="n">
        <f aca="false">A5+1</f>
        <v>5</v>
      </c>
      <c r="B6" s="38" t="s">
        <v>68</v>
      </c>
      <c r="C6" s="44" t="s">
        <v>20</v>
      </c>
      <c r="D6" s="308" t="n">
        <v>0.00108587962962963</v>
      </c>
      <c r="E6" s="308" t="n">
        <v>0.00107523148148148</v>
      </c>
      <c r="F6" s="309" t="n">
        <f aca="false">SUM(D6:E6)</f>
        <v>0.00216111111111111</v>
      </c>
      <c r="G6" s="50" t="n">
        <v>43</v>
      </c>
      <c r="H6" s="44" t="s">
        <v>161</v>
      </c>
      <c r="I6" s="44" t="s">
        <v>20</v>
      </c>
      <c r="J6" s="308" t="n">
        <v>0</v>
      </c>
      <c r="K6" s="308" t="n">
        <v>0.00124849537037037</v>
      </c>
      <c r="L6" s="309" t="n">
        <f aca="false">SUM(J6:K6)</f>
        <v>0.00124849537037037</v>
      </c>
    </row>
    <row r="7" customFormat="false" ht="18" hidden="false" customHeight="true" outlineLevel="0" collapsed="false">
      <c r="A7" s="37" t="n">
        <f aca="false">A6+1</f>
        <v>6</v>
      </c>
      <c r="B7" s="38" t="s">
        <v>43</v>
      </c>
      <c r="C7" s="44" t="s">
        <v>25</v>
      </c>
      <c r="D7" s="308" t="n">
        <v>0.00106157407407407</v>
      </c>
      <c r="E7" s="308" t="n">
        <v>0.00111979166666667</v>
      </c>
      <c r="F7" s="309" t="n">
        <f aca="false">SUM(D7:E7)</f>
        <v>0.00218136574074074</v>
      </c>
      <c r="G7" s="50" t="n">
        <v>42</v>
      </c>
      <c r="H7" s="18" t="s">
        <v>139</v>
      </c>
      <c r="I7" s="44" t="s">
        <v>29</v>
      </c>
      <c r="J7" s="308" t="n">
        <v>0</v>
      </c>
      <c r="K7" s="308" t="n">
        <v>0.0012525462962963</v>
      </c>
      <c r="L7" s="309" t="n">
        <f aca="false">SUM(J7:K7)</f>
        <v>0.0012525462962963</v>
      </c>
    </row>
    <row r="8" customFormat="false" ht="18" hidden="false" customHeight="true" outlineLevel="0" collapsed="false">
      <c r="A8" s="37" t="n">
        <f aca="false">A7+1</f>
        <v>7</v>
      </c>
      <c r="B8" s="38" t="s">
        <v>40</v>
      </c>
      <c r="C8" s="44" t="s">
        <v>23</v>
      </c>
      <c r="D8" s="308" t="n">
        <v>0.00107777777777778</v>
      </c>
      <c r="E8" s="308" t="n">
        <v>0.00110462962962963</v>
      </c>
      <c r="F8" s="309" t="n">
        <f aca="false">SUM(D8:E8)</f>
        <v>0.00218240740740741</v>
      </c>
      <c r="G8" s="50" t="n">
        <v>41</v>
      </c>
      <c r="H8" s="38" t="s">
        <v>138</v>
      </c>
      <c r="I8" s="39" t="s">
        <v>19</v>
      </c>
      <c r="J8" s="308" t="n">
        <v>0</v>
      </c>
      <c r="K8" s="308" t="n">
        <v>0.00130104166666667</v>
      </c>
      <c r="L8" s="309" t="n">
        <f aca="false">SUM(J8:K8)</f>
        <v>0.00130104166666667</v>
      </c>
    </row>
    <row r="9" s="46" customFormat="true" ht="18" hidden="false" customHeight="true" outlineLevel="0" collapsed="false">
      <c r="A9" s="37" t="n">
        <f aca="false">A8+1</f>
        <v>8</v>
      </c>
      <c r="B9" s="51" t="s">
        <v>61</v>
      </c>
      <c r="C9" s="52" t="s">
        <v>22</v>
      </c>
      <c r="D9" s="308" t="n">
        <v>0.00111041666666667</v>
      </c>
      <c r="E9" s="308" t="n">
        <v>0.0010755787037037</v>
      </c>
      <c r="F9" s="309" t="n">
        <f aca="false">SUM(D9:E9)</f>
        <v>0.00218599537037037</v>
      </c>
      <c r="G9" s="50" t="n">
        <v>40</v>
      </c>
      <c r="H9" s="38" t="s">
        <v>136</v>
      </c>
      <c r="I9" s="39" t="s">
        <v>19</v>
      </c>
      <c r="J9" s="308" t="n">
        <v>0</v>
      </c>
      <c r="K9" s="308" t="n">
        <v>0.00132777777777778</v>
      </c>
      <c r="L9" s="309" t="n">
        <f aca="false">SUM(J9:K9)</f>
        <v>0.00132777777777778</v>
      </c>
    </row>
    <row r="10" s="47" customFormat="true" ht="18" hidden="false" customHeight="true" outlineLevel="0" collapsed="false">
      <c r="A10" s="37" t="n">
        <f aca="false">A9+1</f>
        <v>9</v>
      </c>
      <c r="B10" s="18" t="s">
        <v>395</v>
      </c>
      <c r="C10" s="44" t="s">
        <v>23</v>
      </c>
      <c r="D10" s="308" t="n">
        <v>0.00110451388888889</v>
      </c>
      <c r="E10" s="308" t="n">
        <v>0.0011150462962963</v>
      </c>
      <c r="F10" s="309" t="n">
        <f aca="false">SUM(D10:E10)</f>
        <v>0.00221956018518519</v>
      </c>
      <c r="G10" s="50" t="n">
        <v>39</v>
      </c>
      <c r="H10" s="64" t="s">
        <v>158</v>
      </c>
      <c r="I10" s="81" t="s">
        <v>21</v>
      </c>
      <c r="J10" s="308" t="n">
        <v>0</v>
      </c>
      <c r="K10" s="308" t="n">
        <v>0.00137974537037037</v>
      </c>
      <c r="L10" s="309" t="n">
        <f aca="false">SUM(J10:K10)</f>
        <v>0.00137974537037037</v>
      </c>
    </row>
    <row r="11" s="48" customFormat="true" ht="18" hidden="false" customHeight="true" outlineLevel="0" collapsed="false">
      <c r="A11" s="37" t="n">
        <f aca="false">A10+1</f>
        <v>10</v>
      </c>
      <c r="B11" s="38" t="s">
        <v>56</v>
      </c>
      <c r="C11" s="44" t="s">
        <v>28</v>
      </c>
      <c r="D11" s="308" t="n">
        <v>0.00112268518518519</v>
      </c>
      <c r="E11" s="308" t="n">
        <v>0.00110196759259259</v>
      </c>
      <c r="F11" s="309" t="n">
        <f aca="false">SUM(D11:E11)</f>
        <v>0.00222465277777778</v>
      </c>
      <c r="G11" s="50" t="n">
        <v>38</v>
      </c>
      <c r="H11" s="45" t="s">
        <v>144</v>
      </c>
      <c r="I11" s="45" t="s">
        <v>26</v>
      </c>
      <c r="J11" s="308" t="n">
        <v>0</v>
      </c>
      <c r="K11" s="308" t="n">
        <v>0.00138055555555556</v>
      </c>
      <c r="L11" s="309" t="n">
        <f aca="false">SUM(J11:K11)</f>
        <v>0.00138055555555556</v>
      </c>
    </row>
    <row r="12" customFormat="false" ht="18" hidden="false" customHeight="true" outlineLevel="0" collapsed="false">
      <c r="A12" s="37" t="n">
        <f aca="false">A11+1</f>
        <v>11</v>
      </c>
      <c r="B12" s="44" t="s">
        <v>113</v>
      </c>
      <c r="C12" s="44" t="s">
        <v>24</v>
      </c>
      <c r="D12" s="308" t="n">
        <v>0.00115335648148148</v>
      </c>
      <c r="E12" s="308" t="n">
        <v>0.00111655092592593</v>
      </c>
      <c r="F12" s="309" t="n">
        <f aca="false">SUM(D12:E12)</f>
        <v>0.00226990740740741</v>
      </c>
      <c r="G12" s="50" t="n">
        <v>37</v>
      </c>
      <c r="H12" s="38" t="s">
        <v>143</v>
      </c>
      <c r="I12" s="44" t="s">
        <v>28</v>
      </c>
      <c r="J12" s="308" t="n">
        <v>0</v>
      </c>
      <c r="K12" s="308" t="n">
        <v>0.00138599537037037</v>
      </c>
      <c r="L12" s="309" t="n">
        <f aca="false">SUM(J12:K12)</f>
        <v>0.00138599537037037</v>
      </c>
    </row>
    <row r="13" customFormat="false" ht="18" hidden="false" customHeight="true" outlineLevel="0" collapsed="false">
      <c r="A13" s="37" t="n">
        <f aca="false">A12+1</f>
        <v>12</v>
      </c>
      <c r="B13" s="38" t="s">
        <v>46</v>
      </c>
      <c r="C13" s="44" t="s">
        <v>24</v>
      </c>
      <c r="D13" s="308" t="n">
        <v>0.0011494212962963</v>
      </c>
      <c r="E13" s="308" t="n">
        <v>0.00112743055555556</v>
      </c>
      <c r="F13" s="309" t="n">
        <f aca="false">SUM(D13:E13)</f>
        <v>0.00227685185185185</v>
      </c>
      <c r="G13" s="50" t="n">
        <v>36</v>
      </c>
      <c r="H13" s="45" t="s">
        <v>147</v>
      </c>
      <c r="I13" s="45" t="s">
        <v>23</v>
      </c>
      <c r="J13" s="308" t="n">
        <v>0</v>
      </c>
      <c r="K13" s="308" t="n">
        <v>0.0013900462962963</v>
      </c>
      <c r="L13" s="309" t="n">
        <f aca="false">SUM(J13:K13)</f>
        <v>0.0013900462962963</v>
      </c>
    </row>
    <row r="14" s="47" customFormat="true" ht="18" hidden="false" customHeight="true" outlineLevel="0" collapsed="false">
      <c r="A14" s="37" t="n">
        <f aca="false">A13+1</f>
        <v>13</v>
      </c>
      <c r="B14" s="54" t="s">
        <v>85</v>
      </c>
      <c r="C14" s="55" t="s">
        <v>20</v>
      </c>
      <c r="D14" s="308" t="n">
        <v>0.00113101851851852</v>
      </c>
      <c r="E14" s="308" t="n">
        <v>0.00114872685185185</v>
      </c>
      <c r="F14" s="309" t="n">
        <f aca="false">SUM(D14:E14)</f>
        <v>0.00227974537037037</v>
      </c>
      <c r="G14" s="50" t="n">
        <v>35</v>
      </c>
      <c r="H14" s="38" t="s">
        <v>140</v>
      </c>
      <c r="I14" s="44" t="s">
        <v>25</v>
      </c>
      <c r="J14" s="308" t="n">
        <v>0</v>
      </c>
      <c r="K14" s="308" t="n">
        <v>0.00140659722222222</v>
      </c>
      <c r="L14" s="309" t="n">
        <f aca="false">SUM(J14:K14)</f>
        <v>0.00140659722222222</v>
      </c>
    </row>
    <row r="15" customFormat="false" ht="18" hidden="false" customHeight="true" outlineLevel="0" collapsed="false">
      <c r="A15" s="37" t="n">
        <f aca="false">A14+1</f>
        <v>14</v>
      </c>
      <c r="B15" s="38" t="s">
        <v>47</v>
      </c>
      <c r="C15" s="39" t="s">
        <v>19</v>
      </c>
      <c r="D15" s="308" t="n">
        <v>0.00114293981481481</v>
      </c>
      <c r="E15" s="308" t="n">
        <v>0.00114479166666667</v>
      </c>
      <c r="F15" s="309" t="n">
        <f aca="false">SUM(D15:E15)</f>
        <v>0.00228773148148148</v>
      </c>
      <c r="G15" s="50" t="n">
        <v>34</v>
      </c>
      <c r="H15" s="45" t="s">
        <v>157</v>
      </c>
      <c r="I15" s="45" t="s">
        <v>24</v>
      </c>
      <c r="J15" s="308" t="n">
        <v>0</v>
      </c>
      <c r="K15" s="308" t="n">
        <v>0.00144270833333333</v>
      </c>
      <c r="L15" s="309" t="n">
        <f aca="false">SUM(J15:K15)</f>
        <v>0.00144270833333333</v>
      </c>
    </row>
    <row r="16" customFormat="false" ht="18" hidden="false" customHeight="true" outlineLevel="0" collapsed="false">
      <c r="A16" s="37" t="n">
        <f aca="false">A15+1</f>
        <v>15</v>
      </c>
      <c r="B16" s="45" t="s">
        <v>42</v>
      </c>
      <c r="C16" s="45" t="s">
        <v>27</v>
      </c>
      <c r="D16" s="308" t="n">
        <v>0.0011625</v>
      </c>
      <c r="E16" s="308" t="n">
        <v>0.0011875</v>
      </c>
      <c r="F16" s="309" t="n">
        <f aca="false">SUM(D16:E16)</f>
        <v>0.00235</v>
      </c>
      <c r="G16" s="50" t="n">
        <v>33</v>
      </c>
      <c r="H16" s="43" t="s">
        <v>141</v>
      </c>
      <c r="I16" s="44" t="s">
        <v>24</v>
      </c>
      <c r="J16" s="308" t="n">
        <v>0</v>
      </c>
      <c r="K16" s="308" t="n">
        <v>0.00146851851851852</v>
      </c>
      <c r="L16" s="309" t="n">
        <f aca="false">SUM(J16:K16)</f>
        <v>0.00146851851851852</v>
      </c>
    </row>
    <row r="17" customFormat="false" ht="18" hidden="false" customHeight="true" outlineLevel="0" collapsed="false">
      <c r="A17" s="37" t="n">
        <f aca="false">A16+1</f>
        <v>16</v>
      </c>
      <c r="B17" s="45" t="s">
        <v>118</v>
      </c>
      <c r="C17" s="45" t="s">
        <v>24</v>
      </c>
      <c r="D17" s="308" t="n">
        <v>0.00123009259259259</v>
      </c>
      <c r="E17" s="308" t="n">
        <v>0.00114039351851852</v>
      </c>
      <c r="F17" s="309" t="n">
        <f aca="false">SUM(D17:E17)</f>
        <v>0.00237048611111111</v>
      </c>
      <c r="G17" s="50" t="n">
        <v>32</v>
      </c>
      <c r="H17" s="45" t="s">
        <v>155</v>
      </c>
      <c r="I17" s="45" t="s">
        <v>26</v>
      </c>
      <c r="J17" s="308" t="n">
        <v>0</v>
      </c>
      <c r="K17" s="308" t="n">
        <v>0.00181134259259259</v>
      </c>
      <c r="L17" s="309" t="n">
        <f aca="false">SUM(J17:K17)</f>
        <v>0.00181134259259259</v>
      </c>
    </row>
    <row r="18" customFormat="false" ht="18" hidden="false" customHeight="true" outlineLevel="0" collapsed="false">
      <c r="A18" s="37" t="n">
        <f aca="false">A17+1</f>
        <v>17</v>
      </c>
      <c r="B18" s="45" t="s">
        <v>301</v>
      </c>
      <c r="C18" s="45" t="s">
        <v>19</v>
      </c>
      <c r="D18" s="308" t="n">
        <v>0.00119537037037037</v>
      </c>
      <c r="E18" s="308" t="n">
        <v>0.00120405092592593</v>
      </c>
      <c r="F18" s="309" t="n">
        <f aca="false">SUM(D18:E18)</f>
        <v>0.0023994212962963</v>
      </c>
      <c r="G18" s="50" t="n">
        <v>31</v>
      </c>
    </row>
    <row r="19" customFormat="false" ht="18" hidden="false" customHeight="true" outlineLevel="0" collapsed="false">
      <c r="A19" s="37" t="n">
        <f aca="false">A18+1</f>
        <v>18</v>
      </c>
      <c r="B19" s="38" t="s">
        <v>48</v>
      </c>
      <c r="C19" s="44" t="s">
        <v>25</v>
      </c>
      <c r="D19" s="308" t="n">
        <v>0.00120902777777778</v>
      </c>
      <c r="E19" s="308" t="n">
        <v>0.00120416666666667</v>
      </c>
      <c r="F19" s="309" t="n">
        <f aca="false">SUM(D19:E19)</f>
        <v>0.00241319444444444</v>
      </c>
      <c r="G19" s="50" t="n">
        <v>30</v>
      </c>
    </row>
    <row r="20" customFormat="false" ht="18" hidden="false" customHeight="true" outlineLevel="0" collapsed="false">
      <c r="A20" s="37" t="n">
        <f aca="false">A19+1</f>
        <v>19</v>
      </c>
      <c r="B20" s="43" t="s">
        <v>37</v>
      </c>
      <c r="C20" s="39" t="s">
        <v>38</v>
      </c>
      <c r="D20" s="308" t="n">
        <v>0.00121898148148148</v>
      </c>
      <c r="E20" s="308" t="n">
        <v>0.00121921296296296</v>
      </c>
      <c r="F20" s="309" t="n">
        <f aca="false">SUM(D20:E20)</f>
        <v>0.00243819444444444</v>
      </c>
      <c r="G20" s="50" t="n">
        <v>29</v>
      </c>
    </row>
    <row r="21" customFormat="false" ht="18" hidden="false" customHeight="true" outlineLevel="0" collapsed="false">
      <c r="A21" s="37" t="n">
        <f aca="false">A20+1</f>
        <v>20</v>
      </c>
      <c r="B21" s="43" t="s">
        <v>54</v>
      </c>
      <c r="C21" s="44" t="s">
        <v>55</v>
      </c>
      <c r="D21" s="308" t="n">
        <v>0.00127060185185185</v>
      </c>
      <c r="E21" s="308" t="n">
        <v>0.00120914351851852</v>
      </c>
      <c r="F21" s="309" t="n">
        <f aca="false">SUM(D21:E21)</f>
        <v>0.00247974537037037</v>
      </c>
      <c r="G21" s="50" t="n">
        <v>28</v>
      </c>
    </row>
    <row r="22" customFormat="false" ht="18" hidden="false" customHeight="true" outlineLevel="0" collapsed="false">
      <c r="A22" s="37" t="n">
        <f aca="false">A21+1</f>
        <v>21</v>
      </c>
      <c r="B22" s="18" t="s">
        <v>69</v>
      </c>
      <c r="C22" s="44" t="s">
        <v>25</v>
      </c>
      <c r="D22" s="308" t="n">
        <v>0.00126331018518519</v>
      </c>
      <c r="E22" s="308" t="n">
        <v>0.00122939814814815</v>
      </c>
      <c r="F22" s="309" t="n">
        <f aca="false">SUM(D22:E22)</f>
        <v>0.00249270833333333</v>
      </c>
      <c r="G22" s="50" t="n">
        <v>27</v>
      </c>
    </row>
    <row r="23" customFormat="false" ht="18" hidden="false" customHeight="true" outlineLevel="0" collapsed="false">
      <c r="A23" s="37" t="n">
        <f aca="false">A22+1</f>
        <v>22</v>
      </c>
      <c r="B23" s="38" t="s">
        <v>67</v>
      </c>
      <c r="C23" s="44" t="s">
        <v>25</v>
      </c>
      <c r="D23" s="308" t="n">
        <v>0.00128229166666667</v>
      </c>
      <c r="E23" s="308" t="n">
        <v>0.00126921296296296</v>
      </c>
      <c r="F23" s="309" t="n">
        <f aca="false">SUM(D23:E23)</f>
        <v>0.00255150462962963</v>
      </c>
      <c r="G23" s="50" t="n">
        <v>26</v>
      </c>
    </row>
    <row r="24" customFormat="false" ht="18" hidden="false" customHeight="true" outlineLevel="0" collapsed="false">
      <c r="A24" s="37" t="n">
        <f aca="false">A23+1</f>
        <v>23</v>
      </c>
      <c r="B24" s="38" t="s">
        <v>307</v>
      </c>
      <c r="C24" s="39" t="s">
        <v>19</v>
      </c>
      <c r="D24" s="308" t="n">
        <v>0.00132928240740741</v>
      </c>
      <c r="E24" s="308" t="n">
        <v>0.00124675925925926</v>
      </c>
      <c r="F24" s="309" t="n">
        <f aca="false">SUM(D24:E24)</f>
        <v>0.00257604166666667</v>
      </c>
      <c r="G24" s="50" t="n">
        <v>25</v>
      </c>
    </row>
    <row r="25" customFormat="false" ht="18" hidden="false" customHeight="true" outlineLevel="0" collapsed="false">
      <c r="A25" s="37" t="n">
        <f aca="false">A24+1</f>
        <v>24</v>
      </c>
      <c r="B25" s="53" t="s">
        <v>302</v>
      </c>
      <c r="C25" s="45" t="s">
        <v>23</v>
      </c>
      <c r="D25" s="308" t="n">
        <v>0.00136678240740741</v>
      </c>
      <c r="E25" s="308" t="n">
        <v>0.00134803240740741</v>
      </c>
      <c r="F25" s="309" t="n">
        <f aca="false">SUM(D25:E25)</f>
        <v>0.00271481481481482</v>
      </c>
      <c r="G25" s="50" t="n">
        <v>24</v>
      </c>
    </row>
    <row r="28" s="145" customFormat="true" ht="20.1" hidden="false" customHeight="true" outlineLevel="0" collapsed="false">
      <c r="A28" s="71"/>
      <c r="B28" s="101" t="s">
        <v>231</v>
      </c>
      <c r="C28" s="113"/>
      <c r="D28" s="114"/>
      <c r="E28" s="115"/>
      <c r="F28" s="116"/>
      <c r="G28" s="113"/>
      <c r="H28" s="164"/>
      <c r="I28" s="148"/>
      <c r="J28" s="149"/>
      <c r="K28" s="149"/>
      <c r="L28" s="149"/>
      <c r="M28" s="246"/>
      <c r="N28" s="238"/>
      <c r="O28" s="300"/>
      <c r="P28" s="180"/>
    </row>
    <row r="29" s="145" customFormat="true" ht="20.1" hidden="false" customHeight="true" outlineLevel="0" collapsed="false">
      <c r="A29" s="0"/>
      <c r="B29" s="17"/>
      <c r="C29" s="17"/>
      <c r="D29" s="1"/>
      <c r="E29" s="117"/>
      <c r="F29" s="118"/>
      <c r="G29" s="119"/>
      <c r="H29" s="164"/>
      <c r="I29" s="148"/>
      <c r="J29" s="149"/>
      <c r="K29" s="149"/>
      <c r="L29" s="149"/>
      <c r="M29" s="246"/>
      <c r="N29" s="231"/>
      <c r="O29" s="300"/>
      <c r="P29" s="180"/>
    </row>
    <row r="30" s="145" customFormat="true" ht="20.1" hidden="false" customHeight="true" outlineLevel="0" collapsed="false">
      <c r="A30" s="120" t="n">
        <v>1</v>
      </c>
      <c r="B30" s="18" t="s">
        <v>21</v>
      </c>
      <c r="C30" s="40" t="n">
        <v>50</v>
      </c>
      <c r="D30" s="40" t="n">
        <v>45</v>
      </c>
      <c r="E30" s="40" t="n">
        <v>44</v>
      </c>
      <c r="F30" s="122" t="n">
        <f aca="false">SUM(C30:E30)</f>
        <v>139</v>
      </c>
      <c r="G30" s="123" t="n">
        <v>20</v>
      </c>
      <c r="H30" s="164"/>
      <c r="I30" s="148"/>
      <c r="J30" s="149"/>
      <c r="K30" s="149"/>
      <c r="L30" s="149"/>
      <c r="M30" s="246"/>
      <c r="N30" s="238"/>
      <c r="O30" s="300"/>
      <c r="P30" s="180"/>
    </row>
    <row r="31" s="145" customFormat="true" ht="20.1" hidden="false" customHeight="true" outlineLevel="0" collapsed="false">
      <c r="A31" s="120" t="n">
        <v>2</v>
      </c>
      <c r="B31" s="11" t="s">
        <v>23</v>
      </c>
      <c r="C31" s="40" t="n">
        <v>50</v>
      </c>
      <c r="D31" s="40" t="n">
        <v>47</v>
      </c>
      <c r="E31" s="40" t="n">
        <v>41</v>
      </c>
      <c r="F31" s="122" t="n">
        <f aca="false">SUM(C31:E31)</f>
        <v>138</v>
      </c>
      <c r="G31" s="123" t="n">
        <v>18</v>
      </c>
      <c r="H31" s="164"/>
      <c r="I31" s="148"/>
      <c r="J31" s="149"/>
      <c r="K31" s="149"/>
      <c r="L31" s="149"/>
      <c r="M31" s="246"/>
      <c r="N31" s="238"/>
      <c r="O31" s="300"/>
      <c r="P31" s="180"/>
    </row>
    <row r="32" s="145" customFormat="true" ht="20.1" hidden="false" customHeight="true" outlineLevel="0" collapsed="false">
      <c r="A32" s="124" t="n">
        <v>3</v>
      </c>
      <c r="B32" s="11" t="s">
        <v>19</v>
      </c>
      <c r="C32" s="40" t="n">
        <v>45</v>
      </c>
      <c r="D32" s="40" t="n">
        <v>44</v>
      </c>
      <c r="E32" s="40" t="n">
        <v>41</v>
      </c>
      <c r="F32" s="122" t="n">
        <f aca="false">SUM(C32:E32)</f>
        <v>130</v>
      </c>
      <c r="G32" s="42" t="n">
        <v>16</v>
      </c>
      <c r="H32" s="164"/>
      <c r="I32" s="148"/>
      <c r="J32" s="149"/>
      <c r="K32" s="149"/>
      <c r="L32" s="149"/>
      <c r="M32" s="246"/>
      <c r="N32" s="238"/>
      <c r="O32" s="300"/>
      <c r="P32" s="180"/>
    </row>
    <row r="33" s="145" customFormat="true" ht="20.1" hidden="false" customHeight="true" outlineLevel="0" collapsed="false">
      <c r="A33" s="120" t="n">
        <v>4</v>
      </c>
      <c r="B33" s="11" t="s">
        <v>20</v>
      </c>
      <c r="C33" s="40" t="n">
        <v>43</v>
      </c>
      <c r="D33" s="40" t="n">
        <v>43</v>
      </c>
      <c r="E33" s="40" t="n">
        <v>35</v>
      </c>
      <c r="F33" s="122" t="n">
        <f aca="false">SUM(C33:E33)</f>
        <v>121</v>
      </c>
      <c r="G33" s="123" t="n">
        <v>15</v>
      </c>
      <c r="H33" s="164"/>
      <c r="I33" s="148"/>
      <c r="J33" s="149"/>
      <c r="K33" s="149"/>
      <c r="L33" s="149"/>
      <c r="M33" s="246"/>
      <c r="N33" s="238"/>
      <c r="O33" s="300"/>
      <c r="P33" s="180"/>
    </row>
    <row r="34" s="145" customFormat="true" ht="20.1" hidden="false" customHeight="true" outlineLevel="0" collapsed="false">
      <c r="A34" s="120" t="n">
        <v>5</v>
      </c>
      <c r="B34" s="11" t="s">
        <v>25</v>
      </c>
      <c r="C34" s="40" t="n">
        <v>42</v>
      </c>
      <c r="D34" s="40" t="n">
        <v>35</v>
      </c>
      <c r="E34" s="40" t="n">
        <v>30</v>
      </c>
      <c r="F34" s="122" t="n">
        <f aca="false">SUM(C34:E34)</f>
        <v>107</v>
      </c>
      <c r="G34" s="123" t="n">
        <v>14</v>
      </c>
      <c r="H34" s="164"/>
      <c r="I34" s="148"/>
      <c r="J34" s="149"/>
      <c r="K34" s="149"/>
      <c r="L34" s="149"/>
      <c r="M34" s="246"/>
      <c r="N34" s="238"/>
      <c r="O34" s="300"/>
      <c r="P34" s="180"/>
    </row>
    <row r="35" s="145" customFormat="true" ht="20.1" hidden="false" customHeight="true" outlineLevel="0" collapsed="false">
      <c r="A35" s="120" t="n">
        <v>6</v>
      </c>
      <c r="B35" s="11" t="s">
        <v>24</v>
      </c>
      <c r="C35" s="40" t="n">
        <v>37</v>
      </c>
      <c r="D35" s="40" t="n">
        <v>36</v>
      </c>
      <c r="E35" s="40" t="n">
        <v>34</v>
      </c>
      <c r="F35" s="122" t="n">
        <f aca="false">SUM(C35:E35)</f>
        <v>107</v>
      </c>
      <c r="G35" s="123" t="n">
        <v>13</v>
      </c>
      <c r="H35" s="164"/>
      <c r="I35" s="148"/>
      <c r="J35" s="149"/>
      <c r="K35" s="149"/>
      <c r="L35" s="149"/>
      <c r="M35" s="246"/>
      <c r="N35" s="238"/>
      <c r="O35" s="300"/>
      <c r="P35" s="180"/>
    </row>
    <row r="36" s="145" customFormat="true" ht="20.1" hidden="false" customHeight="true" outlineLevel="0" collapsed="false">
      <c r="A36" s="120" t="n">
        <v>7</v>
      </c>
      <c r="B36" s="11" t="s">
        <v>28</v>
      </c>
      <c r="C36" s="40" t="n">
        <v>38</v>
      </c>
      <c r="D36" s="40" t="n">
        <v>37</v>
      </c>
      <c r="E36" s="40" t="n">
        <v>0</v>
      </c>
      <c r="F36" s="122" t="n">
        <f aca="false">SUM(C36:E36)</f>
        <v>75</v>
      </c>
      <c r="G36" s="123" t="n">
        <v>12</v>
      </c>
      <c r="H36" s="164"/>
      <c r="I36" s="148"/>
      <c r="J36" s="149"/>
      <c r="K36" s="149"/>
      <c r="L36" s="149"/>
      <c r="M36" s="246"/>
      <c r="N36" s="238"/>
      <c r="O36" s="300"/>
      <c r="P36" s="180"/>
    </row>
    <row r="37" s="145" customFormat="true" ht="20.1" hidden="false" customHeight="true" outlineLevel="0" collapsed="false">
      <c r="A37" s="120" t="n">
        <v>8</v>
      </c>
      <c r="B37" s="11" t="s">
        <v>26</v>
      </c>
      <c r="C37" s="40" t="n">
        <v>38</v>
      </c>
      <c r="D37" s="40" t="n">
        <v>32</v>
      </c>
      <c r="E37" s="40" t="n">
        <v>0</v>
      </c>
      <c r="F37" s="122" t="n">
        <f aca="false">SUM(C37:E37)</f>
        <v>70</v>
      </c>
      <c r="G37" s="123" t="n">
        <v>11</v>
      </c>
      <c r="H37" s="164"/>
      <c r="I37" s="148"/>
      <c r="J37" s="149"/>
      <c r="K37" s="149"/>
      <c r="L37" s="149"/>
      <c r="M37" s="246"/>
      <c r="N37" s="238"/>
      <c r="O37" s="300"/>
      <c r="P37" s="180"/>
    </row>
    <row r="38" s="145" customFormat="true" ht="20.1" hidden="false" customHeight="true" outlineLevel="0" collapsed="false">
      <c r="A38" s="120" t="n">
        <v>9</v>
      </c>
      <c r="B38" s="11" t="s">
        <v>22</v>
      </c>
      <c r="C38" s="40" t="n">
        <v>40</v>
      </c>
      <c r="D38" s="40" t="n">
        <v>29</v>
      </c>
      <c r="E38" s="40" t="n">
        <v>0</v>
      </c>
      <c r="F38" s="122" t="n">
        <f aca="false">SUM(C38:E38)</f>
        <v>69</v>
      </c>
      <c r="G38" s="123" t="n">
        <v>10</v>
      </c>
      <c r="H38" s="164"/>
      <c r="I38" s="148"/>
      <c r="J38" s="149"/>
      <c r="K38" s="149"/>
      <c r="L38" s="149"/>
      <c r="M38" s="246"/>
      <c r="N38" s="238"/>
      <c r="O38" s="300"/>
      <c r="P38" s="180"/>
    </row>
    <row r="39" s="145" customFormat="true" ht="20.1" hidden="false" customHeight="true" outlineLevel="0" collapsed="false">
      <c r="A39" s="120" t="n">
        <v>10</v>
      </c>
      <c r="B39" s="11" t="s">
        <v>29</v>
      </c>
      <c r="C39" s="40" t="n">
        <v>42</v>
      </c>
      <c r="D39" s="40" t="n">
        <v>0</v>
      </c>
      <c r="E39" s="40" t="n">
        <v>0</v>
      </c>
      <c r="F39" s="122" t="n">
        <f aca="false">SUM(C39:E39)</f>
        <v>42</v>
      </c>
      <c r="G39" s="123" t="n">
        <v>9</v>
      </c>
      <c r="H39" s="164"/>
      <c r="I39" s="148"/>
      <c r="J39" s="149"/>
      <c r="K39" s="149"/>
      <c r="L39" s="149"/>
      <c r="M39" s="246"/>
      <c r="N39" s="238"/>
      <c r="O39" s="300"/>
      <c r="P39" s="180"/>
    </row>
    <row r="40" s="145" customFormat="true" ht="20.1" hidden="false" customHeight="true" outlineLevel="0" collapsed="false">
      <c r="A40" s="120" t="n">
        <v>11</v>
      </c>
      <c r="B40" s="11" t="s">
        <v>27</v>
      </c>
      <c r="C40" s="40" t="n">
        <v>33</v>
      </c>
      <c r="D40" s="40" t="n">
        <v>0</v>
      </c>
      <c r="E40" s="40" t="n">
        <v>0</v>
      </c>
      <c r="F40" s="122" t="n">
        <f aca="false">SUM(C40:E40)</f>
        <v>33</v>
      </c>
      <c r="G40" s="123" t="n">
        <v>8</v>
      </c>
      <c r="H40" s="164"/>
      <c r="I40" s="148"/>
      <c r="J40" s="149"/>
      <c r="K40" s="149"/>
      <c r="L40" s="149"/>
      <c r="M40" s="246"/>
      <c r="N40" s="238"/>
      <c r="O40" s="300"/>
      <c r="P40" s="180"/>
    </row>
    <row r="41" s="145" customFormat="true" ht="20.1" hidden="false" customHeight="true" outlineLevel="0" collapsed="false">
      <c r="A41" s="120" t="n">
        <v>12</v>
      </c>
      <c r="B41" s="11" t="s">
        <v>30</v>
      </c>
      <c r="C41" s="40" t="n">
        <v>28</v>
      </c>
      <c r="D41" s="40" t="n">
        <v>0</v>
      </c>
      <c r="E41" s="40" t="n">
        <v>0</v>
      </c>
      <c r="F41" s="122" t="n">
        <f aca="false">SUM(C41:E41)</f>
        <v>28</v>
      </c>
      <c r="G41" s="123" t="n">
        <v>7</v>
      </c>
      <c r="H41" s="164"/>
      <c r="I41" s="148"/>
      <c r="J41" s="149"/>
      <c r="K41" s="149"/>
      <c r="L41" s="149"/>
    </row>
    <row r="42" s="145" customFormat="true" ht="20.1" hidden="false" customHeight="true" outlineLevel="0" collapsed="false">
      <c r="A42" s="0"/>
      <c r="B42" s="17"/>
      <c r="C42" s="17"/>
      <c r="D42" s="1"/>
      <c r="E42" s="117"/>
      <c r="F42" s="125"/>
      <c r="G42" s="126"/>
      <c r="H42" s="164"/>
      <c r="I42" s="148"/>
      <c r="J42" s="149"/>
      <c r="K42" s="149"/>
      <c r="L42" s="149"/>
    </row>
    <row r="43" s="145" customFormat="true" ht="20.1" hidden="false" customHeight="true" outlineLevel="0" collapsed="false">
      <c r="A43" s="0"/>
      <c r="B43" s="127" t="s">
        <v>396</v>
      </c>
      <c r="C43" s="17"/>
      <c r="D43" s="1"/>
      <c r="E43" s="117"/>
      <c r="F43" s="125"/>
      <c r="G43" s="126"/>
      <c r="H43" s="164"/>
      <c r="I43" s="148"/>
      <c r="J43" s="149"/>
      <c r="K43" s="149"/>
      <c r="L43" s="149"/>
    </row>
  </sheetData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:G43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17" width="29.71"/>
    <col collapsed="false" customWidth="true" hidden="false" outlineLevel="0" max="3" min="3" style="17" width="38.41"/>
    <col collapsed="false" customWidth="true" hidden="false" outlineLevel="0" max="4" min="4" style="17" width="9.14"/>
    <col collapsed="false" customWidth="true" hidden="false" outlineLevel="0" max="5" min="5" style="17" width="27.56"/>
    <col collapsed="false" customWidth="true" hidden="false" outlineLevel="0" max="6" min="6" style="17" width="30.56"/>
    <col collapsed="false" customWidth="true" hidden="false" outlineLevel="0" max="246" min="7" style="17" width="9.14"/>
  </cols>
  <sheetData>
    <row r="1" customFormat="false" ht="17.1" hidden="false" customHeight="true" outlineLevel="0" collapsed="false">
      <c r="A1" s="167"/>
      <c r="B1" s="168" t="s">
        <v>215</v>
      </c>
      <c r="C1" s="169"/>
      <c r="D1" s="170"/>
      <c r="E1" s="171"/>
      <c r="F1" s="165"/>
      <c r="G1" s="164"/>
      <c r="H1" s="165"/>
      <c r="I1" s="165"/>
      <c r="J1" s="165"/>
    </row>
    <row r="2" customFormat="false" ht="17.1" hidden="false" customHeight="true" outlineLevel="0" collapsed="false">
      <c r="A2" s="164"/>
      <c r="B2" s="172" t="s">
        <v>15</v>
      </c>
      <c r="C2" s="165"/>
      <c r="D2" s="166"/>
      <c r="E2" s="165"/>
      <c r="F2" s="165"/>
      <c r="G2" s="164"/>
      <c r="H2" s="165"/>
      <c r="I2" s="165"/>
      <c r="J2" s="165"/>
    </row>
    <row r="3" s="97" customFormat="true" ht="17.1" hidden="false" customHeight="true" outlineLevel="0" collapsed="false">
      <c r="A3" s="37"/>
      <c r="B3" s="45" t="s">
        <v>234</v>
      </c>
      <c r="C3" s="45" t="s">
        <v>274</v>
      </c>
      <c r="D3" s="160" t="s">
        <v>228</v>
      </c>
      <c r="E3" s="45" t="s">
        <v>234</v>
      </c>
      <c r="F3" s="45" t="s">
        <v>274</v>
      </c>
      <c r="G3" s="37"/>
      <c r="H3" s="165"/>
      <c r="I3" s="165"/>
      <c r="J3" s="165"/>
    </row>
    <row r="4" customFormat="false" ht="17.1" hidden="false" customHeight="true" outlineLevel="0" collapsed="false">
      <c r="A4" s="37" t="n">
        <v>1</v>
      </c>
      <c r="B4" s="45" t="s">
        <v>45</v>
      </c>
      <c r="C4" s="45" t="s">
        <v>19</v>
      </c>
      <c r="D4" s="174" t="n">
        <v>50</v>
      </c>
      <c r="E4" s="45" t="s">
        <v>184</v>
      </c>
      <c r="F4" s="45" t="s">
        <v>20</v>
      </c>
      <c r="G4" s="37" t="n">
        <v>1</v>
      </c>
      <c r="H4" s="165"/>
      <c r="I4" s="165"/>
      <c r="J4" s="165"/>
    </row>
    <row r="5" customFormat="false" ht="17.1" hidden="false" customHeight="true" outlineLevel="0" collapsed="false">
      <c r="A5" s="37" t="n">
        <v>2</v>
      </c>
      <c r="B5" s="45" t="s">
        <v>47</v>
      </c>
      <c r="C5" s="45" t="s">
        <v>19</v>
      </c>
      <c r="D5" s="174" t="n">
        <v>47</v>
      </c>
      <c r="E5" s="45" t="s">
        <v>152</v>
      </c>
      <c r="F5" s="45" t="s">
        <v>21</v>
      </c>
      <c r="G5" s="37" t="n">
        <v>2</v>
      </c>
      <c r="H5" s="165"/>
      <c r="I5" s="165"/>
      <c r="J5" s="165"/>
    </row>
    <row r="6" customFormat="false" ht="17.1" hidden="false" customHeight="true" outlineLevel="0" collapsed="false">
      <c r="A6" s="37" t="n">
        <v>3</v>
      </c>
      <c r="B6" s="53" t="s">
        <v>79</v>
      </c>
      <c r="C6" s="45" t="s">
        <v>27</v>
      </c>
      <c r="D6" s="174" t="n">
        <v>45</v>
      </c>
      <c r="E6" s="310" t="s">
        <v>148</v>
      </c>
      <c r="F6" s="45" t="s">
        <v>27</v>
      </c>
      <c r="G6" s="37" t="n">
        <v>3</v>
      </c>
      <c r="H6" s="165"/>
      <c r="I6" s="165"/>
      <c r="J6" s="165"/>
    </row>
    <row r="7" customFormat="false" ht="17.1" hidden="false" customHeight="true" outlineLevel="0" collapsed="false">
      <c r="A7" s="37" t="n">
        <v>4</v>
      </c>
      <c r="B7" s="53" t="s">
        <v>37</v>
      </c>
      <c r="C7" s="45" t="s">
        <v>22</v>
      </c>
      <c r="D7" s="174" t="n">
        <v>44</v>
      </c>
      <c r="E7" s="45" t="s">
        <v>136</v>
      </c>
      <c r="F7" s="45" t="s">
        <v>19</v>
      </c>
      <c r="G7" s="37" t="n">
        <v>4</v>
      </c>
      <c r="H7" s="165"/>
      <c r="I7" s="165"/>
      <c r="J7" s="165"/>
    </row>
    <row r="8" customFormat="false" ht="17.1" hidden="false" customHeight="true" outlineLevel="0" collapsed="false">
      <c r="A8" s="37" t="n">
        <v>5</v>
      </c>
      <c r="B8" s="45" t="s">
        <v>40</v>
      </c>
      <c r="C8" s="45" t="s">
        <v>23</v>
      </c>
      <c r="D8" s="174" t="n">
        <v>43</v>
      </c>
      <c r="E8" s="45" t="s">
        <v>143</v>
      </c>
      <c r="F8" s="45" t="s">
        <v>28</v>
      </c>
      <c r="G8" s="37" t="n">
        <v>5</v>
      </c>
      <c r="H8" s="165"/>
      <c r="I8" s="165"/>
      <c r="J8" s="165"/>
    </row>
    <row r="9" customFormat="false" ht="17.1" hidden="false" customHeight="true" outlineLevel="0" collapsed="false">
      <c r="A9" s="37" t="n">
        <v>6</v>
      </c>
      <c r="B9" s="45" t="s">
        <v>46</v>
      </c>
      <c r="C9" s="45" t="s">
        <v>24</v>
      </c>
      <c r="D9" s="174" t="n">
        <v>42</v>
      </c>
      <c r="E9" s="45" t="s">
        <v>146</v>
      </c>
      <c r="F9" s="45" t="s">
        <v>20</v>
      </c>
      <c r="G9" s="37" t="n">
        <v>6</v>
      </c>
      <c r="H9" s="165"/>
      <c r="I9" s="165"/>
      <c r="J9" s="165"/>
    </row>
    <row r="10" customFormat="false" ht="17.1" hidden="false" customHeight="true" outlineLevel="0" collapsed="false">
      <c r="A10" s="37" t="n">
        <v>7</v>
      </c>
      <c r="B10" s="45" t="s">
        <v>107</v>
      </c>
      <c r="C10" s="45" t="s">
        <v>22</v>
      </c>
      <c r="D10" s="174" t="n">
        <v>41</v>
      </c>
      <c r="E10" s="45" t="s">
        <v>160</v>
      </c>
      <c r="F10" s="45" t="s">
        <v>21</v>
      </c>
      <c r="G10" s="37" t="n">
        <v>7</v>
      </c>
      <c r="H10" s="165"/>
      <c r="I10" s="165"/>
      <c r="J10" s="165"/>
    </row>
    <row r="11" customFormat="false" ht="17.1" hidden="false" customHeight="true" outlineLevel="0" collapsed="false">
      <c r="A11" s="37" t="n">
        <v>8</v>
      </c>
      <c r="B11" s="45" t="s">
        <v>108</v>
      </c>
      <c r="C11" s="45" t="s">
        <v>20</v>
      </c>
      <c r="D11" s="174" t="n">
        <v>40</v>
      </c>
      <c r="E11" s="45" t="s">
        <v>139</v>
      </c>
      <c r="F11" s="45" t="s">
        <v>29</v>
      </c>
      <c r="G11" s="37" t="n">
        <v>8</v>
      </c>
      <c r="H11" s="165"/>
      <c r="I11" s="165"/>
      <c r="J11" s="165"/>
    </row>
    <row r="12" customFormat="false" ht="17.1" hidden="false" customHeight="true" outlineLevel="0" collapsed="false">
      <c r="A12" s="37" t="n">
        <v>9</v>
      </c>
      <c r="B12" s="45" t="s">
        <v>61</v>
      </c>
      <c r="C12" s="45" t="s">
        <v>22</v>
      </c>
      <c r="D12" s="174" t="n">
        <v>39</v>
      </c>
      <c r="E12" s="310" t="s">
        <v>141</v>
      </c>
      <c r="F12" s="45" t="s">
        <v>24</v>
      </c>
      <c r="G12" s="37" t="n">
        <v>9</v>
      </c>
      <c r="H12" s="165"/>
      <c r="I12" s="165"/>
      <c r="J12" s="165"/>
    </row>
    <row r="13" customFormat="false" ht="17.1" hidden="false" customHeight="true" outlineLevel="0" collapsed="false">
      <c r="A13" s="37" t="n">
        <v>10</v>
      </c>
      <c r="B13" s="53" t="s">
        <v>54</v>
      </c>
      <c r="C13" s="45" t="s">
        <v>30</v>
      </c>
      <c r="D13" s="174" t="n">
        <v>38</v>
      </c>
      <c r="E13" s="45" t="s">
        <v>137</v>
      </c>
      <c r="F13" s="45" t="s">
        <v>21</v>
      </c>
      <c r="G13" s="37" t="n">
        <v>10</v>
      </c>
      <c r="H13" s="165"/>
      <c r="I13" s="165"/>
      <c r="J13" s="165"/>
    </row>
    <row r="14" customFormat="false" ht="17.1" hidden="false" customHeight="true" outlineLevel="0" collapsed="false">
      <c r="A14" s="37" t="n">
        <v>11</v>
      </c>
      <c r="B14" s="45" t="s">
        <v>41</v>
      </c>
      <c r="C14" s="45" t="s">
        <v>20</v>
      </c>
      <c r="D14" s="174" t="n">
        <v>37</v>
      </c>
      <c r="E14" s="45" t="s">
        <v>153</v>
      </c>
      <c r="F14" s="45" t="s">
        <v>26</v>
      </c>
      <c r="G14" s="37" t="n">
        <v>11</v>
      </c>
      <c r="H14" s="165"/>
      <c r="I14" s="165"/>
      <c r="J14" s="165"/>
    </row>
    <row r="15" customFormat="false" ht="17.1" hidden="false" customHeight="true" outlineLevel="0" collapsed="false">
      <c r="A15" s="37" t="n">
        <v>12</v>
      </c>
      <c r="B15" s="45" t="s">
        <v>42</v>
      </c>
      <c r="C15" s="45" t="s">
        <v>27</v>
      </c>
      <c r="D15" s="174" t="n">
        <v>36</v>
      </c>
      <c r="E15" s="310" t="s">
        <v>281</v>
      </c>
      <c r="F15" s="45" t="s">
        <v>21</v>
      </c>
      <c r="G15" s="37" t="n">
        <v>12</v>
      </c>
      <c r="H15" s="165"/>
      <c r="I15" s="165"/>
      <c r="J15" s="165"/>
    </row>
    <row r="16" customFormat="false" ht="17.1" hidden="false" customHeight="true" outlineLevel="0" collapsed="false">
      <c r="A16" s="37" t="n">
        <v>13</v>
      </c>
      <c r="B16" s="45" t="s">
        <v>53</v>
      </c>
      <c r="C16" s="45" t="s">
        <v>24</v>
      </c>
      <c r="D16" s="174" t="n">
        <v>35</v>
      </c>
      <c r="E16" s="45" t="s">
        <v>155</v>
      </c>
      <c r="F16" s="45" t="s">
        <v>26</v>
      </c>
      <c r="G16" s="37" t="n">
        <v>13</v>
      </c>
      <c r="H16" s="165"/>
      <c r="I16" s="165"/>
      <c r="J16" s="165"/>
    </row>
    <row r="17" customFormat="false" ht="17.1" hidden="false" customHeight="true" outlineLevel="0" collapsed="false">
      <c r="A17" s="37" t="n">
        <v>14</v>
      </c>
      <c r="B17" s="45" t="s">
        <v>315</v>
      </c>
      <c r="C17" s="45" t="s">
        <v>19</v>
      </c>
      <c r="D17" s="174" t="n">
        <v>34</v>
      </c>
      <c r="E17" s="45" t="s">
        <v>140</v>
      </c>
      <c r="F17" s="45" t="s">
        <v>25</v>
      </c>
      <c r="G17" s="37" t="n">
        <v>14</v>
      </c>
      <c r="H17" s="165"/>
      <c r="I17" s="165"/>
      <c r="J17" s="165"/>
    </row>
    <row r="18" customFormat="false" ht="17.1" hidden="false" customHeight="true" outlineLevel="0" collapsed="false">
      <c r="A18" s="37" t="n">
        <v>15</v>
      </c>
      <c r="B18" s="45" t="s">
        <v>343</v>
      </c>
      <c r="C18" s="45" t="s">
        <v>19</v>
      </c>
      <c r="D18" s="174" t="n">
        <v>33</v>
      </c>
      <c r="E18" s="45" t="s">
        <v>163</v>
      </c>
      <c r="F18" s="45" t="s">
        <v>28</v>
      </c>
      <c r="G18" s="37" t="s">
        <v>397</v>
      </c>
      <c r="H18" s="165"/>
      <c r="I18" s="165"/>
      <c r="J18" s="165"/>
    </row>
    <row r="19" customFormat="false" ht="17.1" hidden="false" customHeight="true" outlineLevel="0" collapsed="false">
      <c r="A19" s="37" t="n">
        <v>16</v>
      </c>
      <c r="B19" s="45" t="s">
        <v>119</v>
      </c>
      <c r="C19" s="45" t="s">
        <v>28</v>
      </c>
      <c r="D19" s="175" t="s">
        <v>398</v>
      </c>
      <c r="E19" s="45" t="s">
        <v>154</v>
      </c>
      <c r="F19" s="45" t="s">
        <v>23</v>
      </c>
      <c r="G19" s="37" t="s">
        <v>397</v>
      </c>
      <c r="H19" s="165"/>
      <c r="I19" s="165"/>
      <c r="J19" s="165"/>
    </row>
    <row r="20" customFormat="false" ht="17.1" hidden="false" customHeight="true" outlineLevel="0" collapsed="false">
      <c r="A20" s="37" t="n">
        <v>17</v>
      </c>
      <c r="B20" s="45" t="s">
        <v>48</v>
      </c>
      <c r="C20" s="45" t="s">
        <v>25</v>
      </c>
      <c r="D20" s="50" t="n">
        <v>31</v>
      </c>
      <c r="E20" s="45" t="s">
        <v>138</v>
      </c>
      <c r="F20" s="45" t="s">
        <v>19</v>
      </c>
      <c r="G20" s="37" t="n">
        <v>17</v>
      </c>
      <c r="H20" s="165"/>
      <c r="I20" s="165"/>
      <c r="J20" s="165"/>
    </row>
    <row r="21" customFormat="false" ht="17.1" hidden="false" customHeight="true" outlineLevel="0" collapsed="false">
      <c r="A21" s="37" t="n">
        <v>18</v>
      </c>
      <c r="B21" s="45" t="s">
        <v>122</v>
      </c>
      <c r="C21" s="45" t="s">
        <v>28</v>
      </c>
      <c r="D21" s="50" t="n">
        <v>30</v>
      </c>
      <c r="E21" s="45" t="s">
        <v>207</v>
      </c>
      <c r="F21" s="45" t="s">
        <v>26</v>
      </c>
      <c r="G21" s="37" t="s">
        <v>399</v>
      </c>
      <c r="H21" s="165"/>
      <c r="I21" s="165"/>
      <c r="J21" s="165"/>
    </row>
    <row r="22" customFormat="false" ht="17.1" hidden="false" customHeight="true" outlineLevel="0" collapsed="false">
      <c r="A22" s="37" t="n">
        <v>19</v>
      </c>
      <c r="B22" s="45" t="s">
        <v>69</v>
      </c>
      <c r="C22" s="45" t="s">
        <v>25</v>
      </c>
      <c r="D22" s="50" t="s">
        <v>400</v>
      </c>
      <c r="E22" s="45" t="s">
        <v>144</v>
      </c>
      <c r="F22" s="45" t="s">
        <v>26</v>
      </c>
      <c r="G22" s="37" t="s">
        <v>399</v>
      </c>
      <c r="H22" s="165"/>
      <c r="I22" s="165"/>
      <c r="J22" s="165"/>
    </row>
    <row r="23" customFormat="false" ht="17.1" hidden="false" customHeight="true" outlineLevel="0" collapsed="false">
      <c r="A23" s="37" t="n">
        <v>20</v>
      </c>
      <c r="B23" s="45" t="s">
        <v>39</v>
      </c>
      <c r="C23" s="45" t="s">
        <v>20</v>
      </c>
      <c r="D23" s="50" t="n">
        <v>28</v>
      </c>
      <c r="E23" s="45" t="s">
        <v>179</v>
      </c>
      <c r="F23" s="45" t="s">
        <v>30</v>
      </c>
      <c r="G23" s="37" t="n">
        <v>20</v>
      </c>
      <c r="H23" s="165"/>
      <c r="I23" s="165"/>
      <c r="J23" s="165"/>
    </row>
    <row r="24" customFormat="false" ht="17.1" hidden="false" customHeight="true" outlineLevel="0" collapsed="false">
      <c r="A24" s="37" t="s">
        <v>401</v>
      </c>
      <c r="B24" s="45" t="s">
        <v>123</v>
      </c>
      <c r="C24" s="45" t="s">
        <v>28</v>
      </c>
      <c r="D24" s="50" t="n">
        <v>27</v>
      </c>
      <c r="E24" s="45"/>
      <c r="F24" s="45"/>
      <c r="G24" s="37"/>
      <c r="H24" s="165"/>
      <c r="I24" s="165"/>
      <c r="J24" s="165"/>
    </row>
    <row r="25" customFormat="false" ht="17.1" hidden="false" customHeight="true" outlineLevel="0" collapsed="false">
      <c r="A25" s="37" t="s">
        <v>401</v>
      </c>
      <c r="B25" s="45" t="s">
        <v>75</v>
      </c>
      <c r="C25" s="45" t="s">
        <v>27</v>
      </c>
      <c r="D25" s="50" t="n">
        <v>27</v>
      </c>
      <c r="E25" s="45"/>
      <c r="F25" s="45"/>
      <c r="G25" s="37"/>
      <c r="H25" s="165"/>
      <c r="I25" s="165"/>
      <c r="J25" s="165"/>
    </row>
    <row r="26" customFormat="false" ht="17.1" hidden="false" customHeight="true" outlineLevel="0" collapsed="false">
      <c r="A26" s="37" t="n">
        <v>23</v>
      </c>
      <c r="B26" s="45" t="s">
        <v>43</v>
      </c>
      <c r="C26" s="45" t="s">
        <v>25</v>
      </c>
      <c r="D26" s="50" t="n">
        <v>25</v>
      </c>
      <c r="E26" s="45"/>
      <c r="F26" s="45"/>
      <c r="G26" s="37"/>
      <c r="H26" s="165"/>
      <c r="I26" s="165"/>
      <c r="J26" s="165"/>
    </row>
    <row r="27" customFormat="false" ht="17.1" hidden="false" customHeight="true" outlineLevel="0" collapsed="false">
      <c r="A27" s="37" t="n">
        <v>24</v>
      </c>
      <c r="B27" s="45" t="s">
        <v>95</v>
      </c>
      <c r="C27" s="45" t="s">
        <v>25</v>
      </c>
      <c r="D27" s="50" t="n">
        <v>24</v>
      </c>
      <c r="E27" s="45"/>
      <c r="F27" s="45"/>
      <c r="G27" s="37"/>
      <c r="H27" s="165"/>
      <c r="I27" s="165"/>
      <c r="J27" s="165"/>
    </row>
    <row r="28" customFormat="false" ht="17.1" hidden="false" customHeight="true" outlineLevel="0" collapsed="false">
      <c r="A28" s="164"/>
      <c r="B28" s="165"/>
      <c r="C28" s="165"/>
      <c r="D28" s="166"/>
      <c r="E28" s="165"/>
      <c r="F28" s="165"/>
      <c r="G28" s="164"/>
      <c r="H28" s="165"/>
      <c r="I28" s="165"/>
      <c r="J28" s="165"/>
    </row>
    <row r="29" customFormat="false" ht="17.1" hidden="false" customHeight="true" outlineLevel="0" collapsed="false">
      <c r="A29" s="164"/>
      <c r="B29" s="165"/>
      <c r="C29" s="165"/>
      <c r="D29" s="166"/>
      <c r="E29" s="165"/>
      <c r="F29" s="165"/>
      <c r="G29" s="164"/>
      <c r="H29" s="165"/>
      <c r="I29" s="165"/>
      <c r="J29" s="165"/>
    </row>
    <row r="30" customFormat="false" ht="17.1" hidden="false" customHeight="true" outlineLevel="0" collapsed="false">
      <c r="A30" s="164"/>
      <c r="B30" s="71"/>
      <c r="C30" s="101" t="s">
        <v>231</v>
      </c>
      <c r="D30" s="166"/>
      <c r="E30" s="165"/>
      <c r="F30" s="165"/>
      <c r="G30" s="164"/>
      <c r="H30" s="165"/>
      <c r="I30" s="165"/>
      <c r="J30" s="165"/>
    </row>
    <row r="31" customFormat="false" ht="17.1" hidden="false" customHeight="true" outlineLevel="0" collapsed="false">
      <c r="A31" s="0"/>
      <c r="D31" s="166"/>
      <c r="E31" s="165"/>
      <c r="F31" s="165"/>
      <c r="G31" s="164"/>
      <c r="H31" s="165"/>
      <c r="I31" s="165"/>
      <c r="J31" s="165"/>
    </row>
    <row r="32" customFormat="false" ht="17.1" hidden="false" customHeight="true" outlineLevel="0" collapsed="false">
      <c r="A32" s="120" t="n">
        <v>1</v>
      </c>
      <c r="B32" s="11" t="s">
        <v>19</v>
      </c>
      <c r="C32" s="40" t="n">
        <v>50</v>
      </c>
      <c r="D32" s="40" t="n">
        <v>47</v>
      </c>
      <c r="E32" s="40" t="n">
        <v>44</v>
      </c>
      <c r="F32" s="122" t="n">
        <f aca="false">SUM(C32:E32)</f>
        <v>141</v>
      </c>
      <c r="G32" s="123" t="n">
        <v>20</v>
      </c>
      <c r="H32" s="165"/>
      <c r="I32" s="165"/>
      <c r="J32" s="165"/>
    </row>
    <row r="33" customFormat="false" ht="17.1" hidden="false" customHeight="true" outlineLevel="0" collapsed="false">
      <c r="A33" s="120" t="n">
        <v>2</v>
      </c>
      <c r="B33" s="11" t="s">
        <v>20</v>
      </c>
      <c r="C33" s="40" t="n">
        <v>50</v>
      </c>
      <c r="D33" s="40" t="n">
        <v>42</v>
      </c>
      <c r="E33" s="40" t="n">
        <v>40</v>
      </c>
      <c r="F33" s="122" t="n">
        <f aca="false">SUM(C33:E33)</f>
        <v>132</v>
      </c>
      <c r="G33" s="123" t="n">
        <v>18</v>
      </c>
      <c r="H33" s="165"/>
      <c r="I33" s="165"/>
      <c r="J33" s="165"/>
    </row>
    <row r="34" customFormat="false" ht="17.1" hidden="false" customHeight="true" outlineLevel="0" collapsed="false">
      <c r="A34" s="124" t="n">
        <v>3</v>
      </c>
      <c r="B34" s="18" t="s">
        <v>21</v>
      </c>
      <c r="C34" s="40" t="n">
        <v>47</v>
      </c>
      <c r="D34" s="40" t="n">
        <v>41</v>
      </c>
      <c r="E34" s="40" t="n">
        <v>38</v>
      </c>
      <c r="F34" s="122" t="n">
        <f aca="false">SUM(C34:E34)</f>
        <v>126</v>
      </c>
      <c r="G34" s="42" t="n">
        <v>16</v>
      </c>
      <c r="H34" s="165"/>
      <c r="I34" s="165"/>
      <c r="J34" s="165"/>
    </row>
    <row r="35" customFormat="false" ht="17.1" hidden="false" customHeight="true" outlineLevel="0" collapsed="false">
      <c r="A35" s="120" t="n">
        <v>4</v>
      </c>
      <c r="B35" s="11" t="s">
        <v>27</v>
      </c>
      <c r="C35" s="40" t="n">
        <v>45</v>
      </c>
      <c r="D35" s="40" t="n">
        <v>45</v>
      </c>
      <c r="E35" s="40" t="n">
        <v>36</v>
      </c>
      <c r="F35" s="122" t="n">
        <f aca="false">SUM(C35:E35)</f>
        <v>126</v>
      </c>
      <c r="G35" s="123" t="n">
        <v>15</v>
      </c>
      <c r="H35" s="165"/>
      <c r="I35" s="165"/>
      <c r="J35" s="165"/>
    </row>
    <row r="36" customFormat="false" ht="17.1" hidden="false" customHeight="true" outlineLevel="0" collapsed="false">
      <c r="A36" s="120" t="n">
        <v>5</v>
      </c>
      <c r="B36" s="11" t="s">
        <v>22</v>
      </c>
      <c r="C36" s="40" t="n">
        <v>44</v>
      </c>
      <c r="D36" s="40" t="n">
        <v>41</v>
      </c>
      <c r="E36" s="40" t="n">
        <v>39</v>
      </c>
      <c r="F36" s="122" t="n">
        <f aca="false">SUM(C36:E36)</f>
        <v>124</v>
      </c>
      <c r="G36" s="123" t="n">
        <v>14</v>
      </c>
      <c r="H36" s="165"/>
      <c r="I36" s="165"/>
      <c r="J36" s="165"/>
    </row>
    <row r="37" customFormat="false" ht="17.1" hidden="false" customHeight="true" outlineLevel="0" collapsed="false">
      <c r="A37" s="120" t="n">
        <v>6</v>
      </c>
      <c r="B37" s="11" t="s">
        <v>24</v>
      </c>
      <c r="C37" s="40" t="n">
        <v>42</v>
      </c>
      <c r="D37" s="40" t="n">
        <v>39</v>
      </c>
      <c r="E37" s="40" t="n">
        <v>35</v>
      </c>
      <c r="F37" s="122" t="n">
        <f aca="false">SUM(C37:E37)</f>
        <v>116</v>
      </c>
      <c r="G37" s="123" t="n">
        <v>13</v>
      </c>
      <c r="H37" s="165"/>
      <c r="I37" s="165"/>
      <c r="J37" s="165"/>
    </row>
    <row r="38" customFormat="false" ht="17.1" hidden="false" customHeight="true" outlineLevel="0" collapsed="false">
      <c r="A38" s="120" t="n">
        <v>7</v>
      </c>
      <c r="B38" s="11" t="s">
        <v>28</v>
      </c>
      <c r="C38" s="40" t="n">
        <v>43</v>
      </c>
      <c r="D38" s="40" t="n">
        <v>33</v>
      </c>
      <c r="E38" s="40" t="n">
        <v>32</v>
      </c>
      <c r="F38" s="122" t="n">
        <f aca="false">SUM(C38:E38)</f>
        <v>108</v>
      </c>
      <c r="G38" s="123" t="n">
        <v>12</v>
      </c>
      <c r="H38" s="165"/>
      <c r="I38" s="165"/>
      <c r="J38" s="165"/>
    </row>
    <row r="39" customFormat="false" ht="17.1" hidden="false" customHeight="true" outlineLevel="0" collapsed="false">
      <c r="A39" s="120" t="n">
        <v>8</v>
      </c>
      <c r="B39" s="11" t="s">
        <v>26</v>
      </c>
      <c r="C39" s="40" t="n">
        <v>37</v>
      </c>
      <c r="D39" s="121" t="n">
        <v>35</v>
      </c>
      <c r="E39" s="121" t="n">
        <v>30</v>
      </c>
      <c r="F39" s="122" t="n">
        <f aca="false">SUM(C39:E39)</f>
        <v>102</v>
      </c>
      <c r="G39" s="123" t="n">
        <v>11</v>
      </c>
      <c r="H39" s="165"/>
      <c r="I39" s="165"/>
      <c r="J39" s="165"/>
    </row>
    <row r="40" customFormat="false" ht="17.1" hidden="false" customHeight="true" outlineLevel="0" collapsed="false">
      <c r="A40" s="120" t="n">
        <v>9</v>
      </c>
      <c r="B40" s="11" t="s">
        <v>25</v>
      </c>
      <c r="C40" s="40" t="n">
        <v>34</v>
      </c>
      <c r="D40" s="40" t="n">
        <v>31</v>
      </c>
      <c r="E40" s="40" t="n">
        <v>29</v>
      </c>
      <c r="F40" s="122" t="n">
        <f aca="false">SUM(C40:E40)</f>
        <v>94</v>
      </c>
      <c r="G40" s="123" t="n">
        <v>10</v>
      </c>
      <c r="H40" s="165"/>
      <c r="I40" s="165"/>
      <c r="J40" s="165"/>
    </row>
    <row r="41" customFormat="false" ht="15.75" hidden="false" customHeight="false" outlineLevel="0" collapsed="false">
      <c r="A41" s="120" t="n">
        <v>10</v>
      </c>
      <c r="B41" s="11" t="s">
        <v>23</v>
      </c>
      <c r="C41" s="40" t="n">
        <v>43</v>
      </c>
      <c r="D41" s="40" t="n">
        <v>33</v>
      </c>
      <c r="E41" s="40" t="n">
        <v>0</v>
      </c>
      <c r="F41" s="122" t="n">
        <f aca="false">SUM(C41:E41)</f>
        <v>76</v>
      </c>
      <c r="G41" s="123" t="n">
        <v>9</v>
      </c>
      <c r="H41" s="165"/>
      <c r="I41" s="165"/>
      <c r="J41" s="165"/>
    </row>
    <row r="42" customFormat="false" ht="15.75" hidden="false" customHeight="false" outlineLevel="0" collapsed="false">
      <c r="A42" s="120" t="n">
        <v>11</v>
      </c>
      <c r="B42" s="11" t="s">
        <v>30</v>
      </c>
      <c r="C42" s="40" t="n">
        <v>38</v>
      </c>
      <c r="D42" s="40" t="n">
        <v>28</v>
      </c>
      <c r="E42" s="40" t="n">
        <v>0</v>
      </c>
      <c r="F42" s="122" t="n">
        <f aca="false">SUM(C42:E42)</f>
        <v>66</v>
      </c>
      <c r="G42" s="123" t="n">
        <v>8</v>
      </c>
      <c r="H42" s="165"/>
      <c r="I42" s="165"/>
      <c r="J42" s="165"/>
    </row>
    <row r="43" customFormat="false" ht="15.75" hidden="false" customHeight="false" outlineLevel="0" collapsed="false">
      <c r="A43" s="120" t="n">
        <v>12</v>
      </c>
      <c r="B43" s="11" t="s">
        <v>29</v>
      </c>
      <c r="C43" s="40" t="n">
        <v>40</v>
      </c>
      <c r="D43" s="40" t="n">
        <v>0</v>
      </c>
      <c r="E43" s="40" t="n">
        <v>0</v>
      </c>
      <c r="F43" s="122" t="n">
        <f aca="false">SUM(C43:E43)</f>
        <v>40</v>
      </c>
      <c r="G43" s="123" t="n">
        <v>7</v>
      </c>
      <c r="H43" s="165"/>
      <c r="I43" s="165"/>
      <c r="J43" s="165"/>
    </row>
    <row r="44" customFormat="false" ht="15.75" hidden="false" customHeight="false" outlineLevel="0" collapsed="false">
      <c r="A44" s="0"/>
      <c r="D44" s="166"/>
      <c r="E44" s="165"/>
      <c r="F44" s="165"/>
      <c r="G44" s="164"/>
      <c r="H44" s="165"/>
      <c r="I44" s="165"/>
      <c r="J44" s="165"/>
    </row>
    <row r="45" customFormat="false" ht="15.75" hidden="false" customHeight="false" outlineLevel="0" collapsed="false">
      <c r="A45" s="164"/>
      <c r="B45" s="0"/>
      <c r="C45" s="127" t="s">
        <v>303</v>
      </c>
      <c r="D45" s="166"/>
      <c r="E45" s="165"/>
      <c r="F45" s="165"/>
      <c r="G45" s="164"/>
      <c r="H45" s="165"/>
      <c r="I45" s="165"/>
      <c r="J4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6" width="27.85"/>
    <col collapsed="false" customWidth="true" hidden="false" outlineLevel="0" max="3" min="3" style="146" width="30.7"/>
    <col collapsed="false" customWidth="true" hidden="false" outlineLevel="0" max="4" min="4" style="146" width="11.42"/>
    <col collapsed="false" customWidth="true" hidden="false" outlineLevel="0" max="5" min="5" style="147" width="9.99"/>
    <col collapsed="false" customWidth="true" hidden="false" outlineLevel="0" max="6" min="6" style="179" width="25.56"/>
    <col collapsed="false" customWidth="true" hidden="false" outlineLevel="0" max="7" min="7" style="145" width="32.41"/>
    <col collapsed="false" customWidth="true" hidden="false" outlineLevel="0" max="8" min="8" style="148" width="14.41"/>
    <col collapsed="false" customWidth="true" hidden="false" outlineLevel="0" max="9" min="9" style="149" width="10.56"/>
    <col collapsed="false" customWidth="false" hidden="false" outlineLevel="0" max="10" min="10" style="145" width="9.14"/>
    <col collapsed="false" customWidth="true" hidden="false" outlineLevel="0" max="11" min="11" style="145" width="20.7"/>
    <col collapsed="false" customWidth="false" hidden="false" outlineLevel="0" max="257" min="12" style="145" width="9.14"/>
  </cols>
  <sheetData>
    <row r="1" customFormat="false" ht="15.75" hidden="false" customHeight="true" outlineLevel="0" collapsed="false">
      <c r="A1" s="167"/>
      <c r="B1" s="168" t="s">
        <v>215</v>
      </c>
      <c r="C1" s="169"/>
      <c r="D1" s="169"/>
      <c r="E1" s="170"/>
      <c r="F1" s="171"/>
      <c r="G1" s="165"/>
      <c r="H1" s="164"/>
      <c r="I1" s="165"/>
      <c r="J1" s="165"/>
    </row>
    <row r="2" customFormat="false" ht="18.75" hidden="false" customHeight="true" outlineLevel="0" collapsed="false">
      <c r="A2" s="164"/>
      <c r="B2" s="172" t="s">
        <v>402</v>
      </c>
      <c r="C2" s="165"/>
      <c r="D2" s="165"/>
      <c r="E2" s="166"/>
      <c r="F2" s="165"/>
      <c r="G2" s="165"/>
      <c r="H2" s="164"/>
      <c r="I2" s="165"/>
      <c r="J2" s="165"/>
    </row>
    <row r="3" customFormat="false" ht="20.1" hidden="false" customHeight="true" outlineLevel="0" collapsed="false">
      <c r="A3" s="37"/>
      <c r="B3" s="45" t="s">
        <v>234</v>
      </c>
      <c r="C3" s="45" t="s">
        <v>274</v>
      </c>
      <c r="D3" s="45" t="s">
        <v>236</v>
      </c>
      <c r="E3" s="160" t="s">
        <v>228</v>
      </c>
      <c r="F3" s="45" t="s">
        <v>234</v>
      </c>
      <c r="G3" s="45" t="s">
        <v>274</v>
      </c>
      <c r="H3" s="45" t="s">
        <v>236</v>
      </c>
      <c r="I3" s="165"/>
      <c r="J3" s="165"/>
      <c r="K3" s="197"/>
    </row>
    <row r="4" customFormat="false" ht="20.1" hidden="false" customHeight="true" outlineLevel="0" collapsed="false">
      <c r="A4" s="37" t="n">
        <v>1</v>
      </c>
      <c r="B4" s="45" t="s">
        <v>343</v>
      </c>
      <c r="C4" s="45" t="s">
        <v>19</v>
      </c>
      <c r="D4" s="308" t="n">
        <v>0.00114513888888889</v>
      </c>
      <c r="E4" s="174" t="n">
        <v>50</v>
      </c>
      <c r="F4" s="45" t="s">
        <v>136</v>
      </c>
      <c r="G4" s="45" t="s">
        <v>19</v>
      </c>
      <c r="H4" s="308" t="n">
        <v>0.00137523148148148</v>
      </c>
      <c r="I4" s="165"/>
      <c r="J4" s="165"/>
      <c r="K4" s="299"/>
    </row>
    <row r="5" customFormat="false" ht="20.1" hidden="false" customHeight="true" outlineLevel="0" collapsed="false">
      <c r="A5" s="37" t="n">
        <v>2</v>
      </c>
      <c r="B5" s="45" t="s">
        <v>36</v>
      </c>
      <c r="C5" s="45" t="s">
        <v>19</v>
      </c>
      <c r="D5" s="308" t="n">
        <v>0.00116608796296296</v>
      </c>
      <c r="E5" s="174" t="n">
        <v>47</v>
      </c>
      <c r="F5" s="45" t="s">
        <v>139</v>
      </c>
      <c r="G5" s="45" t="s">
        <v>29</v>
      </c>
      <c r="H5" s="308" t="n">
        <v>0.0015306712962963</v>
      </c>
      <c r="I5" s="165"/>
      <c r="J5" s="165"/>
      <c r="K5" s="299"/>
    </row>
    <row r="6" customFormat="false" ht="20.1" hidden="false" customHeight="true" outlineLevel="0" collapsed="false">
      <c r="A6" s="37" t="n">
        <v>3</v>
      </c>
      <c r="B6" s="45" t="s">
        <v>70</v>
      </c>
      <c r="C6" s="45" t="s">
        <v>22</v>
      </c>
      <c r="D6" s="308" t="n">
        <v>0.00118425925925926</v>
      </c>
      <c r="E6" s="174" t="n">
        <v>45</v>
      </c>
      <c r="F6" s="45" t="s">
        <v>137</v>
      </c>
      <c r="G6" s="45" t="s">
        <v>21</v>
      </c>
      <c r="H6" s="308" t="n">
        <v>0.00157951388888889</v>
      </c>
      <c r="I6" s="165"/>
      <c r="J6" s="165"/>
      <c r="K6" s="299"/>
    </row>
    <row r="7" customFormat="false" ht="20.1" hidden="false" customHeight="true" outlineLevel="0" collapsed="false">
      <c r="A7" s="37" t="n">
        <v>4</v>
      </c>
      <c r="B7" s="45" t="s">
        <v>44</v>
      </c>
      <c r="C7" s="45" t="s">
        <v>19</v>
      </c>
      <c r="D7" s="308" t="n">
        <v>0.00120335648148148</v>
      </c>
      <c r="E7" s="174" t="n">
        <v>44</v>
      </c>
      <c r="F7" s="45" t="s">
        <v>142</v>
      </c>
      <c r="G7" s="45" t="s">
        <v>21</v>
      </c>
      <c r="H7" s="308" t="n">
        <v>0.00158171296296296</v>
      </c>
      <c r="I7" s="165"/>
      <c r="J7" s="165"/>
      <c r="K7" s="299"/>
    </row>
    <row r="8" customFormat="false" ht="20.1" hidden="false" customHeight="true" outlineLevel="0" collapsed="false">
      <c r="A8" s="37" t="n">
        <v>5</v>
      </c>
      <c r="B8" s="45" t="s">
        <v>43</v>
      </c>
      <c r="C8" s="45" t="s">
        <v>25</v>
      </c>
      <c r="D8" s="308" t="n">
        <v>0.00123055555555556</v>
      </c>
      <c r="E8" s="174" t="n">
        <v>43</v>
      </c>
      <c r="F8" s="45" t="s">
        <v>143</v>
      </c>
      <c r="G8" s="45" t="s">
        <v>28</v>
      </c>
      <c r="H8" s="308" t="n">
        <v>0.00159293981481481</v>
      </c>
      <c r="I8" s="165"/>
      <c r="J8" s="165"/>
      <c r="K8" s="299"/>
    </row>
    <row r="9" customFormat="false" ht="20.1" hidden="false" customHeight="true" outlineLevel="0" collapsed="false">
      <c r="A9" s="37" t="n">
        <v>6</v>
      </c>
      <c r="B9" s="45" t="s">
        <v>53</v>
      </c>
      <c r="C9" s="45" t="s">
        <v>24</v>
      </c>
      <c r="D9" s="308" t="n">
        <v>0.00123078703703704</v>
      </c>
      <c r="E9" s="174" t="n">
        <v>42</v>
      </c>
      <c r="F9" s="45" t="s">
        <v>178</v>
      </c>
      <c r="G9" s="45" t="s">
        <v>55</v>
      </c>
      <c r="H9" s="308" t="n">
        <v>0.00176539351851852</v>
      </c>
      <c r="I9" s="165"/>
      <c r="J9" s="165"/>
      <c r="K9" s="299"/>
    </row>
    <row r="10" customFormat="false" ht="20.1" hidden="false" customHeight="true" outlineLevel="0" collapsed="false">
      <c r="A10" s="37" t="n">
        <v>7</v>
      </c>
      <c r="B10" s="45" t="s">
        <v>61</v>
      </c>
      <c r="C10" s="45" t="s">
        <v>22</v>
      </c>
      <c r="D10" s="308" t="n">
        <v>0.00123229166666667</v>
      </c>
      <c r="E10" s="174" t="n">
        <v>41</v>
      </c>
      <c r="F10" s="45" t="s">
        <v>147</v>
      </c>
      <c r="G10" s="45" t="s">
        <v>23</v>
      </c>
      <c r="H10" s="308" t="n">
        <v>0.00177407407407407</v>
      </c>
      <c r="I10" s="165"/>
      <c r="J10" s="165"/>
      <c r="K10" s="299"/>
    </row>
    <row r="11" customFormat="false" ht="20.1" hidden="false" customHeight="true" outlineLevel="0" collapsed="false">
      <c r="A11" s="37" t="n">
        <v>8</v>
      </c>
      <c r="B11" s="45" t="s">
        <v>49</v>
      </c>
      <c r="C11" s="45" t="s">
        <v>23</v>
      </c>
      <c r="D11" s="308" t="n">
        <v>0.0012431712962963</v>
      </c>
      <c r="E11" s="174" t="n">
        <v>40</v>
      </c>
      <c r="F11" s="310" t="s">
        <v>141</v>
      </c>
      <c r="G11" s="45" t="s">
        <v>24</v>
      </c>
      <c r="H11" s="308" t="n">
        <v>0.00182476851851852</v>
      </c>
      <c r="I11" s="165"/>
      <c r="J11" s="165"/>
      <c r="K11" s="299"/>
    </row>
    <row r="12" customFormat="false" ht="20.1" hidden="false" customHeight="true" outlineLevel="0" collapsed="false">
      <c r="A12" s="37" t="n">
        <v>9</v>
      </c>
      <c r="B12" s="45" t="s">
        <v>41</v>
      </c>
      <c r="C12" s="45" t="s">
        <v>20</v>
      </c>
      <c r="D12" s="308" t="n">
        <v>0.00124606481481481</v>
      </c>
      <c r="E12" s="174" t="n">
        <v>39</v>
      </c>
      <c r="F12" s="45" t="s">
        <v>195</v>
      </c>
      <c r="G12" s="45" t="s">
        <v>21</v>
      </c>
      <c r="H12" s="308" t="n">
        <v>0.00182800925925926</v>
      </c>
      <c r="I12" s="165"/>
      <c r="J12" s="165"/>
      <c r="K12" s="299"/>
    </row>
    <row r="13" customFormat="false" ht="20.1" hidden="false" customHeight="true" outlineLevel="0" collapsed="false">
      <c r="A13" s="37" t="n">
        <v>10</v>
      </c>
      <c r="B13" s="45" t="s">
        <v>307</v>
      </c>
      <c r="C13" s="45" t="s">
        <v>19</v>
      </c>
      <c r="D13" s="308" t="n">
        <v>0.00125949074074074</v>
      </c>
      <c r="E13" s="174" t="n">
        <v>38</v>
      </c>
      <c r="F13" s="310" t="s">
        <v>281</v>
      </c>
      <c r="G13" s="45" t="s">
        <v>21</v>
      </c>
      <c r="H13" s="308" t="n">
        <v>0.0018724537037037</v>
      </c>
      <c r="I13" s="165"/>
      <c r="J13" s="165"/>
      <c r="K13" s="299"/>
    </row>
    <row r="14" customFormat="false" ht="20.1" hidden="false" customHeight="true" outlineLevel="0" collapsed="false">
      <c r="A14" s="37" t="n">
        <v>11</v>
      </c>
      <c r="B14" s="45" t="s">
        <v>50</v>
      </c>
      <c r="C14" s="45" t="s">
        <v>23</v>
      </c>
      <c r="D14" s="308" t="n">
        <v>0.00126122685185185</v>
      </c>
      <c r="E14" s="174" t="n">
        <v>37</v>
      </c>
      <c r="F14" s="45" t="s">
        <v>158</v>
      </c>
      <c r="G14" s="45" t="s">
        <v>21</v>
      </c>
      <c r="H14" s="308" t="n">
        <v>0.00196944444444444</v>
      </c>
      <c r="I14" s="165"/>
      <c r="J14" s="165"/>
      <c r="K14" s="299"/>
    </row>
    <row r="15" customFormat="false" ht="20.1" hidden="false" customHeight="true" outlineLevel="0" collapsed="false">
      <c r="A15" s="37" t="n">
        <v>12</v>
      </c>
      <c r="B15" s="45" t="s">
        <v>39</v>
      </c>
      <c r="C15" s="45" t="s">
        <v>20</v>
      </c>
      <c r="D15" s="308" t="n">
        <v>0.00126597222222222</v>
      </c>
      <c r="E15" s="174" t="n">
        <v>36</v>
      </c>
      <c r="F15" s="45" t="s">
        <v>144</v>
      </c>
      <c r="G15" s="45" t="s">
        <v>26</v>
      </c>
      <c r="H15" s="308" t="n">
        <v>0.00198958333333333</v>
      </c>
      <c r="I15" s="165"/>
      <c r="J15" s="165"/>
      <c r="K15" s="299"/>
    </row>
    <row r="16" customFormat="false" ht="20.1" hidden="false" customHeight="true" outlineLevel="0" collapsed="false">
      <c r="A16" s="37" t="n">
        <v>13</v>
      </c>
      <c r="B16" s="45" t="s">
        <v>51</v>
      </c>
      <c r="C16" s="45" t="s">
        <v>23</v>
      </c>
      <c r="D16" s="308" t="n">
        <v>0.00126840277777778</v>
      </c>
      <c r="E16" s="174" t="n">
        <v>35</v>
      </c>
      <c r="F16" s="45" t="s">
        <v>151</v>
      </c>
      <c r="G16" s="45" t="s">
        <v>23</v>
      </c>
      <c r="H16" s="308" t="n">
        <v>0.00199895833333333</v>
      </c>
      <c r="I16" s="165"/>
      <c r="J16" s="165"/>
      <c r="K16" s="299"/>
    </row>
    <row r="17" customFormat="false" ht="20.1" hidden="false" customHeight="true" outlineLevel="0" collapsed="false">
      <c r="A17" s="37" t="n">
        <v>14</v>
      </c>
      <c r="B17" s="45" t="s">
        <v>56</v>
      </c>
      <c r="C17" s="45" t="s">
        <v>28</v>
      </c>
      <c r="D17" s="308" t="n">
        <v>0.00127418981481481</v>
      </c>
      <c r="E17" s="174" t="n">
        <v>34</v>
      </c>
      <c r="F17" s="45" t="s">
        <v>140</v>
      </c>
      <c r="G17" s="45" t="s">
        <v>25</v>
      </c>
      <c r="H17" s="308" t="n">
        <v>0.00202291666666667</v>
      </c>
      <c r="I17" s="165"/>
      <c r="J17" s="165"/>
      <c r="K17" s="299"/>
    </row>
    <row r="18" customFormat="false" ht="20.1" hidden="false" customHeight="true" outlineLevel="0" collapsed="false">
      <c r="A18" s="37" t="n">
        <v>15</v>
      </c>
      <c r="B18" s="45" t="s">
        <v>42</v>
      </c>
      <c r="C18" s="45" t="s">
        <v>27</v>
      </c>
      <c r="D18" s="308" t="n">
        <v>0.0012880787037037</v>
      </c>
      <c r="E18" s="174" t="n">
        <v>33</v>
      </c>
      <c r="F18" s="310" t="s">
        <v>148</v>
      </c>
      <c r="G18" s="45" t="s">
        <v>27</v>
      </c>
      <c r="H18" s="308" t="n">
        <v>0.00203599537037037</v>
      </c>
      <c r="I18" s="165"/>
      <c r="J18" s="165"/>
      <c r="K18" s="299"/>
    </row>
    <row r="19" customFormat="false" ht="20.1" hidden="false" customHeight="true" outlineLevel="0" collapsed="false">
      <c r="A19" s="37" t="n">
        <v>16</v>
      </c>
      <c r="B19" s="45" t="s">
        <v>282</v>
      </c>
      <c r="C19" s="45" t="s">
        <v>23</v>
      </c>
      <c r="D19" s="308" t="n">
        <v>0.00128981481481481</v>
      </c>
      <c r="E19" s="175" t="n">
        <v>32</v>
      </c>
      <c r="F19" s="45" t="s">
        <v>153</v>
      </c>
      <c r="G19" s="45" t="s">
        <v>26</v>
      </c>
      <c r="H19" s="308" t="n">
        <v>0.00210034722222222</v>
      </c>
      <c r="I19" s="165"/>
      <c r="J19" s="165"/>
      <c r="K19" s="299"/>
    </row>
    <row r="20" customFormat="false" ht="20.1" hidden="false" customHeight="true" outlineLevel="0" collapsed="false">
      <c r="A20" s="37" t="n">
        <v>17</v>
      </c>
      <c r="B20" s="45" t="s">
        <v>120</v>
      </c>
      <c r="C20" s="45" t="s">
        <v>24</v>
      </c>
      <c r="D20" s="308" t="n">
        <v>0.00129016203703704</v>
      </c>
      <c r="E20" s="50" t="n">
        <v>31</v>
      </c>
      <c r="F20" s="45" t="s">
        <v>176</v>
      </c>
      <c r="G20" s="45" t="s">
        <v>26</v>
      </c>
      <c r="H20" s="308" t="n">
        <v>0.00224247685185185</v>
      </c>
      <c r="I20" s="165"/>
      <c r="J20" s="165"/>
      <c r="K20" s="299"/>
    </row>
    <row r="21" customFormat="false" ht="20.1" hidden="false" customHeight="true" outlineLevel="0" collapsed="false">
      <c r="A21" s="37" t="n">
        <v>18</v>
      </c>
      <c r="B21" s="53" t="s">
        <v>37</v>
      </c>
      <c r="C21" s="45" t="s">
        <v>22</v>
      </c>
      <c r="D21" s="308" t="n">
        <v>0.00132048611111111</v>
      </c>
      <c r="E21" s="50" t="n">
        <v>30</v>
      </c>
      <c r="F21" s="45" t="s">
        <v>138</v>
      </c>
      <c r="G21" s="45" t="s">
        <v>19</v>
      </c>
      <c r="H21" s="308" t="n">
        <v>0.002359375</v>
      </c>
      <c r="I21" s="165"/>
      <c r="J21" s="165"/>
      <c r="K21" s="299"/>
    </row>
    <row r="22" customFormat="false" ht="20.1" hidden="false" customHeight="true" outlineLevel="0" collapsed="false">
      <c r="A22" s="37" t="n">
        <v>19</v>
      </c>
      <c r="B22" s="45" t="s">
        <v>95</v>
      </c>
      <c r="C22" s="45" t="s">
        <v>25</v>
      </c>
      <c r="D22" s="308" t="n">
        <v>0.00133217592592593</v>
      </c>
      <c r="E22" s="50" t="n">
        <v>29</v>
      </c>
      <c r="F22" s="45" t="s">
        <v>154</v>
      </c>
      <c r="G22" s="45" t="s">
        <v>23</v>
      </c>
      <c r="H22" s="308" t="n">
        <v>0.00306527777777778</v>
      </c>
      <c r="I22" s="165"/>
      <c r="J22" s="165"/>
      <c r="K22" s="299"/>
    </row>
    <row r="23" customFormat="false" ht="20.1" hidden="false" customHeight="true" outlineLevel="0" collapsed="false">
      <c r="A23" s="37" t="n">
        <v>20</v>
      </c>
      <c r="B23" s="45" t="s">
        <v>299</v>
      </c>
      <c r="C23" s="45" t="s">
        <v>23</v>
      </c>
      <c r="D23" s="308" t="n">
        <v>0.00135520833333333</v>
      </c>
      <c r="E23" s="50" t="n">
        <v>28</v>
      </c>
      <c r="F23" s="45" t="s">
        <v>149</v>
      </c>
      <c r="G23" s="45" t="s">
        <v>26</v>
      </c>
      <c r="H23" s="308" t="n">
        <v>0.00363923611111111</v>
      </c>
      <c r="I23" s="165"/>
      <c r="J23" s="165"/>
      <c r="K23" s="299"/>
    </row>
    <row r="24" customFormat="false" ht="20.1" hidden="false" customHeight="true" outlineLevel="0" collapsed="false">
      <c r="A24" s="37" t="n">
        <v>21</v>
      </c>
      <c r="B24" s="45" t="s">
        <v>48</v>
      </c>
      <c r="C24" s="45" t="s">
        <v>25</v>
      </c>
      <c r="D24" s="308" t="n">
        <v>0.00137303240740741</v>
      </c>
      <c r="E24" s="50" t="n">
        <v>27</v>
      </c>
      <c r="F24" s="45"/>
      <c r="G24" s="45"/>
      <c r="H24" s="308"/>
      <c r="I24" s="165"/>
      <c r="J24" s="165"/>
      <c r="K24" s="299"/>
    </row>
    <row r="25" customFormat="false" ht="20.1" hidden="false" customHeight="true" outlineLevel="0" collapsed="false">
      <c r="A25" s="37" t="n">
        <v>22</v>
      </c>
      <c r="B25" s="53" t="s">
        <v>54</v>
      </c>
      <c r="C25" s="45" t="s">
        <v>55</v>
      </c>
      <c r="D25" s="308" t="n">
        <v>0.00150277777777778</v>
      </c>
      <c r="E25" s="50" t="n">
        <v>26</v>
      </c>
      <c r="F25" s="45"/>
      <c r="G25" s="45"/>
      <c r="H25" s="308"/>
      <c r="I25" s="165"/>
      <c r="J25" s="165"/>
      <c r="K25" s="299"/>
    </row>
    <row r="26" customFormat="false" ht="20.1" hidden="false" customHeight="true" outlineLevel="0" collapsed="false">
      <c r="A26" s="37" t="n">
        <v>23</v>
      </c>
      <c r="B26" s="45" t="s">
        <v>89</v>
      </c>
      <c r="C26" s="45" t="s">
        <v>55</v>
      </c>
      <c r="D26" s="308" t="n">
        <v>0.00150787037037037</v>
      </c>
      <c r="E26" s="50" t="n">
        <v>25</v>
      </c>
      <c r="F26" s="45"/>
      <c r="G26" s="45"/>
      <c r="H26" s="308"/>
      <c r="I26" s="165"/>
      <c r="J26" s="165"/>
      <c r="K26" s="299"/>
    </row>
    <row r="27" customFormat="false" ht="20.1" hidden="false" customHeight="true" outlineLevel="0" collapsed="false">
      <c r="A27" s="37" t="n">
        <v>24</v>
      </c>
      <c r="B27" s="45" t="s">
        <v>46</v>
      </c>
      <c r="C27" s="45" t="s">
        <v>24</v>
      </c>
      <c r="D27" s="308" t="n">
        <v>0.00152962962962963</v>
      </c>
      <c r="E27" s="50" t="n">
        <v>24</v>
      </c>
      <c r="F27" s="45"/>
      <c r="G27" s="45"/>
      <c r="H27" s="308"/>
      <c r="I27" s="165"/>
      <c r="J27" s="165"/>
      <c r="K27" s="299"/>
    </row>
    <row r="28" customFormat="false" ht="20.1" hidden="false" customHeight="true" outlineLevel="0" collapsed="false">
      <c r="A28" s="37" t="n">
        <v>25</v>
      </c>
      <c r="B28" s="45" t="s">
        <v>98</v>
      </c>
      <c r="C28" s="45" t="s">
        <v>27</v>
      </c>
      <c r="D28" s="308" t="n">
        <v>0.00153784722222222</v>
      </c>
      <c r="E28" s="50" t="n">
        <v>23</v>
      </c>
      <c r="F28" s="45"/>
      <c r="G28" s="45"/>
      <c r="H28" s="308"/>
      <c r="I28" s="165"/>
      <c r="J28" s="165"/>
      <c r="K28" s="299"/>
    </row>
    <row r="29" customFormat="false" ht="20.1" hidden="false" customHeight="true" outlineLevel="0" collapsed="false">
      <c r="A29" s="37" t="n">
        <v>26</v>
      </c>
      <c r="B29" s="45" t="s">
        <v>58</v>
      </c>
      <c r="C29" s="45" t="s">
        <v>24</v>
      </c>
      <c r="D29" s="308" t="n">
        <v>0.00165219907407407</v>
      </c>
      <c r="E29" s="50" t="n">
        <v>22</v>
      </c>
      <c r="F29" s="45"/>
      <c r="G29" s="45"/>
      <c r="H29" s="308"/>
      <c r="I29" s="165"/>
      <c r="J29" s="165"/>
      <c r="K29" s="299"/>
    </row>
    <row r="30" customFormat="false" ht="20.1" hidden="false" customHeight="true" outlineLevel="0" collapsed="false">
      <c r="A30" s="37"/>
      <c r="B30" s="45"/>
      <c r="C30" s="45"/>
      <c r="D30" s="308"/>
      <c r="E30" s="50"/>
      <c r="F30" s="45"/>
      <c r="G30" s="45"/>
      <c r="H30" s="308"/>
      <c r="I30" s="165"/>
      <c r="J30" s="165"/>
      <c r="K30" s="299"/>
    </row>
    <row r="31" customFormat="false" ht="20.1" hidden="false" customHeight="true" outlineLevel="0" collapsed="false">
      <c r="A31" s="164"/>
      <c r="B31" s="165"/>
      <c r="C31" s="165"/>
      <c r="D31" s="165"/>
      <c r="E31" s="166"/>
      <c r="F31" s="165"/>
      <c r="G31" s="165"/>
      <c r="H31" s="164"/>
      <c r="I31" s="165"/>
      <c r="J31" s="165"/>
      <c r="K31" s="299"/>
    </row>
    <row r="32" customFormat="false" ht="20.1" hidden="false" customHeight="true" outlineLevel="0" collapsed="false">
      <c r="A32" s="164"/>
      <c r="B32" s="165"/>
      <c r="C32" s="165"/>
      <c r="D32" s="165"/>
      <c r="E32" s="166"/>
      <c r="F32" s="165"/>
      <c r="G32" s="165"/>
      <c r="H32" s="164"/>
      <c r="I32" s="165"/>
      <c r="J32" s="165"/>
      <c r="K32" s="299"/>
    </row>
    <row r="33" customFormat="false" ht="20.1" hidden="false" customHeight="true" outlineLevel="0" collapsed="false">
      <c r="A33" s="164"/>
      <c r="B33" s="71"/>
      <c r="C33" s="101" t="s">
        <v>231</v>
      </c>
      <c r="D33" s="101"/>
      <c r="E33" s="166"/>
      <c r="F33" s="165"/>
      <c r="G33" s="165"/>
      <c r="H33" s="164"/>
      <c r="I33" s="165"/>
      <c r="J33" s="165"/>
      <c r="K33" s="299"/>
    </row>
    <row r="34" customFormat="false" ht="20.1" hidden="false" customHeight="true" outlineLevel="0" collapsed="false">
      <c r="A34" s="0"/>
      <c r="B34" s="17"/>
      <c r="C34" s="17"/>
      <c r="D34" s="17"/>
      <c r="E34" s="166"/>
      <c r="F34" s="165"/>
      <c r="G34" s="165"/>
      <c r="H34" s="164"/>
      <c r="I34" s="165"/>
      <c r="J34" s="165"/>
      <c r="K34" s="299"/>
    </row>
    <row r="35" customFormat="false" ht="20.1" hidden="false" customHeight="true" outlineLevel="0" collapsed="false">
      <c r="A35" s="120" t="n">
        <v>1</v>
      </c>
      <c r="B35" s="11" t="s">
        <v>19</v>
      </c>
      <c r="C35" s="40" t="n">
        <v>50</v>
      </c>
      <c r="D35" s="40" t="n">
        <v>47</v>
      </c>
      <c r="E35" s="40" t="n">
        <v>47</v>
      </c>
      <c r="F35" s="123" t="n">
        <f aca="false">SUM(C35:E35)</f>
        <v>144</v>
      </c>
      <c r="G35" s="123" t="n">
        <v>20</v>
      </c>
      <c r="I35" s="165"/>
      <c r="J35" s="165"/>
      <c r="K35" s="299"/>
    </row>
    <row r="36" customFormat="false" ht="20.1" hidden="false" customHeight="true" outlineLevel="0" collapsed="false">
      <c r="A36" s="120" t="n">
        <v>2</v>
      </c>
      <c r="B36" s="18" t="s">
        <v>21</v>
      </c>
      <c r="C36" s="40" t="n">
        <v>45</v>
      </c>
      <c r="D36" s="40" t="n">
        <v>44</v>
      </c>
      <c r="E36" s="40" t="n">
        <v>39</v>
      </c>
      <c r="F36" s="123" t="n">
        <f aca="false">SUM(C36:E36)</f>
        <v>128</v>
      </c>
      <c r="G36" s="123" t="n">
        <v>18</v>
      </c>
      <c r="I36" s="165"/>
      <c r="J36" s="165"/>
      <c r="K36" s="299"/>
    </row>
    <row r="37" customFormat="false" ht="20.1" hidden="false" customHeight="true" outlineLevel="0" collapsed="false">
      <c r="A37" s="124" t="n">
        <v>3</v>
      </c>
      <c r="B37" s="11" t="s">
        <v>23</v>
      </c>
      <c r="C37" s="40" t="n">
        <v>41</v>
      </c>
      <c r="D37" s="40" t="n">
        <v>40</v>
      </c>
      <c r="E37" s="40" t="n">
        <v>37</v>
      </c>
      <c r="F37" s="123" t="n">
        <f aca="false">SUM(C37:E37)</f>
        <v>118</v>
      </c>
      <c r="G37" s="42" t="n">
        <v>16</v>
      </c>
      <c r="I37" s="165"/>
      <c r="J37" s="165"/>
      <c r="K37" s="299"/>
    </row>
    <row r="38" customFormat="false" ht="20.1" hidden="false" customHeight="true" outlineLevel="0" collapsed="false">
      <c r="A38" s="120" t="n">
        <v>4</v>
      </c>
      <c r="B38" s="11" t="s">
        <v>22</v>
      </c>
      <c r="C38" s="40" t="n">
        <v>45</v>
      </c>
      <c r="D38" s="40" t="n">
        <v>41</v>
      </c>
      <c r="E38" s="40" t="n">
        <v>30</v>
      </c>
      <c r="F38" s="123" t="n">
        <f aca="false">SUM(C38:E38)</f>
        <v>116</v>
      </c>
      <c r="G38" s="123" t="n">
        <v>15</v>
      </c>
      <c r="I38" s="165"/>
      <c r="J38" s="165"/>
      <c r="K38" s="299"/>
    </row>
    <row r="39" customFormat="false" ht="20.1" hidden="false" customHeight="true" outlineLevel="0" collapsed="false">
      <c r="A39" s="120" t="n">
        <v>5</v>
      </c>
      <c r="B39" s="11" t="s">
        <v>24</v>
      </c>
      <c r="C39" s="40" t="n">
        <v>42</v>
      </c>
      <c r="D39" s="40" t="n">
        <v>40</v>
      </c>
      <c r="E39" s="40" t="n">
        <v>31</v>
      </c>
      <c r="F39" s="123" t="n">
        <f aca="false">SUM(C39:E39)</f>
        <v>113</v>
      </c>
      <c r="G39" s="123" t="n">
        <v>14</v>
      </c>
      <c r="I39" s="165"/>
      <c r="J39" s="165"/>
      <c r="K39" s="299"/>
    </row>
    <row r="40" customFormat="false" ht="20.1" hidden="false" customHeight="true" outlineLevel="0" collapsed="false">
      <c r="A40" s="120" t="n">
        <v>6</v>
      </c>
      <c r="B40" s="11" t="s">
        <v>25</v>
      </c>
      <c r="C40" s="40" t="n">
        <v>43</v>
      </c>
      <c r="D40" s="40" t="n">
        <v>34</v>
      </c>
      <c r="E40" s="40" t="n">
        <v>29</v>
      </c>
      <c r="F40" s="123" t="n">
        <f aca="false">SUM(C40:E40)</f>
        <v>106</v>
      </c>
      <c r="G40" s="123" t="n">
        <v>13</v>
      </c>
      <c r="I40" s="165"/>
      <c r="J40" s="165"/>
      <c r="K40" s="189"/>
    </row>
    <row r="41" customFormat="false" ht="20.1" hidden="false" customHeight="true" outlineLevel="0" collapsed="false">
      <c r="A41" s="120" t="n">
        <v>7</v>
      </c>
      <c r="B41" s="11" t="s">
        <v>26</v>
      </c>
      <c r="C41" s="40" t="n">
        <v>36</v>
      </c>
      <c r="D41" s="40" t="n">
        <v>32</v>
      </c>
      <c r="E41" s="121" t="n">
        <v>31</v>
      </c>
      <c r="F41" s="123" t="n">
        <f aca="false">SUM(C41:E41)</f>
        <v>99</v>
      </c>
      <c r="G41" s="123" t="n">
        <v>12</v>
      </c>
      <c r="I41" s="165"/>
      <c r="J41" s="165"/>
      <c r="K41" s="189"/>
      <c r="L41" s="189"/>
    </row>
    <row r="42" customFormat="false" ht="20.1" hidden="false" customHeight="true" outlineLevel="0" collapsed="false">
      <c r="A42" s="120" t="n">
        <v>8</v>
      </c>
      <c r="B42" s="45" t="s">
        <v>55</v>
      </c>
      <c r="C42" s="40" t="n">
        <v>42</v>
      </c>
      <c r="D42" s="40" t="n">
        <v>26</v>
      </c>
      <c r="E42" s="40" t="n">
        <v>25</v>
      </c>
      <c r="F42" s="123" t="n">
        <f aca="false">SUM(C42:E42)</f>
        <v>93</v>
      </c>
      <c r="G42" s="123" t="n">
        <v>11</v>
      </c>
      <c r="I42" s="165"/>
      <c r="J42" s="165"/>
      <c r="K42" s="238"/>
      <c r="L42" s="300"/>
      <c r="M42" s="180"/>
    </row>
    <row r="43" customFormat="false" ht="20.1" hidden="false" customHeight="true" outlineLevel="0" collapsed="false">
      <c r="A43" s="120" t="n">
        <v>9</v>
      </c>
      <c r="B43" s="11" t="s">
        <v>27</v>
      </c>
      <c r="C43" s="40" t="n">
        <v>33</v>
      </c>
      <c r="D43" s="40" t="n">
        <v>33</v>
      </c>
      <c r="E43" s="40" t="n">
        <v>23</v>
      </c>
      <c r="F43" s="123" t="n">
        <f aca="false">SUM(C43:E43)</f>
        <v>89</v>
      </c>
      <c r="G43" s="123" t="n">
        <v>10</v>
      </c>
      <c r="I43" s="165"/>
      <c r="J43" s="165"/>
      <c r="K43" s="238"/>
      <c r="L43" s="300"/>
      <c r="M43" s="180"/>
    </row>
    <row r="44" customFormat="false" ht="20.1" hidden="false" customHeight="true" outlineLevel="0" collapsed="false">
      <c r="A44" s="120" t="n">
        <v>10</v>
      </c>
      <c r="B44" s="11" t="s">
        <v>28</v>
      </c>
      <c r="C44" s="40" t="n">
        <v>43</v>
      </c>
      <c r="D44" s="40" t="n">
        <v>34</v>
      </c>
      <c r="E44" s="40" t="n">
        <v>0</v>
      </c>
      <c r="F44" s="123" t="n">
        <f aca="false">SUM(C44:E44)</f>
        <v>77</v>
      </c>
      <c r="G44" s="123" t="n">
        <v>9</v>
      </c>
      <c r="I44" s="165"/>
      <c r="J44" s="165"/>
      <c r="K44" s="231"/>
      <c r="L44" s="300"/>
      <c r="M44" s="180"/>
    </row>
    <row r="45" customFormat="false" ht="20.1" hidden="false" customHeight="true" outlineLevel="0" collapsed="false">
      <c r="A45" s="120" t="n">
        <v>11</v>
      </c>
      <c r="B45" s="11" t="s">
        <v>20</v>
      </c>
      <c r="C45" s="40" t="n">
        <v>39</v>
      </c>
      <c r="D45" s="40" t="n">
        <v>36</v>
      </c>
      <c r="E45" s="40" t="n">
        <v>0</v>
      </c>
      <c r="F45" s="123" t="n">
        <f aca="false">SUM(C45:E45)</f>
        <v>75</v>
      </c>
      <c r="G45" s="123" t="n">
        <v>8</v>
      </c>
      <c r="I45" s="165"/>
      <c r="J45" s="165"/>
      <c r="K45" s="238"/>
      <c r="L45" s="300"/>
      <c r="M45" s="180"/>
    </row>
    <row r="46" customFormat="false" ht="20.1" hidden="false" customHeight="true" outlineLevel="0" collapsed="false">
      <c r="A46" s="120" t="n">
        <v>12</v>
      </c>
      <c r="B46" s="11" t="s">
        <v>29</v>
      </c>
      <c r="C46" s="40" t="n">
        <v>47</v>
      </c>
      <c r="D46" s="40" t="n">
        <v>0</v>
      </c>
      <c r="E46" s="40" t="n">
        <v>0</v>
      </c>
      <c r="F46" s="123" t="n">
        <f aca="false">SUM(C46:E46)</f>
        <v>47</v>
      </c>
      <c r="G46" s="123" t="n">
        <v>7</v>
      </c>
      <c r="I46" s="165"/>
      <c r="J46" s="165"/>
      <c r="K46" s="238"/>
      <c r="L46" s="300"/>
      <c r="M46" s="180"/>
    </row>
    <row r="47" customFormat="false" ht="20.1" hidden="false" customHeight="true" outlineLevel="0" collapsed="false">
      <c r="A47" s="0"/>
      <c r="B47" s="17"/>
      <c r="C47" s="17"/>
      <c r="D47" s="17"/>
      <c r="E47" s="166"/>
      <c r="F47" s="165"/>
      <c r="G47" s="165"/>
      <c r="H47" s="164"/>
      <c r="I47" s="165"/>
      <c r="J47" s="165"/>
      <c r="K47" s="238"/>
      <c r="L47" s="300"/>
      <c r="M47" s="180"/>
    </row>
    <row r="48" customFormat="false" ht="20.1" hidden="false" customHeight="true" outlineLevel="0" collapsed="false">
      <c r="A48" s="164"/>
      <c r="B48" s="0"/>
      <c r="C48" s="127" t="s">
        <v>403</v>
      </c>
      <c r="D48" s="127"/>
      <c r="E48" s="166"/>
      <c r="F48" s="165"/>
      <c r="G48" s="165"/>
      <c r="H48" s="164"/>
      <c r="I48" s="165"/>
      <c r="J48" s="165"/>
      <c r="K48" s="238"/>
      <c r="L48" s="300"/>
      <c r="M48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312" customFormat="true" ht="18.75" hidden="false" customHeight="false" outlineLevel="0" collapsed="false">
      <c r="A1" s="311"/>
      <c r="B1" s="101" t="s">
        <v>215</v>
      </c>
    </row>
    <row r="2" s="312" customFormat="true" ht="18.75" hidden="false" customHeight="false" outlineLevel="0" collapsed="false">
      <c r="A2" s="311"/>
      <c r="B2" s="312" t="s">
        <v>404</v>
      </c>
    </row>
    <row r="3" s="312" customFormat="true" ht="20.1" hidden="false" customHeight="true" outlineLevel="0" collapsed="false">
      <c r="A3" s="313"/>
    </row>
    <row r="4" s="312" customFormat="true" ht="20.1" hidden="false" customHeight="true" outlineLevel="0" collapsed="false">
      <c r="A4" s="313" t="n">
        <v>1</v>
      </c>
      <c r="B4" s="312" t="s">
        <v>405</v>
      </c>
    </row>
    <row r="5" s="312" customFormat="true" ht="20.1" hidden="false" customHeight="true" outlineLevel="0" collapsed="false">
      <c r="A5" s="313" t="n">
        <v>2</v>
      </c>
      <c r="B5" s="312" t="s">
        <v>406</v>
      </c>
    </row>
    <row r="6" s="312" customFormat="true" ht="20.1" hidden="false" customHeight="true" outlineLevel="0" collapsed="false">
      <c r="A6" s="313" t="n">
        <v>3</v>
      </c>
      <c r="B6" s="312" t="s">
        <v>407</v>
      </c>
    </row>
    <row r="7" s="312" customFormat="true" ht="20.1" hidden="false" customHeight="true" outlineLevel="0" collapsed="false">
      <c r="A7" s="313" t="n">
        <v>4</v>
      </c>
      <c r="B7" s="312" t="s">
        <v>408</v>
      </c>
    </row>
    <row r="8" s="312" customFormat="true" ht="20.1" hidden="false" customHeight="true" outlineLevel="0" collapsed="false">
      <c r="A8" s="313" t="n">
        <v>5</v>
      </c>
      <c r="B8" s="312" t="s">
        <v>409</v>
      </c>
    </row>
    <row r="9" s="312" customFormat="true" ht="20.1" hidden="false" customHeight="true" outlineLevel="0" collapsed="false">
      <c r="A9" s="313" t="n">
        <v>6</v>
      </c>
      <c r="B9" s="312" t="s">
        <v>410</v>
      </c>
    </row>
    <row r="10" s="312" customFormat="true" ht="20.1" hidden="false" customHeight="true" outlineLevel="0" collapsed="false">
      <c r="A10" s="313" t="n">
        <v>7</v>
      </c>
      <c r="B10" s="312" t="s">
        <v>411</v>
      </c>
    </row>
    <row r="11" s="312" customFormat="true" ht="20.1" hidden="false" customHeight="true" outlineLevel="0" collapsed="false">
      <c r="A11" s="313" t="n">
        <v>8</v>
      </c>
      <c r="B11" s="312" t="s">
        <v>412</v>
      </c>
    </row>
    <row r="12" s="312" customFormat="true" ht="20.1" hidden="false" customHeight="true" outlineLevel="0" collapsed="false">
      <c r="A12" s="313" t="n">
        <v>9</v>
      </c>
      <c r="B12" s="312" t="s">
        <v>413</v>
      </c>
    </row>
    <row r="13" s="312" customFormat="true" ht="20.1" hidden="false" customHeight="true" outlineLevel="0" collapsed="false">
      <c r="A13" s="313" t="n">
        <v>10</v>
      </c>
      <c r="B13" s="312" t="s">
        <v>414</v>
      </c>
    </row>
    <row r="14" s="312" customFormat="true" ht="20.1" hidden="false" customHeight="true" outlineLevel="0" collapsed="false">
      <c r="A14" s="313" t="n">
        <v>11</v>
      </c>
      <c r="B14" s="312" t="s">
        <v>415</v>
      </c>
    </row>
    <row r="15" s="312" customFormat="true" ht="20.1" hidden="false" customHeight="true" outlineLevel="0" collapsed="false">
      <c r="A15" s="313" t="n">
        <v>12</v>
      </c>
      <c r="B15" s="312" t="s">
        <v>416</v>
      </c>
    </row>
    <row r="16" s="312" customFormat="true" ht="20.1" hidden="false" customHeight="true" outlineLevel="0" collapsed="false">
      <c r="A16" s="313" t="n">
        <v>13</v>
      </c>
      <c r="B16" s="312" t="s">
        <v>417</v>
      </c>
    </row>
    <row r="17" s="312" customFormat="true" ht="20.1" hidden="false" customHeight="true" outlineLevel="0" collapsed="false">
      <c r="A17" s="313" t="n">
        <v>14</v>
      </c>
      <c r="B17" s="312" t="s">
        <v>418</v>
      </c>
    </row>
    <row r="18" s="312" customFormat="true" ht="20.1" hidden="false" customHeight="true" outlineLevel="0" collapsed="false">
      <c r="A18" s="313"/>
      <c r="B18" s="312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23.99"/>
    <col collapsed="false" customWidth="true" hidden="false" outlineLevel="0" max="3" min="3" style="21" width="31.14"/>
    <col collapsed="false" customWidth="true" hidden="false" outlineLevel="0" max="5" min="4" style="22" width="6.7"/>
    <col collapsed="false" customWidth="true" hidden="false" outlineLevel="0" max="6" min="6" style="20" width="6.7"/>
    <col collapsed="false" customWidth="true" hidden="false" outlineLevel="0" max="7" min="7" style="23" width="6.7"/>
    <col collapsed="false" customWidth="true" hidden="false" outlineLevel="0" max="9" min="8" style="24" width="6.7"/>
    <col collapsed="false" customWidth="true" hidden="false" outlineLevel="0" max="11" min="10" style="25" width="6.7"/>
    <col collapsed="false" customWidth="true" hidden="false" outlineLevel="0" max="12" min="12" style="22" width="6.7"/>
    <col collapsed="false" customWidth="true" hidden="false" outlineLevel="0" max="13" min="13" style="25" width="6.7"/>
    <col collapsed="false" customWidth="true" hidden="false" outlineLevel="0" max="14" min="14" style="22" width="6.7"/>
    <col collapsed="false" customWidth="true" hidden="false" outlineLevel="0" max="16" min="15" style="25" width="6.7"/>
    <col collapsed="false" customWidth="true" hidden="false" outlineLevel="0" max="17" min="17" style="26" width="6.7"/>
    <col collapsed="false" customWidth="true" hidden="false" outlineLevel="0" max="18" min="18" style="27" width="7.42"/>
    <col collapsed="false" customWidth="true" hidden="false" outlineLevel="0" max="19" min="19" style="28" width="9.41"/>
    <col collapsed="false" customWidth="true" hidden="false" outlineLevel="0" max="20" min="20" style="20" width="3.14"/>
    <col collapsed="false" customWidth="true" hidden="false" outlineLevel="0" max="128" min="21" style="20" width="9.14"/>
  </cols>
  <sheetData>
    <row r="1" customFormat="false" ht="17.1" hidden="false" customHeight="true" outlineLevel="0" collapsed="false">
      <c r="B1" s="29" t="s">
        <v>31</v>
      </c>
      <c r="D1" s="30" t="n">
        <v>1</v>
      </c>
      <c r="E1" s="30" t="n">
        <v>2</v>
      </c>
      <c r="F1" s="30" t="n">
        <v>3</v>
      </c>
      <c r="G1" s="30" t="n">
        <v>4</v>
      </c>
      <c r="H1" s="30" t="n">
        <v>5</v>
      </c>
      <c r="I1" s="30" t="n">
        <v>6</v>
      </c>
      <c r="J1" s="30" t="n">
        <v>7</v>
      </c>
      <c r="K1" s="30" t="n">
        <v>8</v>
      </c>
      <c r="L1" s="30" t="n">
        <v>9</v>
      </c>
      <c r="M1" s="30" t="n">
        <v>10</v>
      </c>
      <c r="N1" s="30" t="n">
        <v>11</v>
      </c>
      <c r="O1" s="30" t="n">
        <v>12</v>
      </c>
      <c r="P1" s="30" t="n">
        <v>13</v>
      </c>
      <c r="Q1" s="30" t="n">
        <v>14</v>
      </c>
    </row>
    <row r="2" customFormat="false" ht="17.1" hidden="false" customHeight="true" outlineLevel="0" collapsed="false">
      <c r="A2" s="31" t="s">
        <v>32</v>
      </c>
      <c r="B2" s="32" t="s">
        <v>33</v>
      </c>
      <c r="C2" s="33" t="s">
        <v>2</v>
      </c>
      <c r="D2" s="34" t="s">
        <v>3</v>
      </c>
      <c r="E2" s="34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34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35" t="s">
        <v>17</v>
      </c>
      <c r="S2" s="36" t="s">
        <v>35</v>
      </c>
    </row>
    <row r="3" customFormat="false" ht="17.1" hidden="false" customHeight="true" outlineLevel="0" collapsed="false">
      <c r="A3" s="37" t="n">
        <v>1</v>
      </c>
      <c r="B3" s="38" t="s">
        <v>36</v>
      </c>
      <c r="C3" s="39" t="s">
        <v>19</v>
      </c>
      <c r="D3" s="37" t="n">
        <v>40</v>
      </c>
      <c r="E3" s="37" t="n">
        <v>18</v>
      </c>
      <c r="F3" s="40" t="n">
        <v>43</v>
      </c>
      <c r="G3" s="40" t="n">
        <v>35</v>
      </c>
      <c r="H3" s="40" t="n">
        <v>16</v>
      </c>
      <c r="I3" s="40" t="n">
        <v>14</v>
      </c>
      <c r="J3" s="40" t="n">
        <v>36</v>
      </c>
      <c r="K3" s="40" t="n">
        <v>33</v>
      </c>
      <c r="L3" s="40" t="n">
        <v>45</v>
      </c>
      <c r="M3" s="40" t="n">
        <v>45</v>
      </c>
      <c r="N3" s="40" t="n">
        <v>34</v>
      </c>
      <c r="O3" s="40" t="n">
        <v>47</v>
      </c>
      <c r="P3" s="40"/>
      <c r="Q3" s="40" t="n">
        <v>47</v>
      </c>
      <c r="R3" s="41" t="n">
        <f aca="false">SUM(D3:Q3)</f>
        <v>453</v>
      </c>
      <c r="S3" s="42" t="n">
        <f aca="false">SUM(LARGE(D3:Q3,{1;2;3;4;5;6;7;8;9;10}))</f>
        <v>405</v>
      </c>
    </row>
    <row r="4" customFormat="false" ht="17.1" hidden="false" customHeight="true" outlineLevel="0" collapsed="false">
      <c r="A4" s="37" t="n">
        <f aca="false">A3+1</f>
        <v>2</v>
      </c>
      <c r="B4" s="43" t="s">
        <v>37</v>
      </c>
      <c r="C4" s="39" t="s">
        <v>38</v>
      </c>
      <c r="D4" s="37" t="n">
        <v>43</v>
      </c>
      <c r="E4" s="37" t="n">
        <v>35</v>
      </c>
      <c r="F4" s="40" t="n">
        <v>28</v>
      </c>
      <c r="G4" s="40" t="n">
        <v>47</v>
      </c>
      <c r="H4" s="40" t="n">
        <v>29</v>
      </c>
      <c r="I4" s="40" t="n">
        <v>50</v>
      </c>
      <c r="J4" s="40"/>
      <c r="K4" s="40" t="n">
        <v>35</v>
      </c>
      <c r="L4" s="40" t="n">
        <v>29</v>
      </c>
      <c r="M4" s="40" t="n">
        <v>39</v>
      </c>
      <c r="N4" s="40" t="n">
        <v>22</v>
      </c>
      <c r="O4" s="40" t="n">
        <v>44</v>
      </c>
      <c r="P4" s="40" t="n">
        <v>44</v>
      </c>
      <c r="Q4" s="40" t="n">
        <v>30</v>
      </c>
      <c r="R4" s="41" t="n">
        <f aca="false">SUM(D4:Q4)</f>
        <v>475</v>
      </c>
      <c r="S4" s="42" t="n">
        <f aca="false">SUM(LARGE(D4:Q4,{1;2;3;4;5;6;7;8;9;10}))</f>
        <v>396</v>
      </c>
    </row>
    <row r="5" customFormat="false" ht="17.1" hidden="false" customHeight="true" outlineLevel="0" collapsed="false">
      <c r="A5" s="37" t="n">
        <f aca="false">A4+1</f>
        <v>3</v>
      </c>
      <c r="B5" s="38" t="s">
        <v>39</v>
      </c>
      <c r="C5" s="44" t="s">
        <v>20</v>
      </c>
      <c r="D5" s="37" t="n">
        <v>30</v>
      </c>
      <c r="E5" s="37" t="n">
        <v>40</v>
      </c>
      <c r="F5" s="40" t="n">
        <v>45</v>
      </c>
      <c r="G5" s="40" t="n">
        <v>39</v>
      </c>
      <c r="H5" s="40" t="n">
        <v>43</v>
      </c>
      <c r="I5" s="40" t="n">
        <v>41</v>
      </c>
      <c r="J5" s="40"/>
      <c r="K5" s="40" t="n">
        <v>36</v>
      </c>
      <c r="L5" s="40"/>
      <c r="M5" s="40" t="n">
        <v>47</v>
      </c>
      <c r="N5" s="40"/>
      <c r="O5" s="40" t="n">
        <v>39</v>
      </c>
      <c r="P5" s="40" t="n">
        <v>28</v>
      </c>
      <c r="Q5" s="40" t="n">
        <v>36</v>
      </c>
      <c r="R5" s="41" t="n">
        <f aca="false">SUM(D5:Q5)</f>
        <v>424</v>
      </c>
      <c r="S5" s="42" t="n">
        <f aca="false">SUM(LARGE(D5:Q5,{1;2;3;4;5;6;7;8;9;10}))</f>
        <v>396</v>
      </c>
    </row>
    <row r="6" customFormat="false" ht="17.1" hidden="false" customHeight="true" outlineLevel="0" collapsed="false">
      <c r="A6" s="37" t="n">
        <f aca="false">A5+1</f>
        <v>4</v>
      </c>
      <c r="B6" s="38" t="s">
        <v>40</v>
      </c>
      <c r="C6" s="44" t="s">
        <v>23</v>
      </c>
      <c r="D6" s="37" t="n">
        <v>39</v>
      </c>
      <c r="E6" s="37" t="n">
        <v>45</v>
      </c>
      <c r="F6" s="40" t="n">
        <v>26</v>
      </c>
      <c r="G6" s="40" t="n">
        <v>26</v>
      </c>
      <c r="H6" s="40"/>
      <c r="I6" s="40" t="n">
        <v>39</v>
      </c>
      <c r="J6" s="40" t="n">
        <v>23</v>
      </c>
      <c r="K6" s="40" t="n">
        <v>23</v>
      </c>
      <c r="L6" s="40" t="n">
        <v>41</v>
      </c>
      <c r="M6" s="40" t="n">
        <v>36</v>
      </c>
      <c r="N6" s="40" t="n">
        <v>47</v>
      </c>
      <c r="O6" s="40" t="n">
        <v>43</v>
      </c>
      <c r="P6" s="40" t="n">
        <v>43</v>
      </c>
      <c r="Q6" s="40" t="n">
        <v>32</v>
      </c>
      <c r="R6" s="41" t="n">
        <f aca="false">SUM(D6:Q6)</f>
        <v>463</v>
      </c>
      <c r="S6" s="42" t="n">
        <f aca="false">SUM(LARGE(D6:Q6,{1;2;3;4;5;6;7;8;9;10}))</f>
        <v>391</v>
      </c>
    </row>
    <row r="7" customFormat="false" ht="17.1" hidden="false" customHeight="true" outlineLevel="0" collapsed="false">
      <c r="A7" s="37" t="n">
        <f aca="false">A6+1</f>
        <v>5</v>
      </c>
      <c r="B7" s="38" t="s">
        <v>41</v>
      </c>
      <c r="C7" s="44" t="s">
        <v>20</v>
      </c>
      <c r="D7" s="37" t="n">
        <v>45</v>
      </c>
      <c r="E7" s="37" t="n">
        <v>41</v>
      </c>
      <c r="F7" s="40" t="n">
        <v>36</v>
      </c>
      <c r="G7" s="40" t="n">
        <v>24</v>
      </c>
      <c r="H7" s="40" t="n">
        <v>31</v>
      </c>
      <c r="I7" s="40" t="n">
        <v>45</v>
      </c>
      <c r="J7" s="40" t="n">
        <v>35</v>
      </c>
      <c r="K7" s="40" t="n">
        <v>31</v>
      </c>
      <c r="L7" s="40"/>
      <c r="M7" s="40" t="n">
        <v>44</v>
      </c>
      <c r="N7" s="40"/>
      <c r="O7" s="40" t="n">
        <v>38</v>
      </c>
      <c r="P7" s="40" t="n">
        <v>37</v>
      </c>
      <c r="Q7" s="40" t="n">
        <v>39</v>
      </c>
      <c r="R7" s="41" t="n">
        <f aca="false">SUM(D7:Q7)</f>
        <v>446</v>
      </c>
      <c r="S7" s="42" t="n">
        <f aca="false">SUM(LARGE(D7:Q7,{1;2;3;4;5;6;7;8;9;10}))</f>
        <v>391</v>
      </c>
    </row>
    <row r="8" customFormat="false" ht="17.1" hidden="false" customHeight="true" outlineLevel="0" collapsed="false">
      <c r="A8" s="37" t="n">
        <f aca="false">A7+1</f>
        <v>6</v>
      </c>
      <c r="B8" s="45" t="s">
        <v>42</v>
      </c>
      <c r="C8" s="45" t="s">
        <v>27</v>
      </c>
      <c r="D8" s="37"/>
      <c r="E8" s="37"/>
      <c r="F8" s="40" t="n">
        <v>47</v>
      </c>
      <c r="G8" s="40" t="n">
        <v>50</v>
      </c>
      <c r="H8" s="40" t="n">
        <v>42</v>
      </c>
      <c r="I8" s="40" t="n">
        <v>33</v>
      </c>
      <c r="J8" s="40" t="n">
        <v>29</v>
      </c>
      <c r="K8" s="40" t="n">
        <v>23</v>
      </c>
      <c r="L8" s="40" t="n">
        <v>33</v>
      </c>
      <c r="M8" s="40" t="n">
        <v>43</v>
      </c>
      <c r="N8" s="40"/>
      <c r="O8" s="40" t="n">
        <v>41</v>
      </c>
      <c r="P8" s="40" t="n">
        <v>36</v>
      </c>
      <c r="Q8" s="40" t="n">
        <v>33</v>
      </c>
      <c r="R8" s="41" t="n">
        <f aca="false">SUM(D8:Q8)</f>
        <v>410</v>
      </c>
      <c r="S8" s="42" t="n">
        <f aca="false">SUM(LARGE(D8:Q8,{1;2;3;4;5;6;7;8;9;10}))</f>
        <v>387</v>
      </c>
    </row>
    <row r="9" customFormat="false" ht="17.1" hidden="false" customHeight="true" outlineLevel="0" collapsed="false">
      <c r="A9" s="37" t="n">
        <f aca="false">A8+1</f>
        <v>7</v>
      </c>
      <c r="B9" s="38" t="s">
        <v>43</v>
      </c>
      <c r="C9" s="44" t="s">
        <v>25</v>
      </c>
      <c r="D9" s="37" t="n">
        <v>33</v>
      </c>
      <c r="E9" s="37" t="n">
        <v>31</v>
      </c>
      <c r="F9" s="40" t="n">
        <v>44</v>
      </c>
      <c r="G9" s="40" t="n">
        <v>37</v>
      </c>
      <c r="H9" s="40" t="n">
        <v>15</v>
      </c>
      <c r="I9" s="40" t="n">
        <v>20</v>
      </c>
      <c r="J9" s="40" t="n">
        <v>45</v>
      </c>
      <c r="K9" s="40" t="n">
        <v>26</v>
      </c>
      <c r="L9" s="40" t="n">
        <v>42</v>
      </c>
      <c r="M9" s="40" t="n">
        <v>38</v>
      </c>
      <c r="N9" s="40" t="n">
        <v>42</v>
      </c>
      <c r="O9" s="40" t="n">
        <v>29</v>
      </c>
      <c r="P9" s="40" t="n">
        <v>25</v>
      </c>
      <c r="Q9" s="40" t="n">
        <v>43</v>
      </c>
      <c r="R9" s="41" t="n">
        <f aca="false">SUM(D9:Q9)</f>
        <v>470</v>
      </c>
      <c r="S9" s="42" t="n">
        <f aca="false">SUM(LARGE(D9:Q9,{1;2;3;4;5;6;7;8;9;10}))</f>
        <v>384</v>
      </c>
    </row>
    <row r="10" s="46" customFormat="true" ht="17.1" hidden="false" customHeight="true" outlineLevel="0" collapsed="false">
      <c r="A10" s="37" t="n">
        <f aca="false">A9+1</f>
        <v>8</v>
      </c>
      <c r="B10" s="38" t="s">
        <v>44</v>
      </c>
      <c r="C10" s="39" t="s">
        <v>19</v>
      </c>
      <c r="D10" s="37" t="n">
        <v>44</v>
      </c>
      <c r="E10" s="37" t="n">
        <v>37</v>
      </c>
      <c r="F10" s="40" t="n">
        <v>35</v>
      </c>
      <c r="G10" s="40" t="n">
        <v>27</v>
      </c>
      <c r="H10" s="40"/>
      <c r="I10" s="40" t="n">
        <v>15</v>
      </c>
      <c r="J10" s="40"/>
      <c r="K10" s="40" t="n">
        <v>27</v>
      </c>
      <c r="L10" s="40" t="n">
        <v>44</v>
      </c>
      <c r="M10" s="40" t="n">
        <v>42</v>
      </c>
      <c r="N10" s="40" t="n">
        <v>35</v>
      </c>
      <c r="O10" s="40" t="n">
        <v>45</v>
      </c>
      <c r="P10" s="40"/>
      <c r="Q10" s="40" t="n">
        <v>44</v>
      </c>
      <c r="R10" s="41" t="n">
        <f aca="false">SUM(D10:Q10)</f>
        <v>395</v>
      </c>
      <c r="S10" s="42" t="n">
        <f aca="false">SUM(LARGE(D10:Q10,{1;2;3;4;5;6;7;8;9;10}))</f>
        <v>380</v>
      </c>
    </row>
    <row r="11" s="47" customFormat="true" ht="17.1" hidden="false" customHeight="true" outlineLevel="0" collapsed="false">
      <c r="A11" s="37" t="n">
        <f aca="false">A10+1</f>
        <v>9</v>
      </c>
      <c r="B11" s="38" t="s">
        <v>45</v>
      </c>
      <c r="C11" s="39" t="s">
        <v>19</v>
      </c>
      <c r="D11" s="37" t="n">
        <v>38</v>
      </c>
      <c r="E11" s="37" t="n">
        <v>38</v>
      </c>
      <c r="F11" s="40"/>
      <c r="G11" s="40" t="n">
        <v>10</v>
      </c>
      <c r="H11" s="40" t="n">
        <v>17</v>
      </c>
      <c r="I11" s="40" t="n">
        <v>35</v>
      </c>
      <c r="J11" s="40" t="n">
        <v>24</v>
      </c>
      <c r="K11" s="40" t="n">
        <v>37</v>
      </c>
      <c r="L11" s="40" t="n">
        <v>25</v>
      </c>
      <c r="M11" s="40" t="n">
        <v>35</v>
      </c>
      <c r="N11" s="40"/>
      <c r="O11" s="40" t="n">
        <v>32</v>
      </c>
      <c r="P11" s="40" t="n">
        <v>50</v>
      </c>
      <c r="Q11" s="40" t="n">
        <v>38</v>
      </c>
      <c r="R11" s="41" t="n">
        <f aca="false">SUM(D11:Q11)</f>
        <v>379</v>
      </c>
      <c r="S11" s="42" t="n">
        <f aca="false">SUM(LARGE(D11:Q11,{1;2;3;4;5;6;7;8;9;10}))</f>
        <v>352</v>
      </c>
    </row>
    <row r="12" s="48" customFormat="true" ht="17.1" hidden="false" customHeight="true" outlineLevel="0" collapsed="false">
      <c r="A12" s="37" t="n">
        <f aca="false">A11+1</f>
        <v>10</v>
      </c>
      <c r="B12" s="38" t="s">
        <v>46</v>
      </c>
      <c r="C12" s="44" t="s">
        <v>24</v>
      </c>
      <c r="D12" s="37" t="n">
        <v>27</v>
      </c>
      <c r="E12" s="37" t="n">
        <v>30</v>
      </c>
      <c r="F12" s="40" t="n">
        <v>16</v>
      </c>
      <c r="G12" s="40" t="n">
        <v>22</v>
      </c>
      <c r="H12" s="40" t="n">
        <v>41</v>
      </c>
      <c r="I12" s="40" t="n">
        <v>26</v>
      </c>
      <c r="J12" s="40" t="n">
        <v>33</v>
      </c>
      <c r="K12" s="40" t="n">
        <v>30</v>
      </c>
      <c r="L12" s="40" t="n">
        <v>36</v>
      </c>
      <c r="M12" s="40" t="n">
        <v>41</v>
      </c>
      <c r="N12" s="40" t="n">
        <v>33</v>
      </c>
      <c r="O12" s="40" t="n">
        <v>33</v>
      </c>
      <c r="P12" s="40" t="n">
        <v>42</v>
      </c>
      <c r="Q12" s="40" t="n">
        <v>24</v>
      </c>
      <c r="R12" s="41" t="n">
        <f aca="false">SUM(D12:Q12)</f>
        <v>434</v>
      </c>
      <c r="S12" s="42" t="n">
        <f aca="false">SUM(LARGE(D12:Q12,{1;2;3;4;5;6;7;8;9;10}))</f>
        <v>346</v>
      </c>
    </row>
    <row r="13" customFormat="false" ht="17.1" hidden="false" customHeight="true" outlineLevel="0" collapsed="false">
      <c r="A13" s="37" t="n">
        <f aca="false">A12+1</f>
        <v>11</v>
      </c>
      <c r="B13" s="38" t="s">
        <v>47</v>
      </c>
      <c r="C13" s="39" t="s">
        <v>19</v>
      </c>
      <c r="D13" s="37" t="n">
        <v>36</v>
      </c>
      <c r="E13" s="37"/>
      <c r="F13" s="40"/>
      <c r="G13" s="40" t="n">
        <v>40</v>
      </c>
      <c r="H13" s="40" t="n">
        <v>20</v>
      </c>
      <c r="I13" s="40" t="n">
        <v>19</v>
      </c>
      <c r="J13" s="40" t="n">
        <v>50</v>
      </c>
      <c r="K13" s="40" t="n">
        <v>38</v>
      </c>
      <c r="L13" s="40" t="n">
        <v>34</v>
      </c>
      <c r="M13" s="40" t="n">
        <v>31</v>
      </c>
      <c r="N13" s="40"/>
      <c r="O13" s="40" t="n">
        <v>26</v>
      </c>
      <c r="P13" s="40" t="n">
        <v>47</v>
      </c>
      <c r="Q13" s="40"/>
      <c r="R13" s="41" t="n">
        <f aca="false">SUM(D13:Q13)</f>
        <v>341</v>
      </c>
      <c r="S13" s="42" t="n">
        <f aca="false">SUM(LARGE(D13:Q13,{1;2;3;4;5;6;7;8;9;10}))</f>
        <v>341</v>
      </c>
    </row>
    <row r="14" customFormat="false" ht="17.1" hidden="false" customHeight="true" outlineLevel="0" collapsed="false">
      <c r="A14" s="37" t="n">
        <f aca="false">A13+1</f>
        <v>12</v>
      </c>
      <c r="B14" s="38" t="s">
        <v>48</v>
      </c>
      <c r="C14" s="44" t="s">
        <v>25</v>
      </c>
      <c r="D14" s="37" t="n">
        <v>42</v>
      </c>
      <c r="E14" s="37" t="n">
        <v>32</v>
      </c>
      <c r="F14" s="40" t="n">
        <v>18</v>
      </c>
      <c r="G14" s="40" t="n">
        <v>23</v>
      </c>
      <c r="H14" s="40" t="n">
        <v>23</v>
      </c>
      <c r="I14" s="40" t="n">
        <v>40</v>
      </c>
      <c r="J14" s="40" t="n">
        <v>30</v>
      </c>
      <c r="K14" s="40" t="n">
        <v>17</v>
      </c>
      <c r="L14" s="40" t="n">
        <v>30</v>
      </c>
      <c r="M14" s="40" t="n">
        <v>32</v>
      </c>
      <c r="N14" s="40" t="n">
        <v>32</v>
      </c>
      <c r="O14" s="40" t="n">
        <v>40</v>
      </c>
      <c r="P14" s="40" t="n">
        <v>31</v>
      </c>
      <c r="Q14" s="40" t="n">
        <v>27</v>
      </c>
      <c r="R14" s="41" t="n">
        <f aca="false">SUM(D14:Q14)</f>
        <v>417</v>
      </c>
      <c r="S14" s="42" t="n">
        <f aca="false">SUM(LARGE(D14:Q14,{1;2;3;4;5;6;7;8;9;10}))</f>
        <v>336</v>
      </c>
    </row>
    <row r="15" s="47" customFormat="true" ht="17.1" hidden="false" customHeight="true" outlineLevel="0" collapsed="false">
      <c r="A15" s="37" t="n">
        <f aca="false">A14+1</f>
        <v>13</v>
      </c>
      <c r="B15" s="18" t="s">
        <v>49</v>
      </c>
      <c r="C15" s="44" t="s">
        <v>23</v>
      </c>
      <c r="D15" s="49"/>
      <c r="E15" s="37" t="n">
        <v>26</v>
      </c>
      <c r="F15" s="40" t="n">
        <v>11</v>
      </c>
      <c r="G15" s="40" t="n">
        <v>31</v>
      </c>
      <c r="H15" s="40" t="n">
        <v>32</v>
      </c>
      <c r="I15" s="40"/>
      <c r="J15" s="40" t="n">
        <v>47</v>
      </c>
      <c r="K15" s="40"/>
      <c r="L15" s="40" t="n">
        <v>39</v>
      </c>
      <c r="M15" s="40" t="n">
        <v>29</v>
      </c>
      <c r="N15" s="40" t="n">
        <v>44</v>
      </c>
      <c r="O15" s="40" t="n">
        <v>30</v>
      </c>
      <c r="P15" s="40"/>
      <c r="Q15" s="40" t="n">
        <v>40</v>
      </c>
      <c r="R15" s="41" t="n">
        <f aca="false">SUM(D15:Q15)</f>
        <v>329</v>
      </c>
      <c r="S15" s="50" t="n">
        <f aca="false">SUM(D15:Q15)</f>
        <v>329</v>
      </c>
    </row>
    <row r="16" customFormat="false" ht="17.1" hidden="false" customHeight="true" outlineLevel="0" collapsed="false">
      <c r="A16" s="37" t="n">
        <f aca="false">A15+1</f>
        <v>14</v>
      </c>
      <c r="B16" s="38" t="s">
        <v>50</v>
      </c>
      <c r="C16" s="44" t="s">
        <v>23</v>
      </c>
      <c r="D16" s="37" t="n">
        <v>31</v>
      </c>
      <c r="E16" s="37"/>
      <c r="F16" s="40" t="n">
        <v>10</v>
      </c>
      <c r="G16" s="40" t="n">
        <v>28</v>
      </c>
      <c r="H16" s="40" t="n">
        <v>38</v>
      </c>
      <c r="I16" s="40" t="n">
        <v>42</v>
      </c>
      <c r="J16" s="40"/>
      <c r="K16" s="40" t="n">
        <v>25</v>
      </c>
      <c r="L16" s="40" t="n">
        <v>47</v>
      </c>
      <c r="M16" s="40" t="n">
        <v>38</v>
      </c>
      <c r="N16" s="40" t="n">
        <v>28</v>
      </c>
      <c r="O16" s="40"/>
      <c r="P16" s="40"/>
      <c r="Q16" s="40" t="n">
        <v>37</v>
      </c>
      <c r="R16" s="41" t="n">
        <f aca="false">SUM(D16:Q16)</f>
        <v>324</v>
      </c>
      <c r="S16" s="50" t="n">
        <f aca="false">SUM(D16:Q16)</f>
        <v>324</v>
      </c>
    </row>
    <row r="17" customFormat="false" ht="17.1" hidden="false" customHeight="true" outlineLevel="0" collapsed="false">
      <c r="A17" s="37" t="n">
        <f aca="false">A16+1</f>
        <v>15</v>
      </c>
      <c r="B17" s="38" t="s">
        <v>51</v>
      </c>
      <c r="C17" s="44" t="s">
        <v>23</v>
      </c>
      <c r="D17" s="37" t="n">
        <v>37</v>
      </c>
      <c r="E17" s="37" t="n">
        <v>21</v>
      </c>
      <c r="F17" s="40" t="n">
        <v>20</v>
      </c>
      <c r="G17" s="40" t="n">
        <v>33</v>
      </c>
      <c r="H17" s="40"/>
      <c r="I17" s="40" t="n">
        <v>29</v>
      </c>
      <c r="J17" s="40" t="n">
        <v>37</v>
      </c>
      <c r="K17" s="40" t="n">
        <v>21</v>
      </c>
      <c r="L17" s="40" t="n">
        <v>50</v>
      </c>
      <c r="M17" s="40"/>
      <c r="N17" s="40" t="n">
        <v>37</v>
      </c>
      <c r="O17" s="40"/>
      <c r="P17" s="40"/>
      <c r="Q17" s="40" t="n">
        <v>35</v>
      </c>
      <c r="R17" s="41" t="n">
        <f aca="false">SUM(D17:Q17)</f>
        <v>320</v>
      </c>
      <c r="S17" s="50" t="n">
        <f aca="false">SUM(D17:Q17)</f>
        <v>320</v>
      </c>
    </row>
    <row r="18" customFormat="false" ht="17.1" hidden="false" customHeight="true" outlineLevel="0" collapsed="false">
      <c r="A18" s="37" t="n">
        <f aca="false">A17+1</f>
        <v>16</v>
      </c>
      <c r="B18" s="45" t="s">
        <v>52</v>
      </c>
      <c r="C18" s="45" t="s">
        <v>19</v>
      </c>
      <c r="D18" s="37"/>
      <c r="E18" s="37"/>
      <c r="F18" s="40" t="n">
        <v>34</v>
      </c>
      <c r="G18" s="40" t="n">
        <v>12</v>
      </c>
      <c r="H18" s="40"/>
      <c r="I18" s="40" t="n">
        <v>18</v>
      </c>
      <c r="J18" s="40" t="n">
        <v>42</v>
      </c>
      <c r="K18" s="40" t="n">
        <v>18</v>
      </c>
      <c r="L18" s="40" t="n">
        <v>31</v>
      </c>
      <c r="M18" s="40" t="n">
        <v>41</v>
      </c>
      <c r="N18" s="40" t="n">
        <v>21</v>
      </c>
      <c r="O18" s="40" t="n">
        <v>28</v>
      </c>
      <c r="P18" s="40" t="n">
        <v>33</v>
      </c>
      <c r="Q18" s="40" t="n">
        <v>50</v>
      </c>
      <c r="R18" s="41" t="n">
        <f aca="false">SUM(D18:Q18)</f>
        <v>328</v>
      </c>
      <c r="S18" s="42" t="n">
        <f aca="false">SUM(LARGE(D18:Q18,{1;2;3;4;5;6;7;8;9;10}))</f>
        <v>316</v>
      </c>
    </row>
    <row r="19" customFormat="false" ht="17.1" hidden="false" customHeight="true" outlineLevel="0" collapsed="false">
      <c r="A19" s="37" t="n">
        <f aca="false">A18+1</f>
        <v>17</v>
      </c>
      <c r="B19" s="38" t="s">
        <v>53</v>
      </c>
      <c r="C19" s="44" t="s">
        <v>24</v>
      </c>
      <c r="D19" s="37" t="n">
        <v>25</v>
      </c>
      <c r="E19" s="37" t="n">
        <v>24</v>
      </c>
      <c r="F19" s="40" t="n">
        <v>32</v>
      </c>
      <c r="G19" s="40" t="n">
        <v>25</v>
      </c>
      <c r="H19" s="40" t="n">
        <v>45</v>
      </c>
      <c r="I19" s="40" t="n">
        <v>21</v>
      </c>
      <c r="J19" s="40"/>
      <c r="K19" s="40" t="n">
        <v>28</v>
      </c>
      <c r="L19" s="40"/>
      <c r="M19" s="40"/>
      <c r="N19" s="40"/>
      <c r="O19" s="40" t="n">
        <v>37</v>
      </c>
      <c r="P19" s="40" t="n">
        <v>35</v>
      </c>
      <c r="Q19" s="40" t="n">
        <v>42</v>
      </c>
      <c r="R19" s="41" t="n">
        <f aca="false">SUM(D19:Q19)</f>
        <v>314</v>
      </c>
      <c r="S19" s="50" t="n">
        <f aca="false">SUM(D19:Q19)</f>
        <v>314</v>
      </c>
    </row>
    <row r="20" customFormat="false" ht="17.1" hidden="false" customHeight="true" outlineLevel="0" collapsed="false">
      <c r="A20" s="37" t="n">
        <f aca="false">A19+1</f>
        <v>18</v>
      </c>
      <c r="B20" s="43" t="s">
        <v>54</v>
      </c>
      <c r="C20" s="44" t="s">
        <v>55</v>
      </c>
      <c r="D20" s="37" t="n">
        <v>16</v>
      </c>
      <c r="E20" s="37" t="n">
        <v>29</v>
      </c>
      <c r="F20" s="40" t="n">
        <v>39</v>
      </c>
      <c r="G20" s="40" t="n">
        <v>20</v>
      </c>
      <c r="H20" s="40" t="n">
        <v>18</v>
      </c>
      <c r="I20" s="40" t="n">
        <v>23</v>
      </c>
      <c r="J20" s="40" t="n">
        <v>38</v>
      </c>
      <c r="K20" s="40" t="n">
        <v>13</v>
      </c>
      <c r="L20" s="40" t="n">
        <v>28</v>
      </c>
      <c r="M20" s="40" t="n">
        <v>30</v>
      </c>
      <c r="N20" s="40" t="n">
        <v>25</v>
      </c>
      <c r="O20" s="40" t="n">
        <v>36</v>
      </c>
      <c r="P20" s="40" t="n">
        <v>38</v>
      </c>
      <c r="Q20" s="40" t="n">
        <v>26</v>
      </c>
      <c r="R20" s="41" t="n">
        <f aca="false">SUM(D20:Q20)</f>
        <v>379</v>
      </c>
      <c r="S20" s="42" t="n">
        <f aca="false">SUM(LARGE(D20:Q20,{1;2;3;4;5;6;7;8;9;10}))</f>
        <v>312</v>
      </c>
    </row>
    <row r="21" customFormat="false" ht="17.1" hidden="false" customHeight="true" outlineLevel="0" collapsed="false">
      <c r="A21" s="37" t="n">
        <f aca="false">A20+1</f>
        <v>19</v>
      </c>
      <c r="B21" s="38" t="s">
        <v>56</v>
      </c>
      <c r="C21" s="44" t="s">
        <v>28</v>
      </c>
      <c r="D21" s="37" t="n">
        <v>26</v>
      </c>
      <c r="E21" s="37" t="n">
        <v>22</v>
      </c>
      <c r="F21" s="40" t="n">
        <v>17</v>
      </c>
      <c r="G21" s="40" t="n">
        <v>36</v>
      </c>
      <c r="H21" s="40" t="n">
        <v>21</v>
      </c>
      <c r="I21" s="40" t="n">
        <v>44</v>
      </c>
      <c r="J21" s="40" t="n">
        <v>27</v>
      </c>
      <c r="K21" s="40"/>
      <c r="L21" s="40" t="n">
        <v>38</v>
      </c>
      <c r="M21" s="40" t="n">
        <v>33</v>
      </c>
      <c r="N21" s="40"/>
      <c r="O21" s="40"/>
      <c r="P21" s="40"/>
      <c r="Q21" s="40" t="n">
        <v>34</v>
      </c>
      <c r="R21" s="41" t="n">
        <f aca="false">SUM(D21:Q21)</f>
        <v>298</v>
      </c>
      <c r="S21" s="50" t="n">
        <f aca="false">SUM(D21:Q21)</f>
        <v>298</v>
      </c>
    </row>
    <row r="22" customFormat="false" ht="17.1" hidden="false" customHeight="true" outlineLevel="0" collapsed="false">
      <c r="A22" s="37" t="n">
        <f aca="false">A21+1</f>
        <v>20</v>
      </c>
      <c r="B22" s="43" t="s">
        <v>57</v>
      </c>
      <c r="C22" s="44" t="s">
        <v>20</v>
      </c>
      <c r="D22" s="37" t="n">
        <v>50</v>
      </c>
      <c r="E22" s="37" t="n">
        <v>27</v>
      </c>
      <c r="F22" s="40" t="n">
        <v>42</v>
      </c>
      <c r="G22" s="40" t="n">
        <v>42</v>
      </c>
      <c r="H22" s="40" t="n">
        <v>22</v>
      </c>
      <c r="I22" s="40" t="n">
        <v>22</v>
      </c>
      <c r="J22" s="40" t="n">
        <v>39</v>
      </c>
      <c r="K22" s="40" t="n">
        <v>40</v>
      </c>
      <c r="L22" s="40"/>
      <c r="M22" s="40"/>
      <c r="N22" s="40"/>
      <c r="O22" s="40"/>
      <c r="P22" s="40"/>
      <c r="Q22" s="40"/>
      <c r="R22" s="41" t="n">
        <f aca="false">SUM(D22:Q22)</f>
        <v>284</v>
      </c>
      <c r="S22" s="50" t="n">
        <f aca="false">SUM(D22:Q22)</f>
        <v>284</v>
      </c>
    </row>
    <row r="23" customFormat="false" ht="17.1" hidden="false" customHeight="true" outlineLevel="0" collapsed="false">
      <c r="A23" s="37" t="n">
        <f aca="false">A22+1</f>
        <v>21</v>
      </c>
      <c r="B23" s="18" t="s">
        <v>58</v>
      </c>
      <c r="C23" s="44" t="s">
        <v>24</v>
      </c>
      <c r="D23" s="49"/>
      <c r="E23" s="37" t="n">
        <v>33</v>
      </c>
      <c r="F23" s="40" t="n">
        <v>40</v>
      </c>
      <c r="G23" s="40" t="n">
        <v>14</v>
      </c>
      <c r="H23" s="40"/>
      <c r="I23" s="40" t="n">
        <v>10</v>
      </c>
      <c r="J23" s="40" t="n">
        <v>31</v>
      </c>
      <c r="K23" s="40" t="n">
        <v>16</v>
      </c>
      <c r="L23" s="40"/>
      <c r="M23" s="40" t="n">
        <v>28</v>
      </c>
      <c r="N23" s="40" t="n">
        <v>36</v>
      </c>
      <c r="O23" s="40" t="n">
        <v>27</v>
      </c>
      <c r="P23" s="40"/>
      <c r="Q23" s="40" t="n">
        <v>22</v>
      </c>
      <c r="R23" s="41" t="n">
        <f aca="false">SUM(D23:Q23)</f>
        <v>257</v>
      </c>
      <c r="S23" s="50" t="n">
        <f aca="false">SUM(D23:Q23)</f>
        <v>257</v>
      </c>
    </row>
    <row r="24" customFormat="false" ht="17.1" hidden="false" customHeight="true" outlineLevel="0" collapsed="false">
      <c r="A24" s="37" t="n">
        <f aca="false">A23+1</f>
        <v>22</v>
      </c>
      <c r="B24" s="38" t="s">
        <v>59</v>
      </c>
      <c r="C24" s="44" t="s">
        <v>28</v>
      </c>
      <c r="D24" s="37" t="n">
        <v>28</v>
      </c>
      <c r="E24" s="37"/>
      <c r="F24" s="40" t="n">
        <v>24</v>
      </c>
      <c r="G24" s="40" t="n">
        <v>45</v>
      </c>
      <c r="H24" s="40" t="n">
        <v>28</v>
      </c>
      <c r="I24" s="40" t="n">
        <v>47</v>
      </c>
      <c r="J24" s="40" t="n">
        <v>28</v>
      </c>
      <c r="K24" s="40" t="n">
        <v>32</v>
      </c>
      <c r="L24" s="40"/>
      <c r="M24" s="40"/>
      <c r="N24" s="40"/>
      <c r="O24" s="40"/>
      <c r="P24" s="40"/>
      <c r="Q24" s="40"/>
      <c r="R24" s="41" t="n">
        <f aca="false">SUM(D24:Q24)</f>
        <v>232</v>
      </c>
      <c r="S24" s="50" t="n">
        <f aca="false">SUM(D24:Q24)</f>
        <v>232</v>
      </c>
    </row>
    <row r="25" customFormat="false" ht="17.1" hidden="false" customHeight="true" outlineLevel="0" collapsed="false">
      <c r="A25" s="37" t="n">
        <f aca="false">A24+1</f>
        <v>23</v>
      </c>
      <c r="B25" s="38" t="s">
        <v>60</v>
      </c>
      <c r="C25" s="44" t="s">
        <v>29</v>
      </c>
      <c r="D25" s="37" t="n">
        <v>22</v>
      </c>
      <c r="E25" s="37"/>
      <c r="F25" s="40" t="n">
        <v>15</v>
      </c>
      <c r="G25" s="40" t="n">
        <v>44</v>
      </c>
      <c r="H25" s="40" t="n">
        <v>35</v>
      </c>
      <c r="I25" s="40" t="n">
        <v>28</v>
      </c>
      <c r="J25" s="40"/>
      <c r="K25" s="40" t="n">
        <v>50</v>
      </c>
      <c r="L25" s="40"/>
      <c r="M25" s="40"/>
      <c r="N25" s="40"/>
      <c r="O25" s="40" t="n">
        <v>31</v>
      </c>
      <c r="P25" s="40"/>
      <c r="Q25" s="40"/>
      <c r="R25" s="41" t="n">
        <f aca="false">SUM(D25:Q25)</f>
        <v>225</v>
      </c>
      <c r="S25" s="50" t="n">
        <f aca="false">SUM(D25:Q25)</f>
        <v>225</v>
      </c>
    </row>
    <row r="26" customFormat="false" ht="17.1" hidden="false" customHeight="true" outlineLevel="0" collapsed="false">
      <c r="A26" s="37" t="n">
        <f aca="false">A25+1</f>
        <v>24</v>
      </c>
      <c r="B26" s="51" t="s">
        <v>61</v>
      </c>
      <c r="C26" s="52" t="s">
        <v>22</v>
      </c>
      <c r="D26" s="37"/>
      <c r="E26" s="37"/>
      <c r="F26" s="40"/>
      <c r="G26" s="40"/>
      <c r="H26" s="40"/>
      <c r="I26" s="40"/>
      <c r="J26" s="40"/>
      <c r="K26" s="40"/>
      <c r="L26" s="40" t="n">
        <v>40</v>
      </c>
      <c r="M26" s="40" t="n">
        <v>27</v>
      </c>
      <c r="N26" s="40" t="n">
        <v>31</v>
      </c>
      <c r="O26" s="40" t="n">
        <v>25</v>
      </c>
      <c r="P26" s="40" t="n">
        <v>39</v>
      </c>
      <c r="Q26" s="40" t="n">
        <v>41</v>
      </c>
      <c r="R26" s="41" t="n">
        <f aca="false">SUM(D26:Q26)</f>
        <v>203</v>
      </c>
      <c r="S26" s="50" t="n">
        <f aca="false">SUM(D26:Q26)</f>
        <v>203</v>
      </c>
    </row>
    <row r="27" customFormat="false" ht="17.1" hidden="false" customHeight="true" outlineLevel="0" collapsed="false">
      <c r="A27" s="37" t="n">
        <f aca="false">A26+1</f>
        <v>25</v>
      </c>
      <c r="B27" s="38" t="s">
        <v>62</v>
      </c>
      <c r="C27" s="44" t="s">
        <v>23</v>
      </c>
      <c r="D27" s="37" t="n">
        <v>20</v>
      </c>
      <c r="E27" s="37"/>
      <c r="F27" s="40" t="n">
        <v>33</v>
      </c>
      <c r="G27" s="40" t="n">
        <v>30</v>
      </c>
      <c r="H27" s="40" t="n">
        <v>19</v>
      </c>
      <c r="I27" s="40" t="n">
        <v>17</v>
      </c>
      <c r="J27" s="40"/>
      <c r="K27" s="40"/>
      <c r="L27" s="40"/>
      <c r="M27" s="40"/>
      <c r="N27" s="40" t="n">
        <v>45</v>
      </c>
      <c r="O27" s="40"/>
      <c r="P27" s="40"/>
      <c r="Q27" s="40" t="n">
        <v>28</v>
      </c>
      <c r="R27" s="41" t="n">
        <f aca="false">SUM(D27:Q27)</f>
        <v>192</v>
      </c>
      <c r="S27" s="50" t="n">
        <f aca="false">SUM(D27:Q27)</f>
        <v>192</v>
      </c>
    </row>
    <row r="28" customFormat="false" ht="17.1" hidden="false" customHeight="true" outlineLevel="0" collapsed="false">
      <c r="A28" s="37" t="n">
        <f aca="false">A27+1</f>
        <v>26</v>
      </c>
      <c r="B28" s="53" t="s">
        <v>63</v>
      </c>
      <c r="C28" s="45" t="s">
        <v>23</v>
      </c>
      <c r="D28" s="37"/>
      <c r="E28" s="37"/>
      <c r="F28" s="40" t="n">
        <v>41</v>
      </c>
      <c r="G28" s="40" t="n">
        <v>7</v>
      </c>
      <c r="H28" s="40" t="n">
        <v>25</v>
      </c>
      <c r="I28" s="40"/>
      <c r="J28" s="40" t="n">
        <v>25</v>
      </c>
      <c r="K28" s="40"/>
      <c r="L28" s="40" t="n">
        <v>24</v>
      </c>
      <c r="M28" s="40" t="n">
        <v>25</v>
      </c>
      <c r="N28" s="40" t="n">
        <v>29</v>
      </c>
      <c r="O28" s="40"/>
      <c r="P28" s="40"/>
      <c r="Q28" s="40"/>
      <c r="R28" s="41" t="n">
        <f aca="false">SUM(D28:Q28)</f>
        <v>176</v>
      </c>
      <c r="S28" s="50" t="n">
        <f aca="false">SUM(D28:Q28)</f>
        <v>176</v>
      </c>
    </row>
    <row r="29" customFormat="false" ht="17.1" hidden="false" customHeight="true" outlineLevel="0" collapsed="false">
      <c r="A29" s="37" t="n">
        <f aca="false">A28+1</f>
        <v>27</v>
      </c>
      <c r="B29" s="45" t="s">
        <v>64</v>
      </c>
      <c r="C29" s="45" t="s">
        <v>23</v>
      </c>
      <c r="D29" s="37"/>
      <c r="E29" s="37"/>
      <c r="F29" s="40" t="n">
        <v>30</v>
      </c>
      <c r="G29" s="40" t="n">
        <v>41</v>
      </c>
      <c r="H29" s="40" t="n">
        <v>47</v>
      </c>
      <c r="I29" s="40"/>
      <c r="J29" s="40"/>
      <c r="K29" s="40"/>
      <c r="L29" s="40"/>
      <c r="M29" s="40"/>
      <c r="N29" s="40" t="n">
        <v>50</v>
      </c>
      <c r="O29" s="40"/>
      <c r="P29" s="40"/>
      <c r="Q29" s="40"/>
      <c r="R29" s="41" t="n">
        <f aca="false">SUM(D29:Q29)</f>
        <v>168</v>
      </c>
      <c r="S29" s="50" t="n">
        <f aca="false">SUM(D29:Q29)</f>
        <v>168</v>
      </c>
    </row>
    <row r="30" s="48" customFormat="true" ht="17.1" hidden="false" customHeight="true" outlineLevel="0" collapsed="false">
      <c r="A30" s="37" t="n">
        <f aca="false">A29+1</f>
        <v>28</v>
      </c>
      <c r="B30" s="18" t="s">
        <v>65</v>
      </c>
      <c r="C30" s="39" t="s">
        <v>19</v>
      </c>
      <c r="D30" s="37"/>
      <c r="E30" s="37" t="n">
        <v>50</v>
      </c>
      <c r="F30" s="40"/>
      <c r="G30" s="40"/>
      <c r="H30" s="40" t="n">
        <v>27</v>
      </c>
      <c r="I30" s="40" t="n">
        <v>12</v>
      </c>
      <c r="J30" s="40" t="n">
        <v>40</v>
      </c>
      <c r="K30" s="40"/>
      <c r="L30" s="40"/>
      <c r="M30" s="40"/>
      <c r="N30" s="40"/>
      <c r="O30" s="40"/>
      <c r="P30" s="40" t="n">
        <v>34</v>
      </c>
      <c r="Q30" s="40"/>
      <c r="R30" s="41" t="n">
        <f aca="false">SUM(D30:Q30)</f>
        <v>163</v>
      </c>
      <c r="S30" s="50" t="n">
        <f aca="false">SUM(D30:Q30)</f>
        <v>163</v>
      </c>
    </row>
    <row r="31" customFormat="false" ht="17.1" hidden="false" customHeight="true" outlineLevel="0" collapsed="false">
      <c r="A31" s="37" t="n">
        <f aca="false">A30+1</f>
        <v>29</v>
      </c>
      <c r="B31" s="38" t="s">
        <v>66</v>
      </c>
      <c r="C31" s="44" t="s">
        <v>55</v>
      </c>
      <c r="D31" s="37" t="n">
        <v>29</v>
      </c>
      <c r="E31" s="37" t="n">
        <v>36</v>
      </c>
      <c r="F31" s="40" t="n">
        <v>31</v>
      </c>
      <c r="G31" s="40" t="n">
        <v>32</v>
      </c>
      <c r="H31" s="40"/>
      <c r="I31" s="40" t="n">
        <v>32</v>
      </c>
      <c r="J31" s="40"/>
      <c r="K31" s="40"/>
      <c r="L31" s="40"/>
      <c r="M31" s="40"/>
      <c r="N31" s="40"/>
      <c r="O31" s="40"/>
      <c r="P31" s="40"/>
      <c r="Q31" s="40"/>
      <c r="R31" s="41" t="n">
        <f aca="false">SUM(D31:Q31)</f>
        <v>160</v>
      </c>
      <c r="S31" s="50" t="n">
        <f aca="false">SUM(D31:Q31)</f>
        <v>160</v>
      </c>
    </row>
    <row r="32" customFormat="false" ht="17.1" hidden="false" customHeight="true" outlineLevel="0" collapsed="false">
      <c r="A32" s="37" t="n">
        <f aca="false">A31+1</f>
        <v>30</v>
      </c>
      <c r="B32" s="38" t="s">
        <v>67</v>
      </c>
      <c r="C32" s="44" t="s">
        <v>25</v>
      </c>
      <c r="D32" s="37" t="n">
        <v>18</v>
      </c>
      <c r="E32" s="37" t="n">
        <v>17</v>
      </c>
      <c r="F32" s="40" t="n">
        <v>19</v>
      </c>
      <c r="G32" s="40" t="n">
        <v>13</v>
      </c>
      <c r="H32" s="40"/>
      <c r="I32" s="40" t="n">
        <v>9</v>
      </c>
      <c r="J32" s="40" t="n">
        <v>41</v>
      </c>
      <c r="K32" s="40" t="n">
        <v>15</v>
      </c>
      <c r="L32" s="40" t="n">
        <v>26</v>
      </c>
      <c r="M32" s="40"/>
      <c r="N32" s="40"/>
      <c r="O32" s="40"/>
      <c r="P32" s="40"/>
      <c r="Q32" s="40"/>
      <c r="R32" s="41" t="n">
        <f aca="false">SUM(D32:Q32)</f>
        <v>158</v>
      </c>
      <c r="S32" s="50" t="n">
        <f aca="false">SUM(D32:Q32)</f>
        <v>158</v>
      </c>
    </row>
    <row r="33" customFormat="false" ht="17.1" hidden="false" customHeight="true" outlineLevel="0" collapsed="false">
      <c r="A33" s="37" t="n">
        <f aca="false">A32+1</f>
        <v>31</v>
      </c>
      <c r="B33" s="38" t="s">
        <v>68</v>
      </c>
      <c r="C33" s="44" t="s">
        <v>20</v>
      </c>
      <c r="D33" s="37" t="n">
        <v>23</v>
      </c>
      <c r="E33" s="37"/>
      <c r="F33" s="40"/>
      <c r="G33" s="40"/>
      <c r="H33" s="40"/>
      <c r="I33" s="40"/>
      <c r="J33" s="40"/>
      <c r="K33" s="40"/>
      <c r="L33" s="40" t="n">
        <v>43</v>
      </c>
      <c r="M33" s="40"/>
      <c r="N33" s="40" t="n">
        <v>38</v>
      </c>
      <c r="O33" s="40" t="n">
        <v>50</v>
      </c>
      <c r="P33" s="40"/>
      <c r="Q33" s="40"/>
      <c r="R33" s="41" t="n">
        <f aca="false">SUM(D33:Q33)</f>
        <v>154</v>
      </c>
      <c r="S33" s="50" t="n">
        <f aca="false">SUM(D33:Q33)</f>
        <v>154</v>
      </c>
    </row>
    <row r="34" customFormat="false" ht="17.1" hidden="false" customHeight="true" outlineLevel="0" collapsed="false">
      <c r="A34" s="37" t="n">
        <f aca="false">A33+1</f>
        <v>32</v>
      </c>
      <c r="B34" s="18" t="s">
        <v>69</v>
      </c>
      <c r="C34" s="44" t="s">
        <v>25</v>
      </c>
      <c r="D34" s="49"/>
      <c r="E34" s="37" t="n">
        <v>20</v>
      </c>
      <c r="F34" s="40" t="n">
        <v>14</v>
      </c>
      <c r="G34" s="40" t="n">
        <v>17</v>
      </c>
      <c r="H34" s="40" t="n">
        <v>14</v>
      </c>
      <c r="I34" s="40" t="n">
        <v>8</v>
      </c>
      <c r="J34" s="40"/>
      <c r="K34" s="40"/>
      <c r="L34" s="40" t="n">
        <v>27</v>
      </c>
      <c r="M34" s="40" t="n">
        <v>23</v>
      </c>
      <c r="N34" s="40"/>
      <c r="O34" s="40"/>
      <c r="P34" s="40" t="n">
        <v>29</v>
      </c>
      <c r="Q34" s="40"/>
      <c r="R34" s="41" t="n">
        <f aca="false">SUM(D34:Q34)</f>
        <v>152</v>
      </c>
      <c r="S34" s="50" t="n">
        <f aca="false">SUM(D34:Q34)</f>
        <v>152</v>
      </c>
    </row>
    <row r="35" customFormat="false" ht="17.1" hidden="false" customHeight="true" outlineLevel="0" collapsed="false">
      <c r="A35" s="37" t="n">
        <f aca="false">A34+1</f>
        <v>33</v>
      </c>
      <c r="B35" s="18" t="s">
        <v>70</v>
      </c>
      <c r="C35" s="39" t="s">
        <v>38</v>
      </c>
      <c r="D35" s="49"/>
      <c r="E35" s="37" t="n">
        <v>44</v>
      </c>
      <c r="F35" s="40" t="n">
        <v>37</v>
      </c>
      <c r="G35" s="40" t="n">
        <v>21</v>
      </c>
      <c r="H35" s="40"/>
      <c r="I35" s="40"/>
      <c r="J35" s="40"/>
      <c r="K35" s="40"/>
      <c r="L35" s="40"/>
      <c r="M35" s="40"/>
      <c r="N35" s="40"/>
      <c r="O35" s="40"/>
      <c r="P35" s="40"/>
      <c r="Q35" s="40" t="n">
        <v>45</v>
      </c>
      <c r="R35" s="41" t="n">
        <f aca="false">SUM(D35:Q35)</f>
        <v>147</v>
      </c>
      <c r="S35" s="50" t="n">
        <f aca="false">SUM(D35:Q35)</f>
        <v>147</v>
      </c>
    </row>
    <row r="36" customFormat="false" ht="17.1" hidden="false" customHeight="true" outlineLevel="0" collapsed="false">
      <c r="A36" s="37" t="n">
        <f aca="false">A35+1</f>
        <v>34</v>
      </c>
      <c r="B36" s="38" t="s">
        <v>71</v>
      </c>
      <c r="C36" s="44" t="s">
        <v>29</v>
      </c>
      <c r="D36" s="37" t="n">
        <v>32</v>
      </c>
      <c r="E36" s="37" t="n">
        <v>23</v>
      </c>
      <c r="F36" s="40"/>
      <c r="G36" s="40"/>
      <c r="H36" s="40"/>
      <c r="I36" s="40" t="n">
        <v>43</v>
      </c>
      <c r="J36" s="40"/>
      <c r="K36" s="40" t="n">
        <v>47</v>
      </c>
      <c r="L36" s="40"/>
      <c r="M36" s="40"/>
      <c r="N36" s="40"/>
      <c r="O36" s="40"/>
      <c r="P36" s="40"/>
      <c r="Q36" s="40"/>
      <c r="R36" s="41" t="n">
        <f aca="false">SUM(D36:Q36)</f>
        <v>145</v>
      </c>
      <c r="S36" s="50" t="n">
        <f aca="false">SUM(D36:Q36)</f>
        <v>145</v>
      </c>
    </row>
    <row r="37" customFormat="false" ht="17.1" hidden="false" customHeight="true" outlineLevel="0" collapsed="false">
      <c r="A37" s="37" t="n">
        <f aca="false">A36+1</f>
        <v>35</v>
      </c>
      <c r="B37" s="38" t="s">
        <v>72</v>
      </c>
      <c r="C37" s="44" t="s">
        <v>20</v>
      </c>
      <c r="D37" s="37" t="n">
        <v>41</v>
      </c>
      <c r="E37" s="37" t="n">
        <v>47</v>
      </c>
      <c r="F37" s="40" t="n">
        <v>21</v>
      </c>
      <c r="G37" s="40" t="n">
        <v>29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 t="n">
        <f aca="false">SUM(D37:Q37)</f>
        <v>138</v>
      </c>
      <c r="S37" s="50" t="n">
        <f aca="false">SUM(D37:Q37)</f>
        <v>138</v>
      </c>
    </row>
    <row r="38" customFormat="false" ht="17.1" hidden="false" customHeight="true" outlineLevel="0" collapsed="false">
      <c r="A38" s="37" t="n">
        <f aca="false">A37+1</f>
        <v>36</v>
      </c>
      <c r="B38" s="18" t="s">
        <v>73</v>
      </c>
      <c r="C38" s="39" t="s">
        <v>38</v>
      </c>
      <c r="D38" s="49"/>
      <c r="E38" s="37" t="n">
        <v>34</v>
      </c>
      <c r="F38" s="40" t="n">
        <v>25</v>
      </c>
      <c r="G38" s="40" t="n">
        <v>43</v>
      </c>
      <c r="H38" s="40"/>
      <c r="I38" s="40"/>
      <c r="J38" s="40"/>
      <c r="K38" s="40"/>
      <c r="L38" s="40"/>
      <c r="M38" s="40" t="n">
        <v>34</v>
      </c>
      <c r="N38" s="40"/>
      <c r="O38" s="40"/>
      <c r="P38" s="40"/>
      <c r="Q38" s="40"/>
      <c r="R38" s="41" t="n">
        <f aca="false">SUM(D38:Q38)</f>
        <v>136</v>
      </c>
      <c r="S38" s="50" t="n">
        <f aca="false">SUM(D38:Q38)</f>
        <v>136</v>
      </c>
    </row>
    <row r="39" customFormat="false" ht="17.1" hidden="false" customHeight="true" outlineLevel="0" collapsed="false">
      <c r="A39" s="37" t="n">
        <f aca="false">A38+1</f>
        <v>37</v>
      </c>
      <c r="B39" s="38" t="s">
        <v>74</v>
      </c>
      <c r="C39" s="44" t="s">
        <v>55</v>
      </c>
      <c r="D39" s="37" t="n">
        <v>34</v>
      </c>
      <c r="E39" s="37" t="n">
        <v>25</v>
      </c>
      <c r="F39" s="40" t="n">
        <v>38</v>
      </c>
      <c r="G39" s="40" t="n">
        <v>18</v>
      </c>
      <c r="H39" s="40"/>
      <c r="I39" s="40" t="n">
        <v>13</v>
      </c>
      <c r="J39" s="40"/>
      <c r="K39" s="40"/>
      <c r="L39" s="40"/>
      <c r="M39" s="40"/>
      <c r="N39" s="40"/>
      <c r="O39" s="40"/>
      <c r="P39" s="40"/>
      <c r="Q39" s="40"/>
      <c r="R39" s="41" t="n">
        <f aca="false">SUM(D39:Q39)</f>
        <v>128</v>
      </c>
      <c r="S39" s="50" t="n">
        <f aca="false">SUM(D39:Q39)</f>
        <v>128</v>
      </c>
    </row>
    <row r="40" customFormat="false" ht="17.1" hidden="false" customHeight="true" outlineLevel="0" collapsed="false">
      <c r="A40" s="37" t="n">
        <f aca="false">A39+1</f>
        <v>38</v>
      </c>
      <c r="B40" s="45" t="s">
        <v>75</v>
      </c>
      <c r="C40" s="45" t="s">
        <v>27</v>
      </c>
      <c r="D40" s="37"/>
      <c r="E40" s="37"/>
      <c r="F40" s="40" t="n">
        <v>29</v>
      </c>
      <c r="G40" s="40" t="n">
        <v>15</v>
      </c>
      <c r="H40" s="40" t="n">
        <v>24</v>
      </c>
      <c r="I40" s="40" t="n">
        <v>31</v>
      </c>
      <c r="J40" s="40"/>
      <c r="K40" s="40"/>
      <c r="L40" s="40"/>
      <c r="M40" s="40"/>
      <c r="N40" s="40"/>
      <c r="O40" s="40"/>
      <c r="P40" s="40" t="n">
        <v>27</v>
      </c>
      <c r="Q40" s="40"/>
      <c r="R40" s="41" t="n">
        <f aca="false">SUM(D40:Q40)</f>
        <v>126</v>
      </c>
      <c r="S40" s="50" t="n">
        <f aca="false">SUM(D40:Q40)</f>
        <v>126</v>
      </c>
    </row>
    <row r="41" customFormat="false" ht="17.1" hidden="false" customHeight="true" outlineLevel="0" collapsed="false">
      <c r="A41" s="37" t="n">
        <f aca="false">A40+1</f>
        <v>39</v>
      </c>
      <c r="B41" s="38" t="s">
        <v>76</v>
      </c>
      <c r="C41" s="44" t="s">
        <v>28</v>
      </c>
      <c r="D41" s="37" t="n">
        <v>21</v>
      </c>
      <c r="E41" s="37" t="n">
        <v>16</v>
      </c>
      <c r="F41" s="40" t="n">
        <v>13</v>
      </c>
      <c r="G41" s="40" t="n">
        <v>16</v>
      </c>
      <c r="H41" s="40"/>
      <c r="I41" s="40" t="n">
        <v>11</v>
      </c>
      <c r="J41" s="40" t="n">
        <v>26</v>
      </c>
      <c r="K41" s="40"/>
      <c r="L41" s="40"/>
      <c r="M41" s="40"/>
      <c r="N41" s="40"/>
      <c r="O41" s="40"/>
      <c r="P41" s="40"/>
      <c r="Q41" s="40"/>
      <c r="R41" s="41" t="n">
        <f aca="false">SUM(D41:Q41)</f>
        <v>103</v>
      </c>
      <c r="S41" s="50" t="n">
        <f aca="false">SUM(D41:Q41)</f>
        <v>103</v>
      </c>
    </row>
    <row r="42" customFormat="false" ht="17.1" hidden="false" customHeight="true" outlineLevel="0" collapsed="false">
      <c r="A42" s="37" t="n">
        <f aca="false">A41+1</f>
        <v>40</v>
      </c>
      <c r="B42" s="18" t="s">
        <v>77</v>
      </c>
      <c r="C42" s="45" t="s">
        <v>22</v>
      </c>
      <c r="D42" s="37"/>
      <c r="E42" s="37" t="n">
        <v>42</v>
      </c>
      <c r="F42" s="40"/>
      <c r="G42" s="40"/>
      <c r="H42" s="40"/>
      <c r="I42" s="40"/>
      <c r="J42" s="40"/>
      <c r="K42" s="40" t="n">
        <v>34</v>
      </c>
      <c r="L42" s="40"/>
      <c r="M42" s="40"/>
      <c r="N42" s="40" t="n">
        <v>27</v>
      </c>
      <c r="O42" s="40"/>
      <c r="P42" s="40"/>
      <c r="Q42" s="40"/>
      <c r="R42" s="41" t="n">
        <f aca="false">SUM(D42:Q42)</f>
        <v>103</v>
      </c>
      <c r="S42" s="50" t="n">
        <f aca="false">SUM(D42:Q42)</f>
        <v>103</v>
      </c>
    </row>
    <row r="43" customFormat="false" ht="17.1" hidden="false" customHeight="true" outlineLevel="0" collapsed="false">
      <c r="A43" s="37" t="n">
        <f aca="false">A42+1</f>
        <v>41</v>
      </c>
      <c r="B43" s="45" t="s">
        <v>78</v>
      </c>
      <c r="C43" s="45" t="s">
        <v>29</v>
      </c>
      <c r="D43" s="37"/>
      <c r="E43" s="37"/>
      <c r="F43" s="40"/>
      <c r="G43" s="40" t="n">
        <v>34</v>
      </c>
      <c r="H43" s="40" t="n">
        <v>37</v>
      </c>
      <c r="I43" s="40" t="n">
        <v>30</v>
      </c>
      <c r="J43" s="40"/>
      <c r="K43" s="40"/>
      <c r="L43" s="40"/>
      <c r="M43" s="40"/>
      <c r="N43" s="40"/>
      <c r="O43" s="40"/>
      <c r="P43" s="40"/>
      <c r="Q43" s="40"/>
      <c r="R43" s="10" t="n">
        <f aca="false">SUM(D43:Q43)</f>
        <v>101</v>
      </c>
      <c r="S43" s="50" t="n">
        <f aca="false">SUM(D43:Q43)</f>
        <v>101</v>
      </c>
    </row>
    <row r="44" customFormat="false" ht="17.1" hidden="false" customHeight="true" outlineLevel="0" collapsed="false">
      <c r="A44" s="37" t="n">
        <f aca="false">A43+1</f>
        <v>42</v>
      </c>
      <c r="B44" s="53" t="s">
        <v>79</v>
      </c>
      <c r="C44" s="45" t="s">
        <v>27</v>
      </c>
      <c r="D44" s="37"/>
      <c r="E44" s="37"/>
      <c r="F44" s="40" t="n">
        <v>12</v>
      </c>
      <c r="G44" s="40" t="n">
        <v>8</v>
      </c>
      <c r="H44" s="40" t="n">
        <v>36</v>
      </c>
      <c r="I44" s="40"/>
      <c r="J44" s="40"/>
      <c r="K44" s="40"/>
      <c r="L44" s="40"/>
      <c r="M44" s="40"/>
      <c r="N44" s="40"/>
      <c r="O44" s="40"/>
      <c r="P44" s="40" t="n">
        <v>45</v>
      </c>
      <c r="Q44" s="40"/>
      <c r="R44" s="41" t="n">
        <f aca="false">SUM(D44:Q44)</f>
        <v>101</v>
      </c>
      <c r="S44" s="50" t="n">
        <f aca="false">SUM(D44:Q44)</f>
        <v>101</v>
      </c>
    </row>
    <row r="45" s="48" customFormat="true" ht="17.1" hidden="false" customHeight="true" outlineLevel="0" collapsed="false">
      <c r="A45" s="37" t="n">
        <f aca="false">A44+1</f>
        <v>43</v>
      </c>
      <c r="B45" s="45" t="s">
        <v>80</v>
      </c>
      <c r="C45" s="45" t="s">
        <v>27</v>
      </c>
      <c r="D45" s="37"/>
      <c r="E45" s="37"/>
      <c r="F45" s="40"/>
      <c r="G45" s="40"/>
      <c r="H45" s="40" t="n">
        <v>33</v>
      </c>
      <c r="I45" s="40"/>
      <c r="J45" s="40" t="n">
        <v>34</v>
      </c>
      <c r="K45" s="40"/>
      <c r="L45" s="40"/>
      <c r="M45" s="40" t="n">
        <v>25</v>
      </c>
      <c r="N45" s="40"/>
      <c r="O45" s="40"/>
      <c r="P45" s="40"/>
      <c r="Q45" s="40"/>
      <c r="R45" s="10" t="n">
        <f aca="false">SUM(D45:Q45)</f>
        <v>92</v>
      </c>
      <c r="S45" s="50" t="n">
        <f aca="false">SUM(D45:Q45)</f>
        <v>92</v>
      </c>
    </row>
    <row r="46" customFormat="false" ht="17.1" hidden="false" customHeight="true" outlineLevel="0" collapsed="false">
      <c r="A46" s="37" t="n">
        <f aca="false">A45+1</f>
        <v>44</v>
      </c>
      <c r="B46" s="52" t="s">
        <v>81</v>
      </c>
      <c r="C46" s="52" t="s">
        <v>20</v>
      </c>
      <c r="D46" s="37"/>
      <c r="E46" s="37"/>
      <c r="F46" s="40"/>
      <c r="G46" s="40"/>
      <c r="H46" s="40"/>
      <c r="I46" s="40"/>
      <c r="J46" s="40"/>
      <c r="K46" s="40"/>
      <c r="L46" s="40"/>
      <c r="M46" s="40" t="n">
        <v>50</v>
      </c>
      <c r="N46" s="40"/>
      <c r="O46" s="40" t="n">
        <v>42</v>
      </c>
      <c r="P46" s="40"/>
      <c r="Q46" s="40"/>
      <c r="R46" s="41" t="n">
        <f aca="false">SUM(D46:Q46)</f>
        <v>92</v>
      </c>
      <c r="S46" s="50" t="n">
        <f aca="false">SUM(D46:Q46)</f>
        <v>92</v>
      </c>
    </row>
    <row r="47" customFormat="false" ht="17.1" hidden="false" customHeight="true" outlineLevel="0" collapsed="false">
      <c r="A47" s="37" t="n">
        <f aca="false">A46+1</f>
        <v>45</v>
      </c>
      <c r="B47" s="18" t="s">
        <v>82</v>
      </c>
      <c r="C47" s="44" t="s">
        <v>55</v>
      </c>
      <c r="D47" s="49"/>
      <c r="E47" s="37" t="n">
        <v>43</v>
      </c>
      <c r="F47" s="40"/>
      <c r="G47" s="40"/>
      <c r="H47" s="40"/>
      <c r="I47" s="40" t="n">
        <v>34</v>
      </c>
      <c r="J47" s="40"/>
      <c r="K47" s="40" t="n">
        <v>14</v>
      </c>
      <c r="L47" s="40"/>
      <c r="M47" s="40"/>
      <c r="N47" s="40"/>
      <c r="O47" s="40"/>
      <c r="P47" s="40"/>
      <c r="Q47" s="40"/>
      <c r="R47" s="41" t="n">
        <f aca="false">SUM(D47:Q47)</f>
        <v>91</v>
      </c>
      <c r="S47" s="50" t="n">
        <f aca="false">SUM(D47:Q47)</f>
        <v>91</v>
      </c>
    </row>
    <row r="48" customFormat="false" ht="17.1" hidden="false" customHeight="true" outlineLevel="0" collapsed="false">
      <c r="A48" s="37" t="n">
        <f aca="false">A47+1</f>
        <v>46</v>
      </c>
      <c r="B48" s="45" t="s">
        <v>83</v>
      </c>
      <c r="C48" s="45" t="s">
        <v>23</v>
      </c>
      <c r="D48" s="37"/>
      <c r="E48" s="37"/>
      <c r="F48" s="40" t="n">
        <v>22</v>
      </c>
      <c r="G48" s="40" t="n">
        <v>19</v>
      </c>
      <c r="H48" s="40"/>
      <c r="I48" s="40"/>
      <c r="J48" s="40"/>
      <c r="K48" s="40"/>
      <c r="L48" s="40"/>
      <c r="M48" s="40"/>
      <c r="N48" s="40" t="n">
        <v>41</v>
      </c>
      <c r="O48" s="40"/>
      <c r="P48" s="40"/>
      <c r="Q48" s="40"/>
      <c r="R48" s="41" t="n">
        <f aca="false">SUM(D48:Q48)</f>
        <v>82</v>
      </c>
      <c r="S48" s="50" t="n">
        <f aca="false">SUM(D48:Q48)</f>
        <v>82</v>
      </c>
    </row>
    <row r="49" customFormat="false" ht="17.1" hidden="false" customHeight="true" outlineLevel="0" collapsed="false">
      <c r="A49" s="37" t="n">
        <f aca="false">A48+1</f>
        <v>47</v>
      </c>
      <c r="B49" s="53" t="s">
        <v>84</v>
      </c>
      <c r="C49" s="45" t="s">
        <v>22</v>
      </c>
      <c r="D49" s="37"/>
      <c r="E49" s="37"/>
      <c r="F49" s="40"/>
      <c r="G49" s="40"/>
      <c r="H49" s="40" t="n">
        <v>40</v>
      </c>
      <c r="I49" s="40" t="n">
        <v>38</v>
      </c>
      <c r="J49" s="40"/>
      <c r="K49" s="40"/>
      <c r="L49" s="40"/>
      <c r="M49" s="40"/>
      <c r="N49" s="40"/>
      <c r="O49" s="40"/>
      <c r="P49" s="40"/>
      <c r="Q49" s="40"/>
      <c r="R49" s="10" t="n">
        <f aca="false">SUM(D49:Q49)</f>
        <v>78</v>
      </c>
      <c r="S49" s="50" t="n">
        <f aca="false">SUM(D49:Q49)</f>
        <v>78</v>
      </c>
    </row>
    <row r="50" customFormat="false" ht="17.1" hidden="false" customHeight="true" outlineLevel="0" collapsed="false">
      <c r="A50" s="37" t="n">
        <f aca="false">A49+1</f>
        <v>48</v>
      </c>
      <c r="B50" s="54" t="s">
        <v>85</v>
      </c>
      <c r="C50" s="55" t="s">
        <v>20</v>
      </c>
      <c r="D50" s="37"/>
      <c r="E50" s="37"/>
      <c r="F50" s="40"/>
      <c r="G50" s="40"/>
      <c r="H50" s="40"/>
      <c r="I50" s="40"/>
      <c r="J50" s="40"/>
      <c r="K50" s="40"/>
      <c r="L50" s="40" t="n">
        <v>35</v>
      </c>
      <c r="M50" s="40"/>
      <c r="N50" s="40" t="n">
        <v>40</v>
      </c>
      <c r="O50" s="40"/>
      <c r="P50" s="40"/>
      <c r="Q50" s="40"/>
      <c r="R50" s="41" t="n">
        <f aca="false">SUM(D50:Q50)</f>
        <v>75</v>
      </c>
      <c r="S50" s="50" t="n">
        <f aca="false">SUM(D50:Q50)</f>
        <v>75</v>
      </c>
    </row>
    <row r="51" customFormat="false" ht="17.1" hidden="false" customHeight="true" outlineLevel="0" collapsed="false">
      <c r="A51" s="37" t="n">
        <f aca="false">A50+1</f>
        <v>49</v>
      </c>
      <c r="B51" s="45" t="s">
        <v>86</v>
      </c>
      <c r="C51" s="45" t="s">
        <v>22</v>
      </c>
      <c r="D51" s="37"/>
      <c r="E51" s="37"/>
      <c r="F51" s="40" t="n">
        <v>23</v>
      </c>
      <c r="G51" s="40" t="n">
        <v>11</v>
      </c>
      <c r="H51" s="40" t="n">
        <v>39</v>
      </c>
      <c r="I51" s="40"/>
      <c r="J51" s="40"/>
      <c r="K51" s="40"/>
      <c r="L51" s="40"/>
      <c r="M51" s="40"/>
      <c r="N51" s="40"/>
      <c r="O51" s="40"/>
      <c r="P51" s="40"/>
      <c r="Q51" s="40"/>
      <c r="R51" s="41" t="n">
        <f aca="false">SUM(D51:Q51)</f>
        <v>73</v>
      </c>
      <c r="S51" s="50" t="n">
        <f aca="false">SUM(D51:Q51)</f>
        <v>73</v>
      </c>
    </row>
    <row r="52" customFormat="false" ht="17.1" hidden="false" customHeight="true" outlineLevel="0" collapsed="false">
      <c r="A52" s="37" t="n">
        <f aca="false">A51+1</f>
        <v>50</v>
      </c>
      <c r="B52" s="53" t="s">
        <v>87</v>
      </c>
      <c r="C52" s="45" t="s">
        <v>22</v>
      </c>
      <c r="D52" s="37"/>
      <c r="E52" s="37"/>
      <c r="F52" s="40"/>
      <c r="G52" s="40"/>
      <c r="H52" s="40" t="n">
        <v>44</v>
      </c>
      <c r="I52" s="40" t="n">
        <v>27</v>
      </c>
      <c r="J52" s="40"/>
      <c r="K52" s="40"/>
      <c r="L52" s="40"/>
      <c r="M52" s="40"/>
      <c r="N52" s="40"/>
      <c r="O52" s="40"/>
      <c r="P52" s="40"/>
      <c r="Q52" s="40"/>
      <c r="R52" s="10" t="n">
        <f aca="false">SUM(D52:Q52)</f>
        <v>71</v>
      </c>
      <c r="S52" s="50" t="n">
        <f aca="false">SUM(D52:Q52)</f>
        <v>71</v>
      </c>
    </row>
    <row r="53" s="47" customFormat="true" ht="17.1" hidden="false" customHeight="true" outlineLevel="0" collapsed="false">
      <c r="A53" s="37" t="n">
        <f aca="false">A52+1</f>
        <v>51</v>
      </c>
      <c r="B53" s="38" t="s">
        <v>88</v>
      </c>
      <c r="C53" s="39" t="s">
        <v>38</v>
      </c>
      <c r="D53" s="37" t="n">
        <v>35</v>
      </c>
      <c r="E53" s="37"/>
      <c r="F53" s="40"/>
      <c r="G53" s="40"/>
      <c r="H53" s="40"/>
      <c r="I53" s="40" t="n">
        <v>36</v>
      </c>
      <c r="J53" s="40"/>
      <c r="K53" s="40"/>
      <c r="L53" s="40"/>
      <c r="M53" s="40"/>
      <c r="N53" s="40"/>
      <c r="O53" s="40"/>
      <c r="P53" s="40"/>
      <c r="Q53" s="40"/>
      <c r="R53" s="41" t="n">
        <f aca="false">SUM(D53:Q53)</f>
        <v>71</v>
      </c>
      <c r="S53" s="50" t="n">
        <f aca="false">SUM(D53:Q53)</f>
        <v>71</v>
      </c>
    </row>
    <row r="54" customFormat="false" ht="17.1" hidden="false" customHeight="true" outlineLevel="0" collapsed="false">
      <c r="A54" s="37" t="n">
        <f aca="false">A53+1</f>
        <v>52</v>
      </c>
      <c r="B54" s="45" t="s">
        <v>89</v>
      </c>
      <c r="C54" s="45" t="s">
        <v>30</v>
      </c>
      <c r="D54" s="37"/>
      <c r="E54" s="37"/>
      <c r="F54" s="40"/>
      <c r="G54" s="40"/>
      <c r="H54" s="40" t="n">
        <v>26</v>
      </c>
      <c r="I54" s="40" t="n">
        <v>16</v>
      </c>
      <c r="J54" s="40"/>
      <c r="K54" s="40"/>
      <c r="L54" s="40"/>
      <c r="M54" s="40"/>
      <c r="N54" s="40"/>
      <c r="O54" s="40"/>
      <c r="P54" s="40"/>
      <c r="Q54" s="40" t="n">
        <v>25</v>
      </c>
      <c r="R54" s="10" t="n">
        <f aca="false">SUM(D54:Q54)</f>
        <v>67</v>
      </c>
      <c r="S54" s="50" t="n">
        <f aca="false">SUM(D54:Q54)</f>
        <v>67</v>
      </c>
    </row>
    <row r="55" customFormat="false" ht="17.1" hidden="false" customHeight="true" outlineLevel="0" collapsed="false">
      <c r="A55" s="37" t="n">
        <f aca="false">A54+1</f>
        <v>53</v>
      </c>
      <c r="B55" s="45" t="s">
        <v>90</v>
      </c>
      <c r="C55" s="45" t="s">
        <v>22</v>
      </c>
      <c r="D55" s="37"/>
      <c r="E55" s="37"/>
      <c r="F55" s="40" t="n">
        <v>27</v>
      </c>
      <c r="G55" s="40" t="n">
        <v>38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1" t="n">
        <f aca="false">SUM(D55:Q55)</f>
        <v>65</v>
      </c>
      <c r="S55" s="50" t="n">
        <f aca="false">SUM(D55:Q55)</f>
        <v>65</v>
      </c>
    </row>
    <row r="56" customFormat="false" ht="17.1" hidden="false" customHeight="true" outlineLevel="0" collapsed="false">
      <c r="A56" s="37" t="n">
        <f aca="false">A55+1</f>
        <v>54</v>
      </c>
      <c r="B56" s="44" t="s">
        <v>91</v>
      </c>
      <c r="C56" s="44" t="s">
        <v>92</v>
      </c>
      <c r="D56" s="37"/>
      <c r="E56" s="37"/>
      <c r="F56" s="40"/>
      <c r="G56" s="40"/>
      <c r="H56" s="40"/>
      <c r="I56" s="40"/>
      <c r="J56" s="40" t="n">
        <v>22</v>
      </c>
      <c r="K56" s="40"/>
      <c r="L56" s="40"/>
      <c r="M56" s="40"/>
      <c r="N56" s="40" t="n">
        <v>43</v>
      </c>
      <c r="O56" s="40"/>
      <c r="P56" s="40"/>
      <c r="Q56" s="40"/>
      <c r="R56" s="41" t="n">
        <f aca="false">SUM(D56:Q56)</f>
        <v>65</v>
      </c>
      <c r="S56" s="50" t="n">
        <f aca="false">SUM(D56:Q56)</f>
        <v>65</v>
      </c>
    </row>
    <row r="57" s="47" customFormat="true" ht="17.1" hidden="false" customHeight="true" outlineLevel="0" collapsed="false">
      <c r="A57" s="37" t="n">
        <f aca="false">A56+1</f>
        <v>55</v>
      </c>
      <c r="B57" s="45" t="s">
        <v>93</v>
      </c>
      <c r="C57" s="45" t="s">
        <v>30</v>
      </c>
      <c r="D57" s="37"/>
      <c r="E57" s="37"/>
      <c r="F57" s="40" t="n">
        <v>50</v>
      </c>
      <c r="G57" s="40" t="n">
        <v>9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 t="n">
        <f aca="false">SUM(D57:Q57)</f>
        <v>59</v>
      </c>
      <c r="S57" s="50" t="n">
        <f aca="false">SUM(D57:Q57)</f>
        <v>59</v>
      </c>
    </row>
    <row r="58" customFormat="false" ht="17.1" hidden="false" customHeight="true" outlineLevel="0" collapsed="false">
      <c r="A58" s="37" t="n">
        <f aca="false">A57+1</f>
        <v>56</v>
      </c>
      <c r="B58" s="18" t="s">
        <v>94</v>
      </c>
      <c r="C58" s="44" t="s">
        <v>28</v>
      </c>
      <c r="D58" s="49"/>
      <c r="E58" s="37" t="n">
        <v>28</v>
      </c>
      <c r="F58" s="40"/>
      <c r="G58" s="40"/>
      <c r="H58" s="40"/>
      <c r="I58" s="40"/>
      <c r="J58" s="40"/>
      <c r="K58" s="40" t="n">
        <v>29</v>
      </c>
      <c r="L58" s="40"/>
      <c r="M58" s="40"/>
      <c r="N58" s="40"/>
      <c r="O58" s="40"/>
      <c r="P58" s="40"/>
      <c r="Q58" s="40"/>
      <c r="R58" s="41" t="n">
        <f aca="false">SUM(D58:Q58)</f>
        <v>57</v>
      </c>
      <c r="S58" s="50" t="n">
        <f aca="false">SUM(D58:Q58)</f>
        <v>57</v>
      </c>
    </row>
    <row r="59" customFormat="false" ht="17.1" hidden="false" customHeight="true" outlineLevel="0" collapsed="false">
      <c r="A59" s="37" t="n">
        <f aca="false">A58+1</f>
        <v>57</v>
      </c>
      <c r="B59" s="45" t="s">
        <v>95</v>
      </c>
      <c r="C59" s="45" t="s">
        <v>25</v>
      </c>
      <c r="D59" s="56"/>
      <c r="E59" s="37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 t="n">
        <v>24</v>
      </c>
      <c r="Q59" s="40" t="n">
        <v>29</v>
      </c>
      <c r="R59" s="41" t="n">
        <f aca="false">SUM(D59:Q59)</f>
        <v>53</v>
      </c>
      <c r="S59" s="50" t="n">
        <f aca="false">SUM(D59:Q59)</f>
        <v>53</v>
      </c>
    </row>
    <row r="60" customFormat="false" ht="17.1" hidden="false" customHeight="true" outlineLevel="0" collapsed="false">
      <c r="A60" s="37" t="n">
        <f aca="false">A59+1</f>
        <v>58</v>
      </c>
      <c r="B60" s="53" t="s">
        <v>96</v>
      </c>
      <c r="C60" s="45" t="s">
        <v>28</v>
      </c>
      <c r="D60" s="37"/>
      <c r="E60" s="37"/>
      <c r="F60" s="40"/>
      <c r="G60" s="40"/>
      <c r="H60" s="40" t="n">
        <v>50</v>
      </c>
      <c r="I60" s="40"/>
      <c r="J60" s="40"/>
      <c r="K60" s="40"/>
      <c r="L60" s="40"/>
      <c r="M60" s="40"/>
      <c r="N60" s="40"/>
      <c r="O60" s="40"/>
      <c r="P60" s="40"/>
      <c r="Q60" s="40"/>
      <c r="R60" s="10" t="n">
        <f aca="false">SUM(D60:Q60)</f>
        <v>50</v>
      </c>
      <c r="S60" s="50" t="n">
        <f aca="false">SUM(D60:Q60)</f>
        <v>50</v>
      </c>
    </row>
    <row r="61" customFormat="false" ht="17.1" hidden="false" customHeight="true" outlineLevel="0" collapsed="false">
      <c r="A61" s="37" t="n">
        <f aca="false">A60+1</f>
        <v>59</v>
      </c>
      <c r="B61" s="54" t="s">
        <v>97</v>
      </c>
      <c r="C61" s="57" t="s">
        <v>24</v>
      </c>
      <c r="D61" s="37"/>
      <c r="E61" s="37"/>
      <c r="F61" s="40"/>
      <c r="G61" s="40"/>
      <c r="H61" s="40"/>
      <c r="I61" s="40"/>
      <c r="J61" s="40"/>
      <c r="K61" s="40" t="n">
        <v>19</v>
      </c>
      <c r="L61" s="40"/>
      <c r="M61" s="40"/>
      <c r="N61" s="40" t="n">
        <v>30</v>
      </c>
      <c r="O61" s="40"/>
      <c r="P61" s="40"/>
      <c r="Q61" s="40"/>
      <c r="R61" s="41" t="n">
        <f aca="false">SUM(D61:Q61)</f>
        <v>49</v>
      </c>
      <c r="S61" s="50" t="n">
        <f aca="false">SUM(D61:Q61)</f>
        <v>49</v>
      </c>
    </row>
    <row r="62" customFormat="false" ht="17.1" hidden="false" customHeight="true" outlineLevel="0" collapsed="false">
      <c r="A62" s="37" t="n">
        <f aca="false">A61+1</f>
        <v>60</v>
      </c>
      <c r="B62" s="11" t="s">
        <v>98</v>
      </c>
      <c r="C62" s="18" t="s">
        <v>27</v>
      </c>
      <c r="D62" s="37"/>
      <c r="E62" s="37"/>
      <c r="F62" s="40"/>
      <c r="G62" s="40"/>
      <c r="H62" s="40"/>
      <c r="I62" s="40" t="n">
        <v>25</v>
      </c>
      <c r="J62" s="40"/>
      <c r="K62" s="40"/>
      <c r="L62" s="40"/>
      <c r="M62" s="40"/>
      <c r="N62" s="40"/>
      <c r="O62" s="40"/>
      <c r="P62" s="40"/>
      <c r="Q62" s="40" t="n">
        <v>23</v>
      </c>
      <c r="R62" s="41" t="n">
        <f aca="false">SUM(D62:Q62)</f>
        <v>48</v>
      </c>
      <c r="S62" s="50" t="n">
        <f aca="false">SUM(D62:Q62)</f>
        <v>48</v>
      </c>
    </row>
    <row r="63" customFormat="false" ht="17.1" hidden="false" customHeight="true" outlineLevel="0" collapsed="false">
      <c r="A63" s="37" t="n">
        <f aca="false">A62+1</f>
        <v>61</v>
      </c>
      <c r="B63" s="43" t="s">
        <v>99</v>
      </c>
      <c r="C63" s="39" t="s">
        <v>21</v>
      </c>
      <c r="D63" s="37" t="n">
        <v>47</v>
      </c>
      <c r="E63" s="37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 t="n">
        <f aca="false">SUM(D63:Q63)</f>
        <v>47</v>
      </c>
      <c r="S63" s="50" t="n">
        <f aca="false">SUM(D63:Q63)</f>
        <v>47</v>
      </c>
    </row>
    <row r="64" customFormat="false" ht="17.1" hidden="false" customHeight="true" outlineLevel="0" collapsed="false">
      <c r="A64" s="37" t="n">
        <f aca="false">A63+1</f>
        <v>62</v>
      </c>
      <c r="B64" s="54" t="s">
        <v>100</v>
      </c>
      <c r="C64" s="55" t="s">
        <v>20</v>
      </c>
      <c r="D64" s="37"/>
      <c r="E64" s="37"/>
      <c r="F64" s="40"/>
      <c r="G64" s="40"/>
      <c r="H64" s="40"/>
      <c r="I64" s="40"/>
      <c r="J64" s="40"/>
      <c r="K64" s="40" t="n">
        <v>45</v>
      </c>
      <c r="L64" s="40"/>
      <c r="M64" s="40"/>
      <c r="N64" s="40"/>
      <c r="O64" s="40"/>
      <c r="P64" s="40"/>
      <c r="Q64" s="40"/>
      <c r="R64" s="41" t="n">
        <f aca="false">SUM(D64:Q64)</f>
        <v>45</v>
      </c>
      <c r="S64" s="50" t="n">
        <f aca="false">SUM(D64:Q64)</f>
        <v>45</v>
      </c>
    </row>
    <row r="65" customFormat="false" ht="17.1" hidden="false" customHeight="true" outlineLevel="0" collapsed="false">
      <c r="A65" s="37" t="n">
        <f aca="false">A64+1</f>
        <v>63</v>
      </c>
      <c r="B65" s="54" t="s">
        <v>101</v>
      </c>
      <c r="C65" s="55" t="s">
        <v>22</v>
      </c>
      <c r="D65" s="37"/>
      <c r="E65" s="37"/>
      <c r="F65" s="40"/>
      <c r="G65" s="40"/>
      <c r="H65" s="40"/>
      <c r="I65" s="40"/>
      <c r="J65" s="40"/>
      <c r="K65" s="40" t="n">
        <v>44</v>
      </c>
      <c r="L65" s="40"/>
      <c r="M65" s="40"/>
      <c r="N65" s="40"/>
      <c r="O65" s="40"/>
      <c r="P65" s="40"/>
      <c r="Q65" s="40"/>
      <c r="R65" s="41" t="n">
        <f aca="false">SUM(D65:Q65)</f>
        <v>44</v>
      </c>
      <c r="S65" s="50" t="n">
        <f aca="false">SUM(D65:Q65)</f>
        <v>44</v>
      </c>
    </row>
    <row r="66" customFormat="false" ht="17.1" hidden="false" customHeight="true" outlineLevel="0" collapsed="false">
      <c r="A66" s="37" t="n">
        <f aca="false">A65+1</f>
        <v>64</v>
      </c>
      <c r="B66" s="44" t="s">
        <v>102</v>
      </c>
      <c r="C66" s="44" t="s">
        <v>20</v>
      </c>
      <c r="D66" s="37"/>
      <c r="E66" s="37"/>
      <c r="F66" s="40"/>
      <c r="G66" s="40"/>
      <c r="H66" s="40"/>
      <c r="I66" s="40"/>
      <c r="J66" s="40" t="n">
        <v>43</v>
      </c>
      <c r="K66" s="40"/>
      <c r="L66" s="40"/>
      <c r="M66" s="40"/>
      <c r="N66" s="40"/>
      <c r="O66" s="40"/>
      <c r="P66" s="40"/>
      <c r="Q66" s="40"/>
      <c r="R66" s="41" t="n">
        <f aca="false">SUM(D66:Q66)</f>
        <v>43</v>
      </c>
      <c r="S66" s="50" t="n">
        <f aca="false">SUM(D66:Q66)</f>
        <v>43</v>
      </c>
    </row>
    <row r="67" customFormat="false" ht="17.1" hidden="false" customHeight="true" outlineLevel="0" collapsed="false">
      <c r="A67" s="37" t="n">
        <f aca="false">A66+1</f>
        <v>65</v>
      </c>
      <c r="B67" s="58" t="s">
        <v>103</v>
      </c>
      <c r="C67" s="55" t="s">
        <v>29</v>
      </c>
      <c r="D67" s="37"/>
      <c r="E67" s="37"/>
      <c r="F67" s="40"/>
      <c r="G67" s="40"/>
      <c r="H67" s="40"/>
      <c r="I67" s="40"/>
      <c r="J67" s="40"/>
      <c r="K67" s="40" t="n">
        <v>43</v>
      </c>
      <c r="L67" s="40"/>
      <c r="M67" s="40"/>
      <c r="N67" s="40"/>
      <c r="O67" s="40"/>
      <c r="P67" s="40"/>
      <c r="Q67" s="40"/>
      <c r="R67" s="41" t="n">
        <f aca="false">SUM(D67:Q67)</f>
        <v>43</v>
      </c>
      <c r="S67" s="50" t="n">
        <f aca="false">SUM(D67:Q67)</f>
        <v>43</v>
      </c>
    </row>
    <row r="68" customFormat="false" ht="17.1" hidden="false" customHeight="true" outlineLevel="0" collapsed="false">
      <c r="A68" s="37" t="n">
        <f aca="false">A67+1</f>
        <v>66</v>
      </c>
      <c r="B68" s="59" t="s">
        <v>104</v>
      </c>
      <c r="C68" s="60" t="s">
        <v>24</v>
      </c>
      <c r="D68" s="37" t="n">
        <v>17</v>
      </c>
      <c r="E68" s="37"/>
      <c r="F68" s="40"/>
      <c r="G68" s="40"/>
      <c r="H68" s="40"/>
      <c r="I68" s="40"/>
      <c r="J68" s="40"/>
      <c r="K68" s="40"/>
      <c r="L68" s="40"/>
      <c r="M68" s="40" t="n">
        <v>26</v>
      </c>
      <c r="N68" s="40"/>
      <c r="O68" s="40"/>
      <c r="P68" s="40"/>
      <c r="Q68" s="40"/>
      <c r="R68" s="41" t="n">
        <f aca="false">SUM(D68:Q68)</f>
        <v>43</v>
      </c>
      <c r="S68" s="50" t="n">
        <f aca="false">SUM(D68:Q68)</f>
        <v>43</v>
      </c>
    </row>
    <row r="69" customFormat="false" ht="17.1" hidden="false" customHeight="true" outlineLevel="0" collapsed="false">
      <c r="A69" s="37" t="n">
        <f aca="false">A68+1</f>
        <v>67</v>
      </c>
      <c r="B69" s="61" t="s">
        <v>105</v>
      </c>
      <c r="C69" s="55" t="s">
        <v>20</v>
      </c>
      <c r="D69" s="37"/>
      <c r="E69" s="37"/>
      <c r="F69" s="40"/>
      <c r="G69" s="40"/>
      <c r="H69" s="40"/>
      <c r="I69" s="40"/>
      <c r="J69" s="40"/>
      <c r="K69" s="40" t="n">
        <v>42</v>
      </c>
      <c r="L69" s="40"/>
      <c r="M69" s="40"/>
      <c r="N69" s="40"/>
      <c r="O69" s="40"/>
      <c r="P69" s="40"/>
      <c r="Q69" s="40"/>
      <c r="R69" s="41" t="n">
        <f aca="false">SUM(D69:Q69)</f>
        <v>42</v>
      </c>
      <c r="S69" s="50" t="n">
        <f aca="false">SUM(D69:Q69)</f>
        <v>42</v>
      </c>
    </row>
    <row r="70" customFormat="false" ht="17.1" hidden="false" customHeight="true" outlineLevel="0" collapsed="false">
      <c r="A70" s="37" t="n">
        <f aca="false">A69+1</f>
        <v>68</v>
      </c>
      <c r="B70" s="54" t="s">
        <v>106</v>
      </c>
      <c r="C70" s="55" t="s">
        <v>22</v>
      </c>
      <c r="D70" s="37"/>
      <c r="E70" s="37"/>
      <c r="F70" s="40"/>
      <c r="G70" s="40"/>
      <c r="H70" s="40"/>
      <c r="I70" s="40"/>
      <c r="J70" s="40"/>
      <c r="K70" s="40" t="n">
        <v>41</v>
      </c>
      <c r="L70" s="40"/>
      <c r="M70" s="40"/>
      <c r="N70" s="40"/>
      <c r="O70" s="40"/>
      <c r="P70" s="40"/>
      <c r="Q70" s="40"/>
      <c r="R70" s="41" t="n">
        <f aca="false">SUM(D70:Q70)</f>
        <v>41</v>
      </c>
      <c r="S70" s="50" t="n">
        <f aca="false">SUM(D70:Q70)</f>
        <v>41</v>
      </c>
    </row>
    <row r="71" customFormat="false" ht="17.1" hidden="false" customHeight="true" outlineLevel="0" collapsed="false">
      <c r="A71" s="37" t="n">
        <f aca="false">A70+1</f>
        <v>69</v>
      </c>
      <c r="B71" s="62" t="s">
        <v>107</v>
      </c>
      <c r="C71" s="62" t="s">
        <v>22</v>
      </c>
      <c r="D71" s="56"/>
      <c r="E71" s="37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 t="n">
        <v>41</v>
      </c>
      <c r="Q71" s="40"/>
      <c r="R71" s="41" t="n">
        <f aca="false">SUM(D71:Q71)</f>
        <v>41</v>
      </c>
      <c r="S71" s="50" t="n">
        <f aca="false">SUM(D71:Q71)</f>
        <v>41</v>
      </c>
    </row>
    <row r="72" customFormat="false" ht="17.1" hidden="false" customHeight="true" outlineLevel="0" collapsed="false">
      <c r="A72" s="37" t="n">
        <f aca="false">A71+1</f>
        <v>70</v>
      </c>
      <c r="B72" s="45" t="s">
        <v>108</v>
      </c>
      <c r="C72" s="45" t="s">
        <v>20</v>
      </c>
      <c r="D72" s="56"/>
      <c r="E72" s="37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 t="n">
        <v>40</v>
      </c>
      <c r="Q72" s="40"/>
      <c r="R72" s="41" t="n">
        <f aca="false">SUM(D72:Q72)</f>
        <v>40</v>
      </c>
      <c r="S72" s="50" t="n">
        <f aca="false">SUM(D72:Q72)</f>
        <v>40</v>
      </c>
    </row>
    <row r="73" customFormat="false" ht="17.1" hidden="false" customHeight="true" outlineLevel="0" collapsed="false">
      <c r="A73" s="37" t="n">
        <f aca="false">A72+1</f>
        <v>71</v>
      </c>
      <c r="B73" s="63" t="s">
        <v>109</v>
      </c>
      <c r="C73" s="44" t="s">
        <v>55</v>
      </c>
      <c r="D73" s="49"/>
      <c r="E73" s="37" t="n">
        <v>39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1" t="n">
        <f aca="false">SUM(D73:Q73)</f>
        <v>39</v>
      </c>
      <c r="S73" s="50" t="n">
        <f aca="false">SUM(D73:Q73)</f>
        <v>39</v>
      </c>
    </row>
    <row r="74" customFormat="false" ht="17.1" hidden="false" customHeight="true" outlineLevel="0" collapsed="false">
      <c r="A74" s="37" t="n">
        <f aca="false">A73+1</f>
        <v>72</v>
      </c>
      <c r="B74" s="58" t="s">
        <v>110</v>
      </c>
      <c r="C74" s="55" t="s">
        <v>29</v>
      </c>
      <c r="D74" s="37"/>
      <c r="E74" s="37"/>
      <c r="F74" s="40"/>
      <c r="G74" s="40"/>
      <c r="H74" s="40"/>
      <c r="I74" s="40"/>
      <c r="J74" s="40"/>
      <c r="K74" s="40" t="n">
        <v>39</v>
      </c>
      <c r="L74" s="40"/>
      <c r="M74" s="40"/>
      <c r="N74" s="40"/>
      <c r="O74" s="40"/>
      <c r="P74" s="40"/>
      <c r="Q74" s="40"/>
      <c r="R74" s="41" t="n">
        <f aca="false">SUM(D74:Q74)</f>
        <v>39</v>
      </c>
      <c r="S74" s="50" t="n">
        <f aca="false">SUM(D74:Q74)</f>
        <v>39</v>
      </c>
    </row>
    <row r="75" customFormat="false" ht="17.1" hidden="false" customHeight="true" outlineLevel="0" collapsed="false">
      <c r="A75" s="37" t="n">
        <f aca="false">A74+1</f>
        <v>73</v>
      </c>
      <c r="B75" s="64" t="s">
        <v>111</v>
      </c>
      <c r="C75" s="65" t="s">
        <v>20</v>
      </c>
      <c r="D75" s="37"/>
      <c r="E75" s="37"/>
      <c r="F75" s="40"/>
      <c r="G75" s="40"/>
      <c r="H75" s="40"/>
      <c r="I75" s="40"/>
      <c r="J75" s="40"/>
      <c r="K75" s="40"/>
      <c r="L75" s="40"/>
      <c r="M75" s="40"/>
      <c r="N75" s="40" t="n">
        <v>39</v>
      </c>
      <c r="O75" s="40"/>
      <c r="P75" s="40"/>
      <c r="Q75" s="40"/>
      <c r="R75" s="41" t="n">
        <f aca="false">SUM(D75:Q75)</f>
        <v>39</v>
      </c>
      <c r="S75" s="50" t="n">
        <f aca="false">SUM(D75:Q75)</f>
        <v>39</v>
      </c>
    </row>
    <row r="76" customFormat="false" ht="17.1" hidden="false" customHeight="true" outlineLevel="0" collapsed="false">
      <c r="A76" s="37" t="n">
        <f aca="false">A75+1</f>
        <v>74</v>
      </c>
      <c r="B76" s="11" t="s">
        <v>112</v>
      </c>
      <c r="C76" s="18" t="s">
        <v>23</v>
      </c>
      <c r="D76" s="37"/>
      <c r="E76" s="37"/>
      <c r="F76" s="40"/>
      <c r="G76" s="40"/>
      <c r="H76" s="40"/>
      <c r="I76" s="40" t="n">
        <v>37</v>
      </c>
      <c r="J76" s="40"/>
      <c r="K76" s="40"/>
      <c r="L76" s="40"/>
      <c r="M76" s="40"/>
      <c r="N76" s="40"/>
      <c r="O76" s="40"/>
      <c r="P76" s="40"/>
      <c r="Q76" s="40"/>
      <c r="R76" s="41" t="n">
        <f aca="false">SUM(D76:Q76)</f>
        <v>37</v>
      </c>
      <c r="S76" s="50" t="n">
        <f aca="false">SUM(D76:Q76)</f>
        <v>37</v>
      </c>
    </row>
    <row r="77" customFormat="false" ht="17.1" hidden="false" customHeight="true" outlineLevel="0" collapsed="false">
      <c r="A77" s="37" t="n">
        <f aca="false">A76+1</f>
        <v>75</v>
      </c>
      <c r="B77" s="44" t="s">
        <v>113</v>
      </c>
      <c r="C77" s="44" t="s">
        <v>24</v>
      </c>
      <c r="D77" s="56"/>
      <c r="E77" s="37"/>
      <c r="F77" s="40"/>
      <c r="G77" s="40"/>
      <c r="H77" s="40"/>
      <c r="I77" s="40"/>
      <c r="J77" s="40"/>
      <c r="K77" s="40"/>
      <c r="L77" s="40" t="n">
        <v>37</v>
      </c>
      <c r="M77" s="40"/>
      <c r="N77" s="40"/>
      <c r="O77" s="40"/>
      <c r="P77" s="40"/>
      <c r="Q77" s="40"/>
      <c r="R77" s="41" t="n">
        <f aca="false">SUM(D77:Q77)</f>
        <v>37</v>
      </c>
      <c r="S77" s="50" t="n">
        <f aca="false">SUM(D77:Q77)</f>
        <v>37</v>
      </c>
    </row>
    <row r="78" customFormat="false" ht="17.1" hidden="false" customHeight="true" outlineLevel="0" collapsed="false">
      <c r="A78" s="37" t="n">
        <f aca="false">A77+1</f>
        <v>76</v>
      </c>
      <c r="B78" s="66" t="s">
        <v>114</v>
      </c>
      <c r="C78" s="60" t="s">
        <v>24</v>
      </c>
      <c r="D78" s="56"/>
      <c r="E78" s="37"/>
      <c r="F78" s="40"/>
      <c r="G78" s="40"/>
      <c r="H78" s="40"/>
      <c r="I78" s="40"/>
      <c r="J78" s="40"/>
      <c r="K78" s="40"/>
      <c r="L78" s="40"/>
      <c r="M78" s="40"/>
      <c r="N78" s="40"/>
      <c r="O78" s="40" t="n">
        <v>35</v>
      </c>
      <c r="P78" s="40"/>
      <c r="Q78" s="40"/>
      <c r="R78" s="41" t="n">
        <f aca="false">SUM(D78:Q78)</f>
        <v>35</v>
      </c>
      <c r="S78" s="50" t="n">
        <f aca="false">SUM(D78:Q78)</f>
        <v>35</v>
      </c>
    </row>
    <row r="79" customFormat="false" ht="17.1" hidden="false" customHeight="true" outlineLevel="0" collapsed="false">
      <c r="A79" s="37" t="n">
        <f aca="false">A78+1</f>
        <v>77</v>
      </c>
      <c r="B79" s="53" t="s">
        <v>115</v>
      </c>
      <c r="C79" s="45" t="s">
        <v>23</v>
      </c>
      <c r="D79" s="37"/>
      <c r="E79" s="37"/>
      <c r="F79" s="40"/>
      <c r="G79" s="40"/>
      <c r="H79" s="40" t="n">
        <v>34</v>
      </c>
      <c r="I79" s="40"/>
      <c r="J79" s="40"/>
      <c r="K79" s="40"/>
      <c r="L79" s="40"/>
      <c r="M79" s="40"/>
      <c r="N79" s="40"/>
      <c r="O79" s="40"/>
      <c r="P79" s="40"/>
      <c r="Q79" s="40"/>
      <c r="R79" s="10" t="n">
        <f aca="false">SUM(D79:Q79)</f>
        <v>34</v>
      </c>
      <c r="S79" s="50" t="n">
        <f aca="false">SUM(D79:Q79)</f>
        <v>34</v>
      </c>
    </row>
    <row r="80" customFormat="false" ht="17.1" hidden="false" customHeight="true" outlineLevel="0" collapsed="false">
      <c r="A80" s="37" t="n">
        <f aca="false">A79+1</f>
        <v>78</v>
      </c>
      <c r="B80" s="45" t="s">
        <v>116</v>
      </c>
      <c r="C80" s="45" t="s">
        <v>25</v>
      </c>
      <c r="D80" s="56"/>
      <c r="E80" s="37"/>
      <c r="F80" s="40"/>
      <c r="G80" s="40"/>
      <c r="H80" s="40"/>
      <c r="I80" s="40"/>
      <c r="J80" s="40"/>
      <c r="K80" s="40"/>
      <c r="L80" s="40"/>
      <c r="M80" s="40"/>
      <c r="N80" s="40"/>
      <c r="O80" s="40" t="n">
        <v>34</v>
      </c>
      <c r="P80" s="40"/>
      <c r="Q80" s="40"/>
      <c r="R80" s="41" t="n">
        <f aca="false">SUM(D80:Q80)</f>
        <v>34</v>
      </c>
      <c r="S80" s="50" t="n">
        <f aca="false">SUM(D80:Q80)</f>
        <v>34</v>
      </c>
    </row>
    <row r="81" customFormat="false" ht="17.1" hidden="false" customHeight="true" outlineLevel="0" collapsed="false">
      <c r="A81" s="37" t="n">
        <f aca="false">A80+1</f>
        <v>79</v>
      </c>
      <c r="B81" s="44" t="s">
        <v>117</v>
      </c>
      <c r="C81" s="44" t="s">
        <v>24</v>
      </c>
      <c r="D81" s="37"/>
      <c r="E81" s="37"/>
      <c r="F81" s="40"/>
      <c r="G81" s="40"/>
      <c r="H81" s="40"/>
      <c r="I81" s="40"/>
      <c r="J81" s="40" t="n">
        <v>32</v>
      </c>
      <c r="K81" s="40"/>
      <c r="L81" s="40"/>
      <c r="M81" s="40"/>
      <c r="N81" s="40"/>
      <c r="O81" s="40"/>
      <c r="P81" s="40"/>
      <c r="Q81" s="40"/>
      <c r="R81" s="41" t="n">
        <f aca="false">SUM(D81:Q81)</f>
        <v>32</v>
      </c>
      <c r="S81" s="50" t="n">
        <f aca="false">SUM(D81:Q81)</f>
        <v>32</v>
      </c>
    </row>
    <row r="82" customFormat="false" ht="17.1" hidden="false" customHeight="true" outlineLevel="0" collapsed="false">
      <c r="A82" s="37" t="n">
        <f aca="false">A81+1</f>
        <v>80</v>
      </c>
      <c r="B82" s="45" t="s">
        <v>118</v>
      </c>
      <c r="C82" s="45" t="s">
        <v>24</v>
      </c>
      <c r="D82" s="56"/>
      <c r="E82" s="37"/>
      <c r="F82" s="40"/>
      <c r="G82" s="40"/>
      <c r="H82" s="40"/>
      <c r="I82" s="40"/>
      <c r="J82" s="40"/>
      <c r="K82" s="40"/>
      <c r="L82" s="40" t="n">
        <v>32</v>
      </c>
      <c r="M82" s="40"/>
      <c r="N82" s="40"/>
      <c r="O82" s="40"/>
      <c r="P82" s="40"/>
      <c r="Q82" s="40"/>
      <c r="R82" s="41" t="n">
        <f aca="false">SUM(D82:Q82)</f>
        <v>32</v>
      </c>
      <c r="S82" s="50" t="n">
        <f aca="false">SUM(D82:Q82)</f>
        <v>32</v>
      </c>
    </row>
    <row r="83" customFormat="false" ht="17.1" hidden="false" customHeight="true" outlineLevel="0" collapsed="false">
      <c r="A83" s="37" t="n">
        <f aca="false">A82+1</f>
        <v>81</v>
      </c>
      <c r="B83" s="62" t="s">
        <v>119</v>
      </c>
      <c r="C83" s="62" t="s">
        <v>28</v>
      </c>
      <c r="D83" s="56"/>
      <c r="E83" s="37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 t="n">
        <v>32</v>
      </c>
      <c r="Q83" s="40"/>
      <c r="R83" s="41" t="n">
        <f aca="false">SUM(D83:Q83)</f>
        <v>32</v>
      </c>
      <c r="S83" s="50" t="n">
        <f aca="false">SUM(D83:Q83)</f>
        <v>32</v>
      </c>
    </row>
    <row r="84" customFormat="false" ht="17.1" hidden="false" customHeight="true" outlineLevel="0" collapsed="false">
      <c r="A84" s="37" t="n">
        <f aca="false">A83+1</f>
        <v>82</v>
      </c>
      <c r="B84" s="62" t="s">
        <v>120</v>
      </c>
      <c r="C84" s="62" t="s">
        <v>24</v>
      </c>
      <c r="D84" s="56"/>
      <c r="E84" s="37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 t="n">
        <v>31</v>
      </c>
      <c r="R84" s="41" t="n">
        <f aca="false">SUM(D84:Q84)</f>
        <v>31</v>
      </c>
      <c r="S84" s="50" t="n">
        <f aca="false">SUM(D84:Q84)</f>
        <v>31</v>
      </c>
    </row>
    <row r="85" customFormat="false" ht="17.1" hidden="false" customHeight="true" outlineLevel="0" collapsed="false">
      <c r="A85" s="37" t="n">
        <f aca="false">A84+1</f>
        <v>83</v>
      </c>
      <c r="B85" s="45" t="s">
        <v>121</v>
      </c>
      <c r="C85" s="45" t="s">
        <v>24</v>
      </c>
      <c r="D85" s="37"/>
      <c r="E85" s="37"/>
      <c r="F85" s="40"/>
      <c r="G85" s="40"/>
      <c r="H85" s="40" t="n">
        <v>30</v>
      </c>
      <c r="I85" s="40"/>
      <c r="J85" s="40"/>
      <c r="K85" s="40"/>
      <c r="L85" s="40"/>
      <c r="M85" s="40"/>
      <c r="N85" s="40"/>
      <c r="O85" s="40"/>
      <c r="P85" s="40"/>
      <c r="Q85" s="40"/>
      <c r="R85" s="10" t="n">
        <f aca="false">SUM(D85:Q85)</f>
        <v>30</v>
      </c>
      <c r="S85" s="50" t="n">
        <f aca="false">SUM(D85:Q85)</f>
        <v>30</v>
      </c>
    </row>
    <row r="86" customFormat="false" ht="17.1" hidden="false" customHeight="true" outlineLevel="0" collapsed="false">
      <c r="A86" s="37" t="n">
        <f aca="false">A85+1</f>
        <v>84</v>
      </c>
      <c r="B86" s="45" t="s">
        <v>122</v>
      </c>
      <c r="C86" s="45" t="s">
        <v>28</v>
      </c>
      <c r="D86" s="56"/>
      <c r="E86" s="37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 t="n">
        <v>30</v>
      </c>
      <c r="Q86" s="40"/>
      <c r="R86" s="41" t="n">
        <f aca="false">SUM(D86:Q86)</f>
        <v>30</v>
      </c>
      <c r="S86" s="50" t="n">
        <f aca="false">SUM(D86:Q86)</f>
        <v>30</v>
      </c>
    </row>
    <row r="87" customFormat="false" ht="17.1" hidden="false" customHeight="true" outlineLevel="0" collapsed="false">
      <c r="A87" s="37" t="n">
        <f aca="false">A86+1</f>
        <v>85</v>
      </c>
      <c r="B87" s="45" t="s">
        <v>123</v>
      </c>
      <c r="C87" s="45" t="s">
        <v>28</v>
      </c>
      <c r="D87" s="56"/>
      <c r="E87" s="37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 t="n">
        <v>27</v>
      </c>
      <c r="Q87" s="40"/>
      <c r="R87" s="41" t="n">
        <f aca="false">SUM(D87:Q87)</f>
        <v>27</v>
      </c>
      <c r="S87" s="50" t="n">
        <f aca="false">SUM(D87:Q87)</f>
        <v>27</v>
      </c>
    </row>
    <row r="88" customFormat="false" ht="17.1" hidden="false" customHeight="true" outlineLevel="0" collapsed="false">
      <c r="A88" s="37" t="n">
        <f aca="false">A87+1</f>
        <v>86</v>
      </c>
      <c r="B88" s="64" t="s">
        <v>124</v>
      </c>
      <c r="C88" s="65" t="s">
        <v>28</v>
      </c>
      <c r="D88" s="37"/>
      <c r="E88" s="37"/>
      <c r="F88" s="40"/>
      <c r="G88" s="40"/>
      <c r="H88" s="40"/>
      <c r="I88" s="40"/>
      <c r="J88" s="40"/>
      <c r="K88" s="40"/>
      <c r="L88" s="40"/>
      <c r="M88" s="40"/>
      <c r="N88" s="40" t="n">
        <v>26</v>
      </c>
      <c r="O88" s="40"/>
      <c r="P88" s="40"/>
      <c r="Q88" s="40"/>
      <c r="R88" s="41" t="n">
        <f aca="false">SUM(D88:Q88)</f>
        <v>26</v>
      </c>
      <c r="S88" s="50" t="n">
        <f aca="false">SUM(D88:Q88)</f>
        <v>26</v>
      </c>
    </row>
    <row r="89" customFormat="false" ht="17.1" hidden="false" customHeight="true" outlineLevel="0" collapsed="false">
      <c r="A89" s="37" t="n">
        <f aca="false">A88+1</f>
        <v>87</v>
      </c>
      <c r="B89" s="54" t="s">
        <v>125</v>
      </c>
      <c r="C89" s="45" t="s">
        <v>23</v>
      </c>
      <c r="D89" s="37"/>
      <c r="E89" s="37"/>
      <c r="F89" s="40"/>
      <c r="G89" s="40"/>
      <c r="H89" s="40"/>
      <c r="I89" s="40"/>
      <c r="J89" s="40"/>
      <c r="K89" s="40" t="n">
        <v>25</v>
      </c>
      <c r="L89" s="40"/>
      <c r="M89" s="40"/>
      <c r="N89" s="40"/>
      <c r="O89" s="40"/>
      <c r="P89" s="40"/>
      <c r="Q89" s="40"/>
      <c r="R89" s="41" t="n">
        <f aca="false">SUM(D89:Q89)</f>
        <v>25</v>
      </c>
      <c r="S89" s="50" t="n">
        <f aca="false">SUM(D89:Q89)</f>
        <v>25</v>
      </c>
    </row>
    <row r="90" customFormat="false" ht="17.1" hidden="false" customHeight="true" outlineLevel="0" collapsed="false">
      <c r="A90" s="37" t="n">
        <f aca="false">A89+1</f>
        <v>88</v>
      </c>
      <c r="B90" s="38" t="s">
        <v>126</v>
      </c>
      <c r="C90" s="44" t="s">
        <v>24</v>
      </c>
      <c r="D90" s="37" t="n">
        <v>24</v>
      </c>
      <c r="E90" s="37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1" t="n">
        <f aca="false">SUM(D90:Q90)</f>
        <v>24</v>
      </c>
      <c r="S90" s="50" t="n">
        <f aca="false">SUM(D90:Q90)</f>
        <v>24</v>
      </c>
    </row>
    <row r="91" customFormat="false" ht="17.1" hidden="false" customHeight="true" outlineLevel="0" collapsed="false">
      <c r="A91" s="37" t="n">
        <f aca="false">A90+1</f>
        <v>89</v>
      </c>
      <c r="B91" s="18" t="s">
        <v>127</v>
      </c>
      <c r="C91" s="18" t="s">
        <v>24</v>
      </c>
      <c r="D91" s="37"/>
      <c r="E91" s="37"/>
      <c r="F91" s="40"/>
      <c r="G91" s="40"/>
      <c r="H91" s="40"/>
      <c r="I91" s="40" t="n">
        <v>24</v>
      </c>
      <c r="J91" s="40"/>
      <c r="K91" s="40"/>
      <c r="L91" s="40"/>
      <c r="M91" s="40"/>
      <c r="N91" s="40"/>
      <c r="O91" s="40"/>
      <c r="P91" s="40"/>
      <c r="Q91" s="40"/>
      <c r="R91" s="41" t="n">
        <f aca="false">SUM(D91:Q91)</f>
        <v>24</v>
      </c>
      <c r="S91" s="50" t="n">
        <f aca="false">SUM(D91:Q91)</f>
        <v>24</v>
      </c>
    </row>
    <row r="92" customFormat="false" ht="17.1" hidden="false" customHeight="true" outlineLevel="0" collapsed="false">
      <c r="A92" s="37" t="n">
        <f aca="false">A91+1</f>
        <v>90</v>
      </c>
      <c r="B92" s="67" t="s">
        <v>128</v>
      </c>
      <c r="C92" s="68" t="s">
        <v>22</v>
      </c>
      <c r="D92" s="37"/>
      <c r="E92" s="37"/>
      <c r="F92" s="40"/>
      <c r="G92" s="40"/>
      <c r="H92" s="40"/>
      <c r="I92" s="40"/>
      <c r="J92" s="40"/>
      <c r="K92" s="40"/>
      <c r="L92" s="40"/>
      <c r="M92" s="40"/>
      <c r="N92" s="40" t="n">
        <v>24</v>
      </c>
      <c r="O92" s="40"/>
      <c r="P92" s="40"/>
      <c r="Q92" s="40"/>
      <c r="R92" s="41" t="n">
        <f aca="false">SUM(D92:Q92)</f>
        <v>24</v>
      </c>
      <c r="S92" s="50" t="n">
        <f aca="false">SUM(D92:Q92)</f>
        <v>24</v>
      </c>
    </row>
    <row r="93" customFormat="false" ht="17.1" hidden="false" customHeight="true" outlineLevel="0" collapsed="false">
      <c r="A93" s="37" t="n">
        <f aca="false">A92+1</f>
        <v>91</v>
      </c>
      <c r="B93" s="67" t="s">
        <v>129</v>
      </c>
      <c r="C93" s="68" t="s">
        <v>22</v>
      </c>
      <c r="D93" s="37"/>
      <c r="E93" s="37"/>
      <c r="F93" s="40"/>
      <c r="G93" s="40"/>
      <c r="H93" s="40"/>
      <c r="I93" s="40"/>
      <c r="J93" s="40"/>
      <c r="K93" s="40"/>
      <c r="L93" s="40"/>
      <c r="M93" s="40"/>
      <c r="N93" s="40" t="n">
        <v>23</v>
      </c>
      <c r="O93" s="40"/>
      <c r="P93" s="40"/>
      <c r="Q93" s="40"/>
      <c r="R93" s="41" t="n">
        <f aca="false">SUM(D93:Q93)</f>
        <v>23</v>
      </c>
      <c r="S93" s="50" t="n">
        <f aca="false">SUM(D93:Q93)</f>
        <v>23</v>
      </c>
    </row>
    <row r="94" customFormat="false" ht="17.1" hidden="false" customHeight="true" outlineLevel="0" collapsed="false">
      <c r="A94" s="37" t="n">
        <f aca="false">A93+1</f>
        <v>92</v>
      </c>
      <c r="B94" s="51" t="s">
        <v>130</v>
      </c>
      <c r="C94" s="52" t="s">
        <v>131</v>
      </c>
      <c r="D94" s="37"/>
      <c r="E94" s="37"/>
      <c r="F94" s="40"/>
      <c r="G94" s="40"/>
      <c r="H94" s="40"/>
      <c r="I94" s="40"/>
      <c r="J94" s="40"/>
      <c r="K94" s="40"/>
      <c r="L94" s="40"/>
      <c r="M94" s="40" t="n">
        <v>22</v>
      </c>
      <c r="N94" s="40"/>
      <c r="O94" s="40"/>
      <c r="P94" s="40"/>
      <c r="Q94" s="40"/>
      <c r="R94" s="41" t="n">
        <f aca="false">SUM(D94:Q94)</f>
        <v>22</v>
      </c>
      <c r="S94" s="50" t="n">
        <f aca="false">SUM(D94:Q94)</f>
        <v>22</v>
      </c>
    </row>
    <row r="95" customFormat="false" ht="17.1" hidden="false" customHeight="true" outlineLevel="0" collapsed="false">
      <c r="A95" s="37" t="n">
        <f aca="false">A94+1</f>
        <v>93</v>
      </c>
      <c r="B95" s="54" t="s">
        <v>132</v>
      </c>
      <c r="C95" s="55" t="s">
        <v>28</v>
      </c>
      <c r="D95" s="37"/>
      <c r="E95" s="37"/>
      <c r="F95" s="40"/>
      <c r="G95" s="40"/>
      <c r="H95" s="40"/>
      <c r="I95" s="40"/>
      <c r="J95" s="40"/>
      <c r="K95" s="40" t="n">
        <v>21</v>
      </c>
      <c r="L95" s="40"/>
      <c r="M95" s="40"/>
      <c r="N95" s="40"/>
      <c r="O95" s="40"/>
      <c r="P95" s="40"/>
      <c r="Q95" s="40"/>
      <c r="R95" s="41" t="n">
        <f aca="false">SUM(D95:Q95)</f>
        <v>21</v>
      </c>
      <c r="S95" s="50" t="n">
        <f aca="false">SUM(D95:Q95)</f>
        <v>21</v>
      </c>
    </row>
    <row r="96" customFormat="false" ht="17.1" hidden="false" customHeight="true" outlineLevel="0" collapsed="false">
      <c r="A96" s="37" t="n">
        <f aca="false">A95+1</f>
        <v>94</v>
      </c>
      <c r="B96" s="38" t="s">
        <v>133</v>
      </c>
      <c r="C96" s="44" t="s">
        <v>29</v>
      </c>
      <c r="D96" s="37" t="n">
        <v>19</v>
      </c>
      <c r="E96" s="37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 t="n">
        <f aca="false">SUM(D96:Q96)</f>
        <v>19</v>
      </c>
      <c r="S96" s="50" t="n">
        <f aca="false">SUM(D96:Q96)</f>
        <v>19</v>
      </c>
    </row>
    <row r="97" customFormat="false" ht="17.1" hidden="false" customHeight="true" outlineLevel="0" collapsed="false">
      <c r="A97" s="37" t="n">
        <f aca="false">A96+1</f>
        <v>95</v>
      </c>
      <c r="B97" s="18" t="s">
        <v>134</v>
      </c>
      <c r="C97" s="44" t="s">
        <v>24</v>
      </c>
      <c r="D97" s="56"/>
      <c r="E97" s="37" t="n">
        <v>19</v>
      </c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1" t="n">
        <f aca="false">SUM(D97:Q97)</f>
        <v>19</v>
      </c>
      <c r="S97" s="50" t="n">
        <f aca="false">SUM(D97:Q97)</f>
        <v>19</v>
      </c>
    </row>
    <row r="98" customFormat="false" ht="17.1" hidden="false" customHeight="true" outlineLevel="0" collapsed="false">
      <c r="A98" s="69"/>
      <c r="B98" s="70"/>
      <c r="C98" s="70"/>
      <c r="D98" s="21"/>
      <c r="E98" s="69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2"/>
      <c r="S98" s="73"/>
    </row>
    <row r="99" customFormat="false" ht="17.1" hidden="false" customHeight="true" outlineLevel="0" collapsed="false">
      <c r="A99" s="69"/>
      <c r="B99" s="70"/>
      <c r="C99" s="70"/>
      <c r="D99" s="21"/>
      <c r="E99" s="69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2"/>
      <c r="S99" s="73"/>
    </row>
    <row r="100" customFormat="false" ht="17.1" hidden="false" customHeight="true" outlineLevel="0" collapsed="false">
      <c r="D100" s="74"/>
      <c r="E100" s="74"/>
      <c r="F100" s="16"/>
      <c r="G100" s="75"/>
      <c r="H100" s="76"/>
      <c r="I100" s="76"/>
      <c r="J100" s="72"/>
      <c r="K100" s="72"/>
      <c r="L100" s="74"/>
      <c r="M100" s="72"/>
      <c r="N100" s="74"/>
      <c r="O100" s="72"/>
      <c r="P100" s="72"/>
      <c r="Q100" s="71"/>
      <c r="R100" s="77"/>
      <c r="S100" s="78"/>
    </row>
    <row r="101" customFormat="false" ht="17.1" hidden="false" customHeight="true" outlineLevel="0" collapsed="false">
      <c r="A101" s="31" t="s">
        <v>32</v>
      </c>
      <c r="B101" s="79" t="s">
        <v>135</v>
      </c>
      <c r="C101" s="33" t="s">
        <v>2</v>
      </c>
      <c r="D101" s="34" t="s">
        <v>3</v>
      </c>
      <c r="E101" s="34" t="s">
        <v>4</v>
      </c>
      <c r="F101" s="6" t="s">
        <v>5</v>
      </c>
      <c r="G101" s="7" t="s">
        <v>6</v>
      </c>
      <c r="H101" s="6" t="s">
        <v>7</v>
      </c>
      <c r="I101" s="6" t="s">
        <v>8</v>
      </c>
      <c r="J101" s="6" t="s">
        <v>9</v>
      </c>
      <c r="K101" s="6" t="s">
        <v>10</v>
      </c>
      <c r="L101" s="6" t="s">
        <v>34</v>
      </c>
      <c r="M101" s="6" t="s">
        <v>12</v>
      </c>
      <c r="N101" s="6" t="s">
        <v>13</v>
      </c>
      <c r="O101" s="6" t="s">
        <v>14</v>
      </c>
      <c r="P101" s="6" t="s">
        <v>15</v>
      </c>
      <c r="Q101" s="6" t="s">
        <v>16</v>
      </c>
      <c r="R101" s="35" t="s">
        <v>17</v>
      </c>
      <c r="S101" s="36" t="s">
        <v>35</v>
      </c>
    </row>
    <row r="102" customFormat="false" ht="17.1" hidden="false" customHeight="true" outlineLevel="0" collapsed="false">
      <c r="A102" s="37" t="n">
        <v>1</v>
      </c>
      <c r="B102" s="38" t="s">
        <v>136</v>
      </c>
      <c r="C102" s="39" t="s">
        <v>19</v>
      </c>
      <c r="D102" s="37" t="n">
        <v>47</v>
      </c>
      <c r="E102" s="37" t="n">
        <v>43</v>
      </c>
      <c r="F102" s="40" t="n">
        <v>43</v>
      </c>
      <c r="G102" s="40" t="n">
        <v>50</v>
      </c>
      <c r="H102" s="40" t="n">
        <v>27</v>
      </c>
      <c r="I102" s="40" t="n">
        <v>38</v>
      </c>
      <c r="J102" s="40" t="n">
        <v>43</v>
      </c>
      <c r="K102" s="40" t="n">
        <v>45</v>
      </c>
      <c r="L102" s="40" t="n">
        <v>40</v>
      </c>
      <c r="M102" s="40" t="n">
        <v>47</v>
      </c>
      <c r="N102" s="40" t="n">
        <v>32</v>
      </c>
      <c r="O102" s="40" t="n">
        <v>42</v>
      </c>
      <c r="P102" s="40" t="n">
        <v>44</v>
      </c>
      <c r="Q102" s="40" t="n">
        <v>50</v>
      </c>
      <c r="R102" s="41" t="n">
        <f aca="false">SUM(D102:Q102)</f>
        <v>591</v>
      </c>
      <c r="S102" s="42" t="n">
        <f aca="false">SUM(LARGE(D102:Q102,{1;2;3;4;5;6;7;8;9;10}))</f>
        <v>454</v>
      </c>
    </row>
    <row r="103" customFormat="false" ht="17.1" hidden="false" customHeight="true" outlineLevel="0" collapsed="false">
      <c r="A103" s="37" t="n">
        <f aca="false">A102+1</f>
        <v>2</v>
      </c>
      <c r="B103" s="38" t="s">
        <v>137</v>
      </c>
      <c r="C103" s="39" t="s">
        <v>21</v>
      </c>
      <c r="D103" s="37" t="n">
        <v>45</v>
      </c>
      <c r="E103" s="37" t="n">
        <v>42</v>
      </c>
      <c r="F103" s="40" t="n">
        <v>39</v>
      </c>
      <c r="G103" s="40" t="n">
        <v>19</v>
      </c>
      <c r="H103" s="40" t="n">
        <v>39</v>
      </c>
      <c r="I103" s="40" t="n">
        <v>50</v>
      </c>
      <c r="J103" s="40" t="n">
        <v>42</v>
      </c>
      <c r="K103" s="40" t="n">
        <v>38</v>
      </c>
      <c r="L103" s="40" t="n">
        <v>45</v>
      </c>
      <c r="M103" s="40" t="n">
        <v>45</v>
      </c>
      <c r="N103" s="40" t="n">
        <v>37</v>
      </c>
      <c r="O103" s="40" t="n">
        <v>47</v>
      </c>
      <c r="P103" s="40" t="n">
        <v>38</v>
      </c>
      <c r="Q103" s="71" t="n">
        <v>45</v>
      </c>
      <c r="R103" s="41" t="n">
        <f aca="false">SUM(D103:Q103)</f>
        <v>571</v>
      </c>
      <c r="S103" s="42" t="n">
        <f aca="false">SUM(LARGE(D103:Q103,{1;2;3;4;5;6;7;8;9;10}))</f>
        <v>439</v>
      </c>
    </row>
    <row r="104" customFormat="false" ht="17.1" hidden="false" customHeight="true" outlineLevel="0" collapsed="false">
      <c r="A104" s="37" t="n">
        <f aca="false">A103+1</f>
        <v>3</v>
      </c>
      <c r="B104" s="38" t="s">
        <v>138</v>
      </c>
      <c r="C104" s="39" t="s">
        <v>19</v>
      </c>
      <c r="D104" s="37" t="n">
        <v>40</v>
      </c>
      <c r="E104" s="37" t="n">
        <v>34</v>
      </c>
      <c r="F104" s="40"/>
      <c r="G104" s="40" t="n">
        <v>43</v>
      </c>
      <c r="H104" s="40" t="n">
        <v>28</v>
      </c>
      <c r="I104" s="40" t="n">
        <v>43</v>
      </c>
      <c r="J104" s="40" t="n">
        <v>40</v>
      </c>
      <c r="K104" s="40" t="n">
        <v>50</v>
      </c>
      <c r="L104" s="40" t="n">
        <v>41</v>
      </c>
      <c r="M104" s="40" t="n">
        <v>43</v>
      </c>
      <c r="N104" s="40" t="n">
        <v>40</v>
      </c>
      <c r="O104" s="40" t="n">
        <v>50</v>
      </c>
      <c r="P104" s="40" t="n">
        <v>31</v>
      </c>
      <c r="Q104" s="40" t="n">
        <v>30</v>
      </c>
      <c r="R104" s="41" t="n">
        <f aca="false">SUM(D104:Q104)</f>
        <v>513</v>
      </c>
      <c r="S104" s="42" t="n">
        <f aca="false">SUM(LARGE(D104:Q104,{1;2;3;4;5;6;7;8;9;10}))</f>
        <v>424</v>
      </c>
    </row>
    <row r="105" customFormat="false" ht="17.1" hidden="false" customHeight="true" outlineLevel="0" collapsed="false">
      <c r="A105" s="37" t="n">
        <f aca="false">A104+1</f>
        <v>4</v>
      </c>
      <c r="B105" s="18" t="s">
        <v>139</v>
      </c>
      <c r="C105" s="44" t="s">
        <v>29</v>
      </c>
      <c r="D105" s="37"/>
      <c r="E105" s="37" t="n">
        <v>45</v>
      </c>
      <c r="F105" s="40" t="n">
        <v>42</v>
      </c>
      <c r="G105" s="40" t="n">
        <v>24</v>
      </c>
      <c r="H105" s="40"/>
      <c r="I105" s="40" t="n">
        <v>29</v>
      </c>
      <c r="J105" s="40" t="n">
        <v>50</v>
      </c>
      <c r="K105" s="40" t="n">
        <v>47</v>
      </c>
      <c r="L105" s="40" t="n">
        <v>42</v>
      </c>
      <c r="M105" s="40" t="n">
        <v>41</v>
      </c>
      <c r="N105" s="40" t="n">
        <v>39</v>
      </c>
      <c r="O105" s="40" t="n">
        <v>31</v>
      </c>
      <c r="P105" s="40" t="n">
        <v>40</v>
      </c>
      <c r="Q105" s="40" t="n">
        <v>47</v>
      </c>
      <c r="R105" s="41" t="n">
        <f aca="false">SUM(D105:Q105)</f>
        <v>477</v>
      </c>
      <c r="S105" s="42" t="n">
        <f aca="false">SUM(LARGE(D105:Q105,{1;2;3;4;5;6;7;8;9;10}))</f>
        <v>424</v>
      </c>
    </row>
    <row r="106" customFormat="false" ht="17.1" hidden="false" customHeight="true" outlineLevel="0" collapsed="false">
      <c r="A106" s="37" t="n">
        <f aca="false">A105+1</f>
        <v>5</v>
      </c>
      <c r="B106" s="38" t="s">
        <v>140</v>
      </c>
      <c r="C106" s="44" t="s">
        <v>25</v>
      </c>
      <c r="D106" s="37" t="n">
        <v>44</v>
      </c>
      <c r="E106" s="37"/>
      <c r="F106" s="40" t="n">
        <v>45</v>
      </c>
      <c r="G106" s="40" t="n">
        <v>45</v>
      </c>
      <c r="H106" s="40" t="n">
        <v>47</v>
      </c>
      <c r="I106" s="40" t="n">
        <v>34</v>
      </c>
      <c r="J106" s="40" t="n">
        <v>31</v>
      </c>
      <c r="K106" s="40" t="n">
        <v>30</v>
      </c>
      <c r="L106" s="40" t="n">
        <v>35</v>
      </c>
      <c r="M106" s="40" t="n">
        <v>40</v>
      </c>
      <c r="N106" s="40" t="n">
        <v>47</v>
      </c>
      <c r="O106" s="40" t="n">
        <v>39</v>
      </c>
      <c r="P106" s="40" t="n">
        <v>34</v>
      </c>
      <c r="Q106" s="40" t="n">
        <v>34</v>
      </c>
      <c r="R106" s="41" t="n">
        <f aca="false">SUM(D106:Q106)</f>
        <v>505</v>
      </c>
      <c r="S106" s="42" t="n">
        <f aca="false">SUM(LARGE(D106:Q106,{1;2;3;4;5;6;7;8;9;10}))</f>
        <v>410</v>
      </c>
    </row>
    <row r="107" customFormat="false" ht="17.1" hidden="false" customHeight="true" outlineLevel="0" collapsed="false">
      <c r="A107" s="37" t="n">
        <f aca="false">A106+1</f>
        <v>6</v>
      </c>
      <c r="B107" s="43" t="s">
        <v>141</v>
      </c>
      <c r="C107" s="44" t="s">
        <v>24</v>
      </c>
      <c r="D107" s="37" t="n">
        <v>41</v>
      </c>
      <c r="E107" s="37"/>
      <c r="F107" s="40" t="n">
        <v>41</v>
      </c>
      <c r="G107" s="40" t="n">
        <v>44</v>
      </c>
      <c r="H107" s="40" t="n">
        <v>30</v>
      </c>
      <c r="I107" s="40" t="n">
        <v>27</v>
      </c>
      <c r="J107" s="40" t="n">
        <v>41</v>
      </c>
      <c r="K107" s="40"/>
      <c r="L107" s="40" t="n">
        <v>33</v>
      </c>
      <c r="M107" s="40" t="n">
        <v>44</v>
      </c>
      <c r="N107" s="40" t="n">
        <v>36</v>
      </c>
      <c r="O107" s="40" t="n">
        <v>45</v>
      </c>
      <c r="P107" s="40" t="n">
        <v>39</v>
      </c>
      <c r="Q107" s="40" t="n">
        <v>40</v>
      </c>
      <c r="R107" s="41" t="n">
        <f aca="false">SUM(D107:Q107)</f>
        <v>461</v>
      </c>
      <c r="S107" s="42" t="n">
        <f aca="false">SUM(LARGE(D107:Q107,{1;2;3;4;5;6;7;8;9;10}))</f>
        <v>404</v>
      </c>
    </row>
    <row r="108" customFormat="false" ht="17.1" hidden="false" customHeight="true" outlineLevel="0" collapsed="false">
      <c r="A108" s="37" t="n">
        <f aca="false">A107+1</f>
        <v>7</v>
      </c>
      <c r="B108" s="38" t="s">
        <v>142</v>
      </c>
      <c r="C108" s="39" t="s">
        <v>21</v>
      </c>
      <c r="D108" s="37" t="n">
        <v>43</v>
      </c>
      <c r="E108" s="37" t="n">
        <v>40</v>
      </c>
      <c r="F108" s="40" t="n">
        <v>22</v>
      </c>
      <c r="G108" s="40" t="n">
        <v>23</v>
      </c>
      <c r="H108" s="40" t="n">
        <v>44</v>
      </c>
      <c r="I108" s="40" t="n">
        <v>39</v>
      </c>
      <c r="J108" s="40" t="n">
        <v>35</v>
      </c>
      <c r="K108" s="40" t="n">
        <v>31</v>
      </c>
      <c r="L108" s="40" t="n">
        <v>44</v>
      </c>
      <c r="M108" s="40"/>
      <c r="N108" s="40" t="n">
        <v>35</v>
      </c>
      <c r="O108" s="40" t="n">
        <v>32</v>
      </c>
      <c r="P108" s="40"/>
      <c r="Q108" s="40" t="n">
        <v>44</v>
      </c>
      <c r="R108" s="41" t="n">
        <f aca="false">SUM(D108:Q108)</f>
        <v>432</v>
      </c>
      <c r="S108" s="42" t="n">
        <f aca="false">SUM(LARGE(D108:Q108,{1;2;3;4;5;6;7;8;9;10}))</f>
        <v>387</v>
      </c>
    </row>
    <row r="109" customFormat="false" ht="17.1" hidden="false" customHeight="true" outlineLevel="0" collapsed="false">
      <c r="A109" s="37" t="n">
        <f aca="false">A108+1</f>
        <v>8</v>
      </c>
      <c r="B109" s="38" t="s">
        <v>143</v>
      </c>
      <c r="C109" s="44" t="s">
        <v>28</v>
      </c>
      <c r="D109" s="37" t="n">
        <v>39</v>
      </c>
      <c r="E109" s="37" t="n">
        <v>37</v>
      </c>
      <c r="F109" s="40" t="n">
        <v>32</v>
      </c>
      <c r="G109" s="40" t="n">
        <v>27</v>
      </c>
      <c r="H109" s="40" t="n">
        <v>35</v>
      </c>
      <c r="I109" s="40" t="n">
        <v>32</v>
      </c>
      <c r="J109" s="40" t="n">
        <v>32</v>
      </c>
      <c r="K109" s="40" t="n">
        <v>28</v>
      </c>
      <c r="L109" s="40" t="n">
        <v>37</v>
      </c>
      <c r="M109" s="40" t="n">
        <v>39</v>
      </c>
      <c r="N109" s="40" t="n">
        <v>28</v>
      </c>
      <c r="O109" s="40"/>
      <c r="P109" s="40" t="n">
        <v>43</v>
      </c>
      <c r="Q109" s="40" t="n">
        <v>43</v>
      </c>
      <c r="R109" s="41" t="n">
        <f aca="false">SUM(D109:Q109)</f>
        <v>452</v>
      </c>
      <c r="S109" s="42" t="n">
        <f aca="false">SUM(LARGE(D109:Q109,{1;2;3;4;5;6;7;8;9;10}))</f>
        <v>369</v>
      </c>
    </row>
    <row r="110" customFormat="false" ht="17.1" hidden="false" customHeight="true" outlineLevel="0" collapsed="false">
      <c r="A110" s="37" t="n">
        <f aca="false">A109+1</f>
        <v>9</v>
      </c>
      <c r="B110" s="45" t="s">
        <v>144</v>
      </c>
      <c r="C110" s="45" t="s">
        <v>26</v>
      </c>
      <c r="D110" s="37"/>
      <c r="E110" s="37"/>
      <c r="F110" s="40" t="n">
        <v>21</v>
      </c>
      <c r="G110" s="40" t="n">
        <v>37</v>
      </c>
      <c r="H110" s="40" t="n">
        <v>31</v>
      </c>
      <c r="I110" s="40" t="n">
        <v>35</v>
      </c>
      <c r="J110" s="40" t="n">
        <v>45</v>
      </c>
      <c r="K110" s="40" t="n">
        <v>34</v>
      </c>
      <c r="L110" s="40" t="n">
        <v>38</v>
      </c>
      <c r="M110" s="40" t="n">
        <v>37</v>
      </c>
      <c r="N110" s="40" t="n">
        <v>43</v>
      </c>
      <c r="O110" s="40" t="n">
        <v>30</v>
      </c>
      <c r="P110" s="40" t="n">
        <v>30</v>
      </c>
      <c r="Q110" s="40" t="n">
        <v>36</v>
      </c>
      <c r="R110" s="41" t="n">
        <f aca="false">SUM(D110:Q110)</f>
        <v>417</v>
      </c>
      <c r="S110" s="42" t="n">
        <f aca="false">SUM(LARGE(D110:Q110,{1;2;3;4;5;6;7;8;9;10}))</f>
        <v>366</v>
      </c>
    </row>
    <row r="111" customFormat="false" ht="17.1" hidden="false" customHeight="true" outlineLevel="0" collapsed="false">
      <c r="A111" s="37" t="n">
        <f aca="false">A110+1</f>
        <v>10</v>
      </c>
      <c r="B111" s="43" t="s">
        <v>145</v>
      </c>
      <c r="C111" s="39" t="s">
        <v>21</v>
      </c>
      <c r="D111" s="37" t="n">
        <v>42</v>
      </c>
      <c r="E111" s="37" t="n">
        <v>36</v>
      </c>
      <c r="F111" s="40" t="n">
        <v>27</v>
      </c>
      <c r="G111" s="40" t="n">
        <v>33</v>
      </c>
      <c r="H111" s="40" t="n">
        <v>45</v>
      </c>
      <c r="I111" s="40"/>
      <c r="J111" s="40"/>
      <c r="K111" s="40" t="n">
        <v>29</v>
      </c>
      <c r="L111" s="40"/>
      <c r="M111" s="40" t="n">
        <v>32</v>
      </c>
      <c r="N111" s="40" t="n">
        <v>27</v>
      </c>
      <c r="O111" s="40" t="n">
        <v>44</v>
      </c>
      <c r="P111" s="40" t="n">
        <v>36</v>
      </c>
      <c r="Q111" s="40" t="n">
        <v>38</v>
      </c>
      <c r="R111" s="41" t="n">
        <f aca="false">SUM(D111:Q111)</f>
        <v>389</v>
      </c>
      <c r="S111" s="42" t="n">
        <f aca="false">SUM(LARGE(D111:Q111,{1;2;3;4;5;6;7;8;9;10}))</f>
        <v>362</v>
      </c>
    </row>
    <row r="112" customFormat="false" ht="17.1" hidden="false" customHeight="true" outlineLevel="0" collapsed="false">
      <c r="A112" s="37" t="n">
        <f aca="false">A111+1</f>
        <v>11</v>
      </c>
      <c r="B112" s="18" t="s">
        <v>146</v>
      </c>
      <c r="C112" s="44" t="s">
        <v>20</v>
      </c>
      <c r="D112" s="37"/>
      <c r="E112" s="37" t="n">
        <v>44</v>
      </c>
      <c r="F112" s="40" t="n">
        <v>29</v>
      </c>
      <c r="G112" s="40" t="n">
        <v>36</v>
      </c>
      <c r="H112" s="40" t="n">
        <v>40</v>
      </c>
      <c r="I112" s="40" t="n">
        <v>45</v>
      </c>
      <c r="J112" s="40" t="n">
        <v>27</v>
      </c>
      <c r="K112" s="40"/>
      <c r="L112" s="40"/>
      <c r="M112" s="40" t="n">
        <v>50</v>
      </c>
      <c r="N112" s="40"/>
      <c r="O112" s="40" t="n">
        <v>43</v>
      </c>
      <c r="P112" s="40" t="n">
        <v>42</v>
      </c>
      <c r="Q112" s="40"/>
      <c r="R112" s="41" t="n">
        <f aca="false">SUM(D112:Q112)</f>
        <v>356</v>
      </c>
      <c r="S112" s="50" t="n">
        <f aca="false">SUM(D112:Q112)</f>
        <v>356</v>
      </c>
    </row>
    <row r="113" customFormat="false" ht="17.1" hidden="false" customHeight="true" outlineLevel="0" collapsed="false">
      <c r="A113" s="37" t="n">
        <f aca="false">A112+1</f>
        <v>12</v>
      </c>
      <c r="B113" s="45" t="s">
        <v>147</v>
      </c>
      <c r="C113" s="45" t="s">
        <v>23</v>
      </c>
      <c r="D113" s="37"/>
      <c r="E113" s="37"/>
      <c r="F113" s="40" t="n">
        <v>23</v>
      </c>
      <c r="G113" s="40" t="n">
        <v>31</v>
      </c>
      <c r="H113" s="40" t="n">
        <v>26</v>
      </c>
      <c r="I113" s="40" t="n">
        <v>41</v>
      </c>
      <c r="J113" s="40" t="n">
        <v>34</v>
      </c>
      <c r="K113" s="40" t="n">
        <v>37</v>
      </c>
      <c r="L113" s="40" t="n">
        <v>36</v>
      </c>
      <c r="M113" s="40" t="n">
        <v>34</v>
      </c>
      <c r="N113" s="40" t="n">
        <v>42</v>
      </c>
      <c r="O113" s="40" t="n">
        <v>33</v>
      </c>
      <c r="P113" s="40"/>
      <c r="Q113" s="40" t="n">
        <v>41</v>
      </c>
      <c r="R113" s="41" t="n">
        <f aca="false">SUM(D113:Q113)</f>
        <v>378</v>
      </c>
      <c r="S113" s="42" t="n">
        <f aca="false">SUM(LARGE(D113:Q113,{1;2;3;4;5;6;7;8;9;10}))</f>
        <v>355</v>
      </c>
    </row>
    <row r="114" customFormat="false" ht="17.1" hidden="false" customHeight="true" outlineLevel="0" collapsed="false">
      <c r="A114" s="37" t="n">
        <f aca="false">A113+1</f>
        <v>13</v>
      </c>
      <c r="B114" s="53" t="s">
        <v>148</v>
      </c>
      <c r="C114" s="45" t="s">
        <v>27</v>
      </c>
      <c r="D114" s="37"/>
      <c r="E114" s="80"/>
      <c r="F114" s="37" t="n">
        <v>28</v>
      </c>
      <c r="G114" s="40" t="n">
        <v>18</v>
      </c>
      <c r="H114" s="40" t="n">
        <v>50</v>
      </c>
      <c r="I114" s="40" t="n">
        <v>31</v>
      </c>
      <c r="J114" s="40"/>
      <c r="K114" s="40" t="n">
        <v>40</v>
      </c>
      <c r="L114" s="40"/>
      <c r="M114" s="40" t="n">
        <v>33</v>
      </c>
      <c r="N114" s="40" t="n">
        <v>29</v>
      </c>
      <c r="O114" s="40" t="n">
        <v>34</v>
      </c>
      <c r="P114" s="40" t="n">
        <v>45</v>
      </c>
      <c r="Q114" s="40" t="n">
        <v>33</v>
      </c>
      <c r="R114" s="41" t="n">
        <f aca="false">SUM(D114:Q114)</f>
        <v>341</v>
      </c>
      <c r="S114" s="50" t="n">
        <f aca="false">SUM(D114:Q114)</f>
        <v>341</v>
      </c>
    </row>
    <row r="115" customFormat="false" ht="17.1" hidden="false" customHeight="true" outlineLevel="0" collapsed="false">
      <c r="A115" s="37" t="n">
        <f aca="false">A114+1</f>
        <v>14</v>
      </c>
      <c r="B115" s="45" t="s">
        <v>149</v>
      </c>
      <c r="C115" s="45" t="s">
        <v>26</v>
      </c>
      <c r="D115" s="37"/>
      <c r="E115" s="80"/>
      <c r="F115" s="37" t="n">
        <v>38</v>
      </c>
      <c r="G115" s="40" t="n">
        <v>42</v>
      </c>
      <c r="H115" s="40" t="n">
        <v>32</v>
      </c>
      <c r="I115" s="40" t="n">
        <v>22</v>
      </c>
      <c r="J115" s="40" t="n">
        <v>38</v>
      </c>
      <c r="K115" s="40" t="n">
        <v>35</v>
      </c>
      <c r="L115" s="40"/>
      <c r="M115" s="40" t="n">
        <v>38</v>
      </c>
      <c r="N115" s="40"/>
      <c r="O115" s="40"/>
      <c r="P115" s="40"/>
      <c r="Q115" s="40" t="n">
        <v>28</v>
      </c>
      <c r="R115" s="41" t="n">
        <f aca="false">SUM(D115:Q115)</f>
        <v>273</v>
      </c>
      <c r="S115" s="50" t="n">
        <f aca="false">SUM(D115:Q115)</f>
        <v>273</v>
      </c>
    </row>
    <row r="116" customFormat="false" ht="17.1" hidden="false" customHeight="true" outlineLevel="0" collapsed="false">
      <c r="A116" s="37" t="n">
        <f aca="false">A115+1</f>
        <v>15</v>
      </c>
      <c r="B116" s="38" t="s">
        <v>150</v>
      </c>
      <c r="C116" s="44" t="s">
        <v>25</v>
      </c>
      <c r="D116" s="37" t="n">
        <v>38</v>
      </c>
      <c r="E116" s="37"/>
      <c r="F116" s="40" t="n">
        <v>35</v>
      </c>
      <c r="G116" s="40" t="n">
        <v>28</v>
      </c>
      <c r="H116" s="40" t="n">
        <v>34</v>
      </c>
      <c r="I116" s="40" t="n">
        <v>26</v>
      </c>
      <c r="J116" s="40" t="n">
        <v>33</v>
      </c>
      <c r="K116" s="40" t="n">
        <v>41</v>
      </c>
      <c r="L116" s="40"/>
      <c r="M116" s="40"/>
      <c r="N116" s="40"/>
      <c r="O116" s="40"/>
      <c r="P116" s="40"/>
      <c r="Q116" s="40"/>
      <c r="R116" s="41" t="n">
        <f aca="false">SUM(D116:Q116)</f>
        <v>235</v>
      </c>
      <c r="S116" s="50" t="n">
        <f aca="false">SUM(D116:Q116)</f>
        <v>235</v>
      </c>
    </row>
    <row r="117" customFormat="false" ht="17.1" hidden="false" customHeight="true" outlineLevel="0" collapsed="false">
      <c r="A117" s="37" t="n">
        <f aca="false">A116+1</f>
        <v>16</v>
      </c>
      <c r="B117" s="18" t="s">
        <v>151</v>
      </c>
      <c r="C117" s="44" t="s">
        <v>23</v>
      </c>
      <c r="D117" s="37"/>
      <c r="E117" s="37" t="n">
        <v>50</v>
      </c>
      <c r="F117" s="40"/>
      <c r="G117" s="40"/>
      <c r="H117" s="40"/>
      <c r="I117" s="40"/>
      <c r="J117" s="40" t="n">
        <v>47</v>
      </c>
      <c r="K117" s="40"/>
      <c r="L117" s="40" t="n">
        <v>47</v>
      </c>
      <c r="M117" s="40"/>
      <c r="N117" s="40" t="n">
        <v>50</v>
      </c>
      <c r="O117" s="40"/>
      <c r="P117" s="40"/>
      <c r="Q117" s="40" t="n">
        <v>35</v>
      </c>
      <c r="R117" s="41" t="n">
        <f aca="false">SUM(D117:Q117)</f>
        <v>229</v>
      </c>
      <c r="S117" s="50" t="n">
        <f aca="false">SUM(D117:Q117)</f>
        <v>229</v>
      </c>
    </row>
    <row r="118" customFormat="false" ht="17.1" hidden="false" customHeight="true" outlineLevel="0" collapsed="false">
      <c r="A118" s="37" t="n">
        <f aca="false">A117+1</f>
        <v>17</v>
      </c>
      <c r="B118" s="45" t="s">
        <v>152</v>
      </c>
      <c r="C118" s="45" t="s">
        <v>21</v>
      </c>
      <c r="D118" s="37"/>
      <c r="E118" s="80"/>
      <c r="F118" s="37" t="n">
        <v>33</v>
      </c>
      <c r="G118" s="40" t="n">
        <v>29</v>
      </c>
      <c r="H118" s="40"/>
      <c r="I118" s="40"/>
      <c r="J118" s="40"/>
      <c r="K118" s="40" t="n">
        <v>32</v>
      </c>
      <c r="L118" s="40"/>
      <c r="M118" s="40" t="n">
        <v>42</v>
      </c>
      <c r="N118" s="40"/>
      <c r="O118" s="40" t="n">
        <v>38</v>
      </c>
      <c r="P118" s="40" t="n">
        <v>47</v>
      </c>
      <c r="Q118" s="40"/>
      <c r="R118" s="41" t="n">
        <f aca="false">SUM(D118:Q118)</f>
        <v>221</v>
      </c>
      <c r="S118" s="50" t="n">
        <f aca="false">SUM(D118:Q118)</f>
        <v>221</v>
      </c>
    </row>
    <row r="119" customFormat="false" ht="17.1" hidden="false" customHeight="true" outlineLevel="0" collapsed="false">
      <c r="A119" s="37" t="n">
        <f aca="false">A118+1</f>
        <v>18</v>
      </c>
      <c r="B119" s="45" t="s">
        <v>153</v>
      </c>
      <c r="C119" s="45" t="s">
        <v>26</v>
      </c>
      <c r="D119" s="37"/>
      <c r="E119" s="80"/>
      <c r="F119" s="37" t="n">
        <v>34</v>
      </c>
      <c r="G119" s="40" t="n">
        <v>16</v>
      </c>
      <c r="H119" s="40" t="n">
        <v>37</v>
      </c>
      <c r="I119" s="40" t="n">
        <v>19</v>
      </c>
      <c r="J119" s="40"/>
      <c r="K119" s="40" t="n">
        <v>44</v>
      </c>
      <c r="L119" s="40"/>
      <c r="M119" s="40"/>
      <c r="N119" s="40"/>
      <c r="O119" s="40"/>
      <c r="P119" s="40" t="n">
        <v>37</v>
      </c>
      <c r="Q119" s="40" t="n">
        <v>32</v>
      </c>
      <c r="R119" s="41" t="n">
        <f aca="false">SUM(D119:Q119)</f>
        <v>219</v>
      </c>
      <c r="S119" s="50" t="n">
        <f aca="false">SUM(D119:Q119)</f>
        <v>219</v>
      </c>
    </row>
    <row r="120" customFormat="false" ht="17.1" hidden="false" customHeight="true" outlineLevel="0" collapsed="false">
      <c r="A120" s="37" t="n">
        <f aca="false">A119+1</f>
        <v>19</v>
      </c>
      <c r="B120" s="38" t="s">
        <v>154</v>
      </c>
      <c r="C120" s="44" t="s">
        <v>23</v>
      </c>
      <c r="D120" s="37" t="n">
        <v>34</v>
      </c>
      <c r="E120" s="37"/>
      <c r="F120" s="40"/>
      <c r="G120" s="40"/>
      <c r="H120" s="40"/>
      <c r="I120" s="40" t="n">
        <v>40</v>
      </c>
      <c r="J120" s="40"/>
      <c r="K120" s="40"/>
      <c r="L120" s="40"/>
      <c r="M120" s="40" t="n">
        <v>35</v>
      </c>
      <c r="N120" s="40" t="n">
        <v>44</v>
      </c>
      <c r="O120" s="40"/>
      <c r="P120" s="40" t="n">
        <v>33</v>
      </c>
      <c r="Q120" s="40" t="n">
        <v>29</v>
      </c>
      <c r="R120" s="41" t="n">
        <f aca="false">SUM(D120:Q120)</f>
        <v>215</v>
      </c>
      <c r="S120" s="50" t="n">
        <f aca="false">SUM(D120:Q120)</f>
        <v>215</v>
      </c>
    </row>
    <row r="121" customFormat="false" ht="17.1" hidden="false" customHeight="true" outlineLevel="0" collapsed="false">
      <c r="A121" s="37" t="n">
        <f aca="false">A120+1</f>
        <v>20</v>
      </c>
      <c r="B121" s="45" t="s">
        <v>155</v>
      </c>
      <c r="C121" s="45" t="s">
        <v>26</v>
      </c>
      <c r="D121" s="37"/>
      <c r="E121" s="80"/>
      <c r="F121" s="37" t="n">
        <v>26</v>
      </c>
      <c r="G121" s="40" t="n">
        <v>22</v>
      </c>
      <c r="H121" s="40" t="n">
        <v>33</v>
      </c>
      <c r="I121" s="40" t="n">
        <v>25</v>
      </c>
      <c r="J121" s="40"/>
      <c r="K121" s="40"/>
      <c r="L121" s="40" t="n">
        <v>32</v>
      </c>
      <c r="M121" s="40"/>
      <c r="N121" s="40"/>
      <c r="O121" s="40" t="n">
        <v>41</v>
      </c>
      <c r="P121" s="40" t="n">
        <v>35</v>
      </c>
      <c r="Q121" s="40"/>
      <c r="R121" s="41" t="n">
        <f aca="false">SUM(D121:Q121)</f>
        <v>214</v>
      </c>
      <c r="S121" s="50" t="n">
        <f aca="false">SUM(D121:Q121)</f>
        <v>214</v>
      </c>
    </row>
    <row r="122" customFormat="false" ht="17.1" hidden="false" customHeight="true" outlineLevel="0" collapsed="false">
      <c r="A122" s="37" t="n">
        <f aca="false">A121+1</f>
        <v>21</v>
      </c>
      <c r="B122" s="18" t="s">
        <v>156</v>
      </c>
      <c r="C122" s="44" t="s">
        <v>25</v>
      </c>
      <c r="D122" s="37"/>
      <c r="E122" s="37" t="n">
        <v>41</v>
      </c>
      <c r="F122" s="40" t="n">
        <v>44</v>
      </c>
      <c r="G122" s="40" t="n">
        <v>39</v>
      </c>
      <c r="H122" s="40" t="n">
        <v>25</v>
      </c>
      <c r="I122" s="40" t="n">
        <v>24</v>
      </c>
      <c r="J122" s="40"/>
      <c r="K122" s="40"/>
      <c r="L122" s="40"/>
      <c r="M122" s="40"/>
      <c r="N122" s="40"/>
      <c r="O122" s="40" t="n">
        <v>35</v>
      </c>
      <c r="P122" s="40"/>
      <c r="Q122" s="40"/>
      <c r="R122" s="41" t="n">
        <f aca="false">SUM(D122:Q122)</f>
        <v>208</v>
      </c>
      <c r="S122" s="50" t="n">
        <f aca="false">SUM(D122:Q122)</f>
        <v>208</v>
      </c>
    </row>
    <row r="123" customFormat="false" ht="17.1" hidden="false" customHeight="true" outlineLevel="0" collapsed="false">
      <c r="A123" s="37" t="n">
        <f aca="false">A122+1</f>
        <v>22</v>
      </c>
      <c r="B123" s="45" t="s">
        <v>157</v>
      </c>
      <c r="C123" s="45" t="s">
        <v>24</v>
      </c>
      <c r="D123" s="37"/>
      <c r="E123" s="37"/>
      <c r="F123" s="40" t="n">
        <v>19</v>
      </c>
      <c r="G123" s="40" t="n">
        <v>17</v>
      </c>
      <c r="H123" s="40"/>
      <c r="I123" s="40"/>
      <c r="J123" s="40" t="n">
        <v>39</v>
      </c>
      <c r="K123" s="40"/>
      <c r="L123" s="40" t="n">
        <v>34</v>
      </c>
      <c r="M123" s="40"/>
      <c r="N123" s="40" t="n">
        <v>38</v>
      </c>
      <c r="O123" s="40"/>
      <c r="P123" s="40"/>
      <c r="Q123" s="40"/>
      <c r="R123" s="41" t="n">
        <f aca="false">SUM(D123:Q123)</f>
        <v>147</v>
      </c>
      <c r="S123" s="50" t="n">
        <f aca="false">SUM(D123:Q123)</f>
        <v>147</v>
      </c>
    </row>
    <row r="124" customFormat="false" ht="17.1" hidden="false" customHeight="true" outlineLevel="0" collapsed="false">
      <c r="A124" s="37" t="n">
        <f aca="false">A123+1</f>
        <v>23</v>
      </c>
      <c r="B124" s="64" t="s">
        <v>158</v>
      </c>
      <c r="C124" s="81" t="s">
        <v>21</v>
      </c>
      <c r="D124" s="37"/>
      <c r="E124" s="37"/>
      <c r="F124" s="40"/>
      <c r="G124" s="40"/>
      <c r="H124" s="40"/>
      <c r="I124" s="40"/>
      <c r="J124" s="40"/>
      <c r="K124" s="40"/>
      <c r="L124" s="40" t="n">
        <v>39</v>
      </c>
      <c r="M124" s="40"/>
      <c r="N124" s="40" t="n">
        <v>30</v>
      </c>
      <c r="O124" s="40" t="n">
        <v>36</v>
      </c>
      <c r="P124" s="40"/>
      <c r="Q124" s="40" t="n">
        <v>37</v>
      </c>
      <c r="R124" s="41" t="n">
        <f aca="false">SUM(D124:Q124)</f>
        <v>142</v>
      </c>
      <c r="S124" s="50" t="n">
        <f aca="false">SUM(D124:Q124)</f>
        <v>142</v>
      </c>
    </row>
    <row r="125" customFormat="false" ht="17.1" hidden="false" customHeight="true" outlineLevel="0" collapsed="false">
      <c r="A125" s="37" t="n">
        <f aca="false">A124+1</f>
        <v>24</v>
      </c>
      <c r="B125" s="45" t="s">
        <v>159</v>
      </c>
      <c r="C125" s="45" t="s">
        <v>27</v>
      </c>
      <c r="D125" s="37"/>
      <c r="E125" s="80"/>
      <c r="F125" s="37" t="n">
        <v>47</v>
      </c>
      <c r="G125" s="40" t="n">
        <v>47</v>
      </c>
      <c r="H125" s="40"/>
      <c r="I125" s="40" t="n">
        <v>44</v>
      </c>
      <c r="J125" s="40"/>
      <c r="K125" s="40"/>
      <c r="L125" s="40"/>
      <c r="M125" s="40"/>
      <c r="N125" s="40"/>
      <c r="O125" s="40"/>
      <c r="P125" s="40"/>
      <c r="Q125" s="40"/>
      <c r="R125" s="41" t="n">
        <f aca="false">SUM(D125:Q125)</f>
        <v>138</v>
      </c>
      <c r="S125" s="50" t="n">
        <f aca="false">SUM(D125:Q125)</f>
        <v>138</v>
      </c>
    </row>
    <row r="126" customFormat="false" ht="17.1" hidden="false" customHeight="true" outlineLevel="0" collapsed="false">
      <c r="A126" s="37" t="n">
        <f aca="false">A125+1</f>
        <v>25</v>
      </c>
      <c r="B126" s="11" t="s">
        <v>160</v>
      </c>
      <c r="C126" s="18" t="s">
        <v>21</v>
      </c>
      <c r="D126" s="37"/>
      <c r="E126" s="37"/>
      <c r="F126" s="40"/>
      <c r="G126" s="40"/>
      <c r="H126" s="40"/>
      <c r="I126" s="40" t="n">
        <v>30</v>
      </c>
      <c r="J126" s="40" t="n">
        <v>28</v>
      </c>
      <c r="K126" s="40"/>
      <c r="L126" s="40"/>
      <c r="M126" s="40" t="n">
        <v>31</v>
      </c>
      <c r="N126" s="40"/>
      <c r="O126" s="40"/>
      <c r="P126" s="40" t="n">
        <v>41</v>
      </c>
      <c r="Q126" s="40"/>
      <c r="R126" s="41" t="n">
        <f aca="false">SUM(D126:Q126)</f>
        <v>130</v>
      </c>
      <c r="S126" s="50" t="n">
        <f aca="false">SUM(D126:Q126)</f>
        <v>130</v>
      </c>
    </row>
    <row r="127" customFormat="false" ht="17.1" hidden="false" customHeight="true" outlineLevel="0" collapsed="false">
      <c r="A127" s="37" t="n">
        <f aca="false">A126+1</f>
        <v>26</v>
      </c>
      <c r="B127" s="44" t="s">
        <v>161</v>
      </c>
      <c r="C127" s="44" t="s">
        <v>20</v>
      </c>
      <c r="D127" s="37"/>
      <c r="E127" s="37"/>
      <c r="F127" s="40"/>
      <c r="G127" s="40"/>
      <c r="H127" s="40"/>
      <c r="I127" s="40"/>
      <c r="J127" s="40" t="n">
        <v>28</v>
      </c>
      <c r="K127" s="40"/>
      <c r="L127" s="40" t="n">
        <v>43</v>
      </c>
      <c r="M127" s="40"/>
      <c r="N127" s="40" t="n">
        <v>45</v>
      </c>
      <c r="O127" s="40"/>
      <c r="P127" s="40"/>
      <c r="Q127" s="40"/>
      <c r="R127" s="41" t="n">
        <f aca="false">SUM(D127:Q127)</f>
        <v>116</v>
      </c>
      <c r="S127" s="50" t="n">
        <f aca="false">SUM(D127:Q127)</f>
        <v>116</v>
      </c>
    </row>
    <row r="128" customFormat="false" ht="17.1" hidden="false" customHeight="true" outlineLevel="0" collapsed="false">
      <c r="A128" s="37" t="n">
        <f aca="false">A127+1</f>
        <v>27</v>
      </c>
      <c r="B128" s="18" t="s">
        <v>162</v>
      </c>
      <c r="C128" s="44" t="s">
        <v>24</v>
      </c>
      <c r="D128" s="37"/>
      <c r="E128" s="37" t="n">
        <v>47</v>
      </c>
      <c r="F128" s="40"/>
      <c r="G128" s="40"/>
      <c r="H128" s="40"/>
      <c r="I128" s="40" t="n">
        <v>28</v>
      </c>
      <c r="J128" s="40"/>
      <c r="K128" s="40" t="n">
        <v>37</v>
      </c>
      <c r="L128" s="40"/>
      <c r="M128" s="40"/>
      <c r="N128" s="40"/>
      <c r="O128" s="40"/>
      <c r="P128" s="40"/>
      <c r="Q128" s="40"/>
      <c r="R128" s="41" t="n">
        <f aca="false">SUM(D128:Q128)</f>
        <v>112</v>
      </c>
      <c r="S128" s="50" t="n">
        <f aca="false">SUM(D128:Q128)</f>
        <v>112</v>
      </c>
    </row>
    <row r="129" customFormat="false" ht="17.1" hidden="false" customHeight="true" outlineLevel="0" collapsed="false">
      <c r="A129" s="37" t="n">
        <f aca="false">A128+1</f>
        <v>28</v>
      </c>
      <c r="B129" s="45" t="s">
        <v>163</v>
      </c>
      <c r="C129" s="45" t="s">
        <v>28</v>
      </c>
      <c r="D129" s="37"/>
      <c r="E129" s="37"/>
      <c r="F129" s="40" t="n">
        <v>18</v>
      </c>
      <c r="G129" s="40" t="n">
        <v>34</v>
      </c>
      <c r="H129" s="40"/>
      <c r="I129" s="40" t="n">
        <v>21</v>
      </c>
      <c r="J129" s="40"/>
      <c r="K129" s="40"/>
      <c r="L129" s="40"/>
      <c r="M129" s="40"/>
      <c r="N129" s="40"/>
      <c r="O129" s="40"/>
      <c r="P129" s="40" t="n">
        <v>33</v>
      </c>
      <c r="Q129" s="40"/>
      <c r="R129" s="41" t="n">
        <f aca="false">SUM(D129:Q129)</f>
        <v>106</v>
      </c>
      <c r="S129" s="50" t="n">
        <f aca="false">SUM(D129:Q129)</f>
        <v>106</v>
      </c>
    </row>
    <row r="130" customFormat="false" ht="17.1" hidden="false" customHeight="true" outlineLevel="0" collapsed="false">
      <c r="A130" s="37" t="n">
        <f aca="false">A129+1</f>
        <v>29</v>
      </c>
      <c r="B130" s="11" t="s">
        <v>164</v>
      </c>
      <c r="C130" s="18" t="s">
        <v>23</v>
      </c>
      <c r="D130" s="37"/>
      <c r="E130" s="37"/>
      <c r="F130" s="40"/>
      <c r="G130" s="40"/>
      <c r="H130" s="40"/>
      <c r="I130" s="40" t="n">
        <v>37</v>
      </c>
      <c r="J130" s="40" t="n">
        <v>29</v>
      </c>
      <c r="K130" s="40" t="n">
        <v>28</v>
      </c>
      <c r="L130" s="40"/>
      <c r="M130" s="40"/>
      <c r="N130" s="40"/>
      <c r="O130" s="40"/>
      <c r="P130" s="40"/>
      <c r="Q130" s="40"/>
      <c r="R130" s="41" t="n">
        <f aca="false">SUM(D130:Q130)</f>
        <v>94</v>
      </c>
      <c r="S130" s="50" t="n">
        <f aca="false">SUM(D130:Q130)</f>
        <v>94</v>
      </c>
    </row>
    <row r="131" customFormat="false" ht="17.1" hidden="false" customHeight="true" outlineLevel="0" collapsed="false">
      <c r="A131" s="37" t="n">
        <f aca="false">A130+1</f>
        <v>30</v>
      </c>
      <c r="B131" s="11" t="s">
        <v>165</v>
      </c>
      <c r="C131" s="18" t="s">
        <v>21</v>
      </c>
      <c r="D131" s="37"/>
      <c r="E131" s="37"/>
      <c r="F131" s="40"/>
      <c r="G131" s="40"/>
      <c r="H131" s="40"/>
      <c r="I131" s="40" t="n">
        <v>23</v>
      </c>
      <c r="J131" s="40"/>
      <c r="K131" s="40" t="n">
        <v>33</v>
      </c>
      <c r="L131" s="40"/>
      <c r="M131" s="40" t="n">
        <v>36</v>
      </c>
      <c r="N131" s="40"/>
      <c r="O131" s="40"/>
      <c r="P131" s="40"/>
      <c r="Q131" s="40"/>
      <c r="R131" s="41" t="n">
        <f aca="false">SUM(D131:Q131)</f>
        <v>92</v>
      </c>
      <c r="S131" s="50" t="n">
        <f aca="false">SUM(D131:Q131)</f>
        <v>92</v>
      </c>
    </row>
    <row r="132" customFormat="false" ht="17.1" hidden="false" customHeight="true" outlineLevel="0" collapsed="false">
      <c r="A132" s="37" t="n">
        <f aca="false">A131+1</f>
        <v>31</v>
      </c>
      <c r="B132" s="45" t="s">
        <v>166</v>
      </c>
      <c r="C132" s="45" t="s">
        <v>27</v>
      </c>
      <c r="D132" s="37"/>
      <c r="E132" s="37"/>
      <c r="F132" s="40" t="n">
        <v>24</v>
      </c>
      <c r="G132" s="40" t="n">
        <v>30</v>
      </c>
      <c r="H132" s="40"/>
      <c r="I132" s="40" t="n">
        <v>36</v>
      </c>
      <c r="J132" s="40"/>
      <c r="K132" s="40"/>
      <c r="L132" s="40"/>
      <c r="M132" s="40"/>
      <c r="N132" s="40"/>
      <c r="O132" s="40"/>
      <c r="P132" s="40"/>
      <c r="Q132" s="40"/>
      <c r="R132" s="41" t="n">
        <f aca="false">SUM(D132:Q132)</f>
        <v>90</v>
      </c>
      <c r="S132" s="50" t="n">
        <f aca="false">SUM(D132:Q132)</f>
        <v>90</v>
      </c>
    </row>
    <row r="133" customFormat="false" ht="17.1" hidden="false" customHeight="true" outlineLevel="0" collapsed="false">
      <c r="A133" s="37" t="n">
        <f aca="false">A132+1</f>
        <v>32</v>
      </c>
      <c r="B133" s="44" t="s">
        <v>167</v>
      </c>
      <c r="C133" s="44" t="s">
        <v>21</v>
      </c>
      <c r="D133" s="37"/>
      <c r="E133" s="37"/>
      <c r="F133" s="40"/>
      <c r="G133" s="40"/>
      <c r="H133" s="40"/>
      <c r="I133" s="40"/>
      <c r="J133" s="40" t="n">
        <v>37</v>
      </c>
      <c r="K133" s="40"/>
      <c r="L133" s="40" t="n">
        <v>50</v>
      </c>
      <c r="M133" s="40"/>
      <c r="N133" s="40"/>
      <c r="O133" s="40"/>
      <c r="P133" s="40"/>
      <c r="Q133" s="40"/>
      <c r="R133" s="41" t="n">
        <f aca="false">SUM(D133:Q133)</f>
        <v>87</v>
      </c>
      <c r="S133" s="50" t="n">
        <f aca="false">SUM(D133:Q133)</f>
        <v>87</v>
      </c>
    </row>
    <row r="134" customFormat="false" ht="17.1" hidden="false" customHeight="true" outlineLevel="0" collapsed="false">
      <c r="A134" s="37" t="n">
        <f aca="false">A133+1</f>
        <v>33</v>
      </c>
      <c r="B134" s="38" t="s">
        <v>168</v>
      </c>
      <c r="C134" s="44" t="s">
        <v>55</v>
      </c>
      <c r="D134" s="37" t="n">
        <v>35</v>
      </c>
      <c r="E134" s="37"/>
      <c r="F134" s="40" t="n">
        <v>30</v>
      </c>
      <c r="G134" s="40" t="n">
        <v>21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1" t="n">
        <f aca="false">SUM(D134:Q134)</f>
        <v>86</v>
      </c>
      <c r="S134" s="50" t="n">
        <f aca="false">SUM(D134:Q134)</f>
        <v>86</v>
      </c>
    </row>
    <row r="135" customFormat="false" ht="17.1" hidden="false" customHeight="true" outlineLevel="0" collapsed="false">
      <c r="A135" s="37" t="n">
        <f aca="false">A134+1</f>
        <v>34</v>
      </c>
      <c r="B135" s="38" t="s">
        <v>169</v>
      </c>
      <c r="C135" s="39" t="s">
        <v>21</v>
      </c>
      <c r="D135" s="37" t="n">
        <v>33</v>
      </c>
      <c r="E135" s="37" t="n">
        <v>33</v>
      </c>
      <c r="F135" s="40"/>
      <c r="G135" s="40"/>
      <c r="H135" s="40"/>
      <c r="I135" s="40" t="n">
        <v>18</v>
      </c>
      <c r="J135" s="40"/>
      <c r="K135" s="40"/>
      <c r="L135" s="40"/>
      <c r="M135" s="40"/>
      <c r="N135" s="40"/>
      <c r="O135" s="40"/>
      <c r="P135" s="40"/>
      <c r="Q135" s="40"/>
      <c r="R135" s="41" t="n">
        <f aca="false">SUM(D135:Q135)</f>
        <v>84</v>
      </c>
      <c r="S135" s="50" t="n">
        <f aca="false">SUM(D135:Q135)</f>
        <v>84</v>
      </c>
    </row>
    <row r="136" customFormat="false" ht="17.1" hidden="false" customHeight="true" outlineLevel="0" collapsed="false">
      <c r="A136" s="37" t="n">
        <f aca="false">A135+1</f>
        <v>35</v>
      </c>
      <c r="B136" s="45" t="s">
        <v>170</v>
      </c>
      <c r="C136" s="45" t="s">
        <v>25</v>
      </c>
      <c r="D136" s="37"/>
      <c r="E136" s="37"/>
      <c r="F136" s="40" t="n">
        <v>25</v>
      </c>
      <c r="G136" s="40" t="n">
        <v>25</v>
      </c>
      <c r="H136" s="40"/>
      <c r="I136" s="40"/>
      <c r="J136" s="40" t="n">
        <v>30</v>
      </c>
      <c r="K136" s="40"/>
      <c r="L136" s="40"/>
      <c r="M136" s="40"/>
      <c r="N136" s="40"/>
      <c r="O136" s="40"/>
      <c r="P136" s="40"/>
      <c r="Q136" s="40"/>
      <c r="R136" s="41" t="n">
        <f aca="false">SUM(D136:Q136)</f>
        <v>80</v>
      </c>
      <c r="S136" s="50" t="n">
        <f aca="false">SUM(D136:Q136)</f>
        <v>80</v>
      </c>
    </row>
    <row r="137" customFormat="false" ht="17.1" hidden="false" customHeight="true" outlineLevel="0" collapsed="false">
      <c r="A137" s="37" t="n">
        <f aca="false">A136+1</f>
        <v>36</v>
      </c>
      <c r="B137" s="45" t="s">
        <v>171</v>
      </c>
      <c r="C137" s="45" t="s">
        <v>29</v>
      </c>
      <c r="D137" s="37"/>
      <c r="E137" s="80"/>
      <c r="F137" s="37" t="n">
        <v>37</v>
      </c>
      <c r="G137" s="40" t="n">
        <v>20</v>
      </c>
      <c r="H137" s="40"/>
      <c r="I137" s="40" t="n">
        <v>20</v>
      </c>
      <c r="J137" s="40"/>
      <c r="K137" s="40"/>
      <c r="L137" s="40"/>
      <c r="M137" s="40"/>
      <c r="N137" s="40"/>
      <c r="O137" s="40"/>
      <c r="P137" s="40"/>
      <c r="Q137" s="40"/>
      <c r="R137" s="41" t="n">
        <f aca="false">SUM(D137:Q137)</f>
        <v>77</v>
      </c>
      <c r="S137" s="50" t="n">
        <f aca="false">SUM(D137:Q137)</f>
        <v>77</v>
      </c>
    </row>
    <row r="138" customFormat="false" ht="17.1" hidden="false" customHeight="true" outlineLevel="0" collapsed="false">
      <c r="A138" s="37" t="n">
        <f aca="false">A137+1</f>
        <v>37</v>
      </c>
      <c r="B138" s="11" t="s">
        <v>172</v>
      </c>
      <c r="C138" s="18" t="s">
        <v>26</v>
      </c>
      <c r="D138" s="37"/>
      <c r="E138" s="37"/>
      <c r="F138" s="40"/>
      <c r="G138" s="40"/>
      <c r="H138" s="40"/>
      <c r="I138" s="40" t="n">
        <v>33</v>
      </c>
      <c r="J138" s="40" t="n">
        <v>44</v>
      </c>
      <c r="K138" s="40"/>
      <c r="L138" s="40"/>
      <c r="M138" s="40"/>
      <c r="N138" s="40"/>
      <c r="O138" s="40"/>
      <c r="P138" s="40"/>
      <c r="Q138" s="40"/>
      <c r="R138" s="41" t="n">
        <f aca="false">SUM(D138:Q138)</f>
        <v>77</v>
      </c>
      <c r="S138" s="50" t="n">
        <f aca="false">SUM(D138:Q138)</f>
        <v>77</v>
      </c>
    </row>
    <row r="139" customFormat="false" ht="17.1" hidden="false" customHeight="true" outlineLevel="0" collapsed="false">
      <c r="A139" s="37" t="n">
        <f aca="false">A138+1</f>
        <v>38</v>
      </c>
      <c r="B139" s="45" t="s">
        <v>173</v>
      </c>
      <c r="C139" s="45" t="s">
        <v>21</v>
      </c>
      <c r="D139" s="37"/>
      <c r="E139" s="80"/>
      <c r="F139" s="37" t="n">
        <v>40</v>
      </c>
      <c r="G139" s="40" t="n">
        <v>35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 t="n">
        <f aca="false">SUM(D139:Q139)</f>
        <v>75</v>
      </c>
      <c r="S139" s="50" t="n">
        <f aca="false">SUM(D139:Q139)</f>
        <v>75</v>
      </c>
    </row>
    <row r="140" customFormat="false" ht="17.1" hidden="false" customHeight="true" outlineLevel="0" collapsed="false">
      <c r="A140" s="37" t="n">
        <f aca="false">A139+1</f>
        <v>39</v>
      </c>
      <c r="B140" s="45" t="s">
        <v>174</v>
      </c>
      <c r="C140" s="45" t="s">
        <v>30</v>
      </c>
      <c r="D140" s="37"/>
      <c r="E140" s="80"/>
      <c r="F140" s="37" t="n">
        <v>36</v>
      </c>
      <c r="G140" s="40" t="n">
        <v>38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1" t="n">
        <f aca="false">SUM(D140:Q140)</f>
        <v>74</v>
      </c>
      <c r="S140" s="50" t="n">
        <f aca="false">SUM(D140:Q140)</f>
        <v>74</v>
      </c>
    </row>
    <row r="141" customFormat="false" ht="17.1" hidden="false" customHeight="true" outlineLevel="0" collapsed="false">
      <c r="A141" s="37" t="n">
        <f aca="false">A140+1</f>
        <v>40</v>
      </c>
      <c r="B141" s="62" t="s">
        <v>175</v>
      </c>
      <c r="C141" s="62" t="s">
        <v>21</v>
      </c>
      <c r="D141" s="37"/>
      <c r="E141" s="37"/>
      <c r="F141" s="40"/>
      <c r="G141" s="40"/>
      <c r="H141" s="40" t="n">
        <v>38</v>
      </c>
      <c r="I141" s="40"/>
      <c r="J141" s="40" t="n">
        <v>36</v>
      </c>
      <c r="K141" s="40"/>
      <c r="L141" s="40"/>
      <c r="M141" s="40"/>
      <c r="N141" s="40"/>
      <c r="O141" s="40"/>
      <c r="P141" s="40"/>
      <c r="Q141" s="40"/>
      <c r="R141" s="41" t="n">
        <f aca="false">SUM(D141:Q141)</f>
        <v>74</v>
      </c>
      <c r="S141" s="50" t="n">
        <f aca="false">SUM(D141:Q141)</f>
        <v>74</v>
      </c>
    </row>
    <row r="142" customFormat="false" ht="15.75" hidden="false" customHeight="false" outlineLevel="0" collapsed="false">
      <c r="A142" s="37" t="n">
        <f aca="false">A141+1</f>
        <v>41</v>
      </c>
      <c r="B142" s="61" t="s">
        <v>176</v>
      </c>
      <c r="C142" s="55" t="s">
        <v>26</v>
      </c>
      <c r="D142" s="37"/>
      <c r="E142" s="37"/>
      <c r="F142" s="40"/>
      <c r="G142" s="40"/>
      <c r="H142" s="40"/>
      <c r="I142" s="40"/>
      <c r="J142" s="40"/>
      <c r="K142" s="40" t="n">
        <v>43</v>
      </c>
      <c r="L142" s="40"/>
      <c r="M142" s="40"/>
      <c r="N142" s="40"/>
      <c r="O142" s="40"/>
      <c r="P142" s="40"/>
      <c r="Q142" s="40" t="n">
        <v>31</v>
      </c>
      <c r="R142" s="41" t="n">
        <f aca="false">SUM(D142:Q142)</f>
        <v>74</v>
      </c>
      <c r="S142" s="50" t="n">
        <f aca="false">SUM(D142:Q142)</f>
        <v>74</v>
      </c>
    </row>
    <row r="143" customFormat="false" ht="15.75" hidden="false" customHeight="false" outlineLevel="0" collapsed="false">
      <c r="A143" s="37" t="n">
        <f aca="false">A142+1</f>
        <v>42</v>
      </c>
      <c r="B143" s="45" t="s">
        <v>177</v>
      </c>
      <c r="C143" s="45" t="s">
        <v>26</v>
      </c>
      <c r="D143" s="37"/>
      <c r="E143" s="80"/>
      <c r="F143" s="37" t="n">
        <v>31</v>
      </c>
      <c r="G143" s="40" t="n">
        <v>40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1" t="n">
        <f aca="false">SUM(D143:Q143)</f>
        <v>71</v>
      </c>
      <c r="S143" s="50" t="n">
        <f aca="false">SUM(D143:Q143)</f>
        <v>71</v>
      </c>
    </row>
    <row r="144" customFormat="false" ht="15.75" hidden="false" customHeight="false" outlineLevel="0" collapsed="false">
      <c r="A144" s="37" t="n">
        <f aca="false">A143+1</f>
        <v>43</v>
      </c>
      <c r="B144" s="82" t="s">
        <v>178</v>
      </c>
      <c r="C144" s="65" t="s">
        <v>55</v>
      </c>
      <c r="D144" s="37"/>
      <c r="E144" s="37"/>
      <c r="F144" s="40"/>
      <c r="G144" s="40"/>
      <c r="H144" s="40"/>
      <c r="I144" s="40"/>
      <c r="J144" s="40"/>
      <c r="K144" s="40"/>
      <c r="L144" s="40"/>
      <c r="M144" s="40"/>
      <c r="N144" s="40" t="n">
        <v>25</v>
      </c>
      <c r="O144" s="40"/>
      <c r="P144" s="40"/>
      <c r="Q144" s="40" t="n">
        <v>42</v>
      </c>
      <c r="R144" s="41" t="n">
        <f aca="false">SUM(D144:Q144)</f>
        <v>67</v>
      </c>
      <c r="S144" s="50" t="n">
        <f aca="false">SUM(D144:Q144)</f>
        <v>67</v>
      </c>
    </row>
    <row r="145" customFormat="false" ht="15.75" hidden="false" customHeight="false" outlineLevel="0" collapsed="false">
      <c r="A145" s="37" t="n">
        <f aca="false">A144+1</f>
        <v>44</v>
      </c>
      <c r="B145" s="43" t="s">
        <v>179</v>
      </c>
      <c r="C145" s="44" t="s">
        <v>55</v>
      </c>
      <c r="D145" s="37" t="n">
        <v>36</v>
      </c>
      <c r="E145" s="37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 t="n">
        <v>28</v>
      </c>
      <c r="Q145" s="40"/>
      <c r="R145" s="41" t="n">
        <f aca="false">SUM(D145:Q145)</f>
        <v>64</v>
      </c>
      <c r="S145" s="50" t="n">
        <f aca="false">SUM(D145:Q145)</f>
        <v>64</v>
      </c>
    </row>
    <row r="146" customFormat="false" ht="15.75" hidden="false" customHeight="false" outlineLevel="0" collapsed="false">
      <c r="A146" s="37" t="n">
        <f aca="false">A145+1</f>
        <v>45</v>
      </c>
      <c r="B146" s="45" t="s">
        <v>180</v>
      </c>
      <c r="C146" s="45" t="s">
        <v>26</v>
      </c>
      <c r="D146" s="37"/>
      <c r="E146" s="37"/>
      <c r="F146" s="40"/>
      <c r="G146" s="40"/>
      <c r="H146" s="40" t="n">
        <v>29</v>
      </c>
      <c r="I146" s="40"/>
      <c r="J146" s="40"/>
      <c r="K146" s="40"/>
      <c r="L146" s="40"/>
      <c r="M146" s="40"/>
      <c r="N146" s="40" t="n">
        <v>34</v>
      </c>
      <c r="O146" s="40"/>
      <c r="P146" s="40"/>
      <c r="Q146" s="40"/>
      <c r="R146" s="41" t="n">
        <f aca="false">SUM(D146:Q146)</f>
        <v>63</v>
      </c>
      <c r="S146" s="50" t="n">
        <f aca="false">SUM(D146:Q146)</f>
        <v>63</v>
      </c>
    </row>
    <row r="147" customFormat="false" ht="15.75" hidden="false" customHeight="false" outlineLevel="0" collapsed="false">
      <c r="A147" s="37" t="n">
        <f aca="false">A146+1</f>
        <v>46</v>
      </c>
      <c r="B147" s="45" t="s">
        <v>181</v>
      </c>
      <c r="C147" s="45" t="s">
        <v>29</v>
      </c>
      <c r="D147" s="37"/>
      <c r="E147" s="37"/>
      <c r="F147" s="40" t="n">
        <v>20</v>
      </c>
      <c r="G147" s="40" t="n">
        <v>41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 t="n">
        <f aca="false">SUM(D147:Q147)</f>
        <v>61</v>
      </c>
      <c r="S147" s="50" t="n">
        <f aca="false">SUM(D147:Q147)</f>
        <v>61</v>
      </c>
    </row>
    <row r="148" customFormat="false" ht="15.75" hidden="false" customHeight="false" outlineLevel="0" collapsed="false">
      <c r="A148" s="37" t="n">
        <f aca="false">A147+1</f>
        <v>47</v>
      </c>
      <c r="B148" s="38" t="s">
        <v>182</v>
      </c>
      <c r="C148" s="39" t="s">
        <v>38</v>
      </c>
      <c r="D148" s="37" t="n">
        <v>50</v>
      </c>
      <c r="E148" s="37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1" t="n">
        <f aca="false">SUM(D148:Q148)</f>
        <v>50</v>
      </c>
      <c r="S148" s="50" t="n">
        <f aca="false">SUM(D148:Q148)</f>
        <v>50</v>
      </c>
    </row>
    <row r="149" customFormat="false" ht="15.75" hidden="false" customHeight="false" outlineLevel="0" collapsed="false">
      <c r="A149" s="37" t="n">
        <f aca="false">A148+1</f>
        <v>48</v>
      </c>
      <c r="B149" s="53" t="s">
        <v>183</v>
      </c>
      <c r="C149" s="45" t="s">
        <v>19</v>
      </c>
      <c r="D149" s="37"/>
      <c r="E149" s="37"/>
      <c r="F149" s="40" t="n">
        <v>50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1" t="n">
        <f aca="false">SUM(D149:Q149)</f>
        <v>50</v>
      </c>
      <c r="S149" s="50" t="n">
        <f aca="false">SUM(D149:Q149)</f>
        <v>50</v>
      </c>
    </row>
    <row r="150" customFormat="false" ht="15.75" hidden="false" customHeight="false" outlineLevel="0" collapsed="false">
      <c r="A150" s="83" t="n">
        <f aca="false">A149+1</f>
        <v>49</v>
      </c>
      <c r="B150" s="45" t="s">
        <v>184</v>
      </c>
      <c r="C150" s="45" t="s">
        <v>20</v>
      </c>
      <c r="D150" s="37"/>
      <c r="E150" s="37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 t="n">
        <v>50</v>
      </c>
      <c r="Q150" s="40"/>
      <c r="R150" s="41" t="n">
        <f aca="false">SUM(D150:Q150)</f>
        <v>50</v>
      </c>
      <c r="S150" s="50" t="n">
        <f aca="false">SUM(D150:Q150)</f>
        <v>50</v>
      </c>
    </row>
    <row r="151" customFormat="false" ht="15.75" hidden="false" customHeight="false" outlineLevel="0" collapsed="false">
      <c r="A151" s="37" t="n">
        <f aca="false">A150+1</f>
        <v>50</v>
      </c>
      <c r="B151" s="11" t="s">
        <v>185</v>
      </c>
      <c r="C151" s="84" t="s">
        <v>22</v>
      </c>
      <c r="D151" s="37"/>
      <c r="E151" s="37"/>
      <c r="F151" s="40"/>
      <c r="G151" s="40"/>
      <c r="H151" s="40"/>
      <c r="I151" s="40" t="n">
        <v>47</v>
      </c>
      <c r="J151" s="40"/>
      <c r="K151" s="40"/>
      <c r="L151" s="40"/>
      <c r="M151" s="40"/>
      <c r="N151" s="40"/>
      <c r="O151" s="40"/>
      <c r="P151" s="40"/>
      <c r="Q151" s="40"/>
      <c r="R151" s="41" t="n">
        <f aca="false">SUM(D151:Q151)</f>
        <v>47</v>
      </c>
      <c r="S151" s="50" t="n">
        <f aca="false">SUM(D151:Q151)</f>
        <v>47</v>
      </c>
    </row>
    <row r="152" customFormat="false" ht="15.75" hidden="false" customHeight="false" outlineLevel="0" collapsed="false">
      <c r="A152" s="37" t="n">
        <f aca="false">A151+1</f>
        <v>51</v>
      </c>
      <c r="B152" s="53" t="s">
        <v>186</v>
      </c>
      <c r="C152" s="45" t="s">
        <v>24</v>
      </c>
      <c r="D152" s="37"/>
      <c r="E152" s="37"/>
      <c r="F152" s="40"/>
      <c r="G152" s="40"/>
      <c r="H152" s="40" t="n">
        <v>43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1" t="n">
        <f aca="false">SUM(D152:Q152)</f>
        <v>43</v>
      </c>
      <c r="S152" s="50" t="n">
        <f aca="false">SUM(D152:Q152)</f>
        <v>43</v>
      </c>
    </row>
    <row r="153" customFormat="false" ht="15.75" hidden="false" customHeight="false" outlineLevel="0" collapsed="false">
      <c r="A153" s="37" t="n">
        <f aca="false">A152+1</f>
        <v>52</v>
      </c>
      <c r="B153" s="62" t="s">
        <v>187</v>
      </c>
      <c r="C153" s="62" t="s">
        <v>22</v>
      </c>
      <c r="D153" s="37"/>
      <c r="E153" s="37"/>
      <c r="F153" s="40"/>
      <c r="G153" s="40"/>
      <c r="H153" s="40" t="n">
        <v>4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1" t="n">
        <f aca="false">SUM(D153:Q153)</f>
        <v>42</v>
      </c>
      <c r="S153" s="50" t="n">
        <f aca="false">SUM(D153:Q153)</f>
        <v>42</v>
      </c>
    </row>
    <row r="154" customFormat="false" ht="15.75" hidden="false" customHeight="false" outlineLevel="0" collapsed="false">
      <c r="A154" s="37" t="n">
        <f aca="false">A153+1</f>
        <v>53</v>
      </c>
      <c r="B154" s="11" t="s">
        <v>188</v>
      </c>
      <c r="C154" s="84" t="s">
        <v>20</v>
      </c>
      <c r="D154" s="37"/>
      <c r="E154" s="37"/>
      <c r="F154" s="40"/>
      <c r="G154" s="40"/>
      <c r="H154" s="40"/>
      <c r="I154" s="40" t="n">
        <v>42</v>
      </c>
      <c r="J154" s="40"/>
      <c r="K154" s="40"/>
      <c r="L154" s="40"/>
      <c r="M154" s="40"/>
      <c r="N154" s="40"/>
      <c r="O154" s="40"/>
      <c r="P154" s="40"/>
      <c r="Q154" s="40"/>
      <c r="R154" s="41" t="n">
        <f aca="false">SUM(D154:Q154)</f>
        <v>42</v>
      </c>
      <c r="S154" s="50" t="n">
        <f aca="false">SUM(D154:Q154)</f>
        <v>42</v>
      </c>
    </row>
    <row r="155" customFormat="false" ht="15.75" hidden="false" customHeight="false" outlineLevel="0" collapsed="false">
      <c r="A155" s="37" t="n">
        <f aca="false">A154+1</f>
        <v>54</v>
      </c>
      <c r="B155" s="61" t="s">
        <v>189</v>
      </c>
      <c r="C155" s="55" t="s">
        <v>26</v>
      </c>
      <c r="D155" s="37"/>
      <c r="E155" s="37"/>
      <c r="F155" s="40"/>
      <c r="G155" s="40"/>
      <c r="H155" s="40"/>
      <c r="I155" s="40"/>
      <c r="J155" s="40"/>
      <c r="K155" s="40" t="n">
        <v>42</v>
      </c>
      <c r="L155" s="40"/>
      <c r="M155" s="40"/>
      <c r="N155" s="40"/>
      <c r="O155" s="40"/>
      <c r="P155" s="40"/>
      <c r="Q155" s="40"/>
      <c r="R155" s="41" t="n">
        <f aca="false">SUM(D155:Q155)</f>
        <v>42</v>
      </c>
      <c r="S155" s="50" t="n">
        <f aca="false">SUM(D155:Q155)</f>
        <v>42</v>
      </c>
    </row>
    <row r="156" customFormat="false" ht="15.75" hidden="false" customHeight="false" outlineLevel="0" collapsed="false">
      <c r="A156" s="37" t="n">
        <f aca="false">A155+1</f>
        <v>55</v>
      </c>
      <c r="B156" s="45" t="s">
        <v>190</v>
      </c>
      <c r="C156" s="45" t="s">
        <v>20</v>
      </c>
      <c r="D156" s="37"/>
      <c r="E156" s="37"/>
      <c r="F156" s="40"/>
      <c r="G156" s="40"/>
      <c r="H156" s="40" t="n">
        <v>41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1" t="n">
        <f aca="false">SUM(D156:Q156)</f>
        <v>41</v>
      </c>
      <c r="S156" s="50" t="n">
        <f aca="false">SUM(D156:Q156)</f>
        <v>41</v>
      </c>
    </row>
    <row r="157" customFormat="false" ht="15.75" hidden="false" customHeight="false" outlineLevel="0" collapsed="false">
      <c r="A157" s="37" t="n">
        <f aca="false">A156+1</f>
        <v>56</v>
      </c>
      <c r="B157" s="85" t="s">
        <v>191</v>
      </c>
      <c r="C157" s="65" t="s">
        <v>20</v>
      </c>
      <c r="D157" s="37"/>
      <c r="E157" s="37"/>
      <c r="F157" s="40"/>
      <c r="G157" s="40"/>
      <c r="H157" s="40"/>
      <c r="I157" s="40"/>
      <c r="J157" s="40"/>
      <c r="K157" s="40"/>
      <c r="L157" s="40"/>
      <c r="M157" s="40"/>
      <c r="N157" s="40" t="n">
        <v>41</v>
      </c>
      <c r="O157" s="40"/>
      <c r="P157" s="40"/>
      <c r="Q157" s="40"/>
      <c r="R157" s="41" t="n">
        <f aca="false">SUM(D157:Q157)</f>
        <v>41</v>
      </c>
      <c r="S157" s="50" t="n">
        <f aca="false">SUM(D157:Q157)</f>
        <v>41</v>
      </c>
    </row>
    <row r="158" customFormat="false" ht="15.75" hidden="false" customHeight="false" outlineLevel="0" collapsed="false">
      <c r="A158" s="37" t="n">
        <f aca="false">A157+1</f>
        <v>57</v>
      </c>
      <c r="B158" s="45" t="s">
        <v>192</v>
      </c>
      <c r="C158" s="45" t="s">
        <v>30</v>
      </c>
      <c r="D158" s="37"/>
      <c r="E158" s="37"/>
      <c r="F158" s="40"/>
      <c r="G158" s="40"/>
      <c r="H158" s="40"/>
      <c r="I158" s="40"/>
      <c r="J158" s="40"/>
      <c r="K158" s="40"/>
      <c r="L158" s="40"/>
      <c r="M158" s="40"/>
      <c r="N158" s="40"/>
      <c r="O158" s="40" t="n">
        <v>40</v>
      </c>
      <c r="P158" s="40"/>
      <c r="Q158" s="40"/>
      <c r="R158" s="41" t="n">
        <f aca="false">SUM(D158:Q158)</f>
        <v>40</v>
      </c>
      <c r="S158" s="50" t="n">
        <f aca="false">SUM(D158:Q158)</f>
        <v>40</v>
      </c>
    </row>
    <row r="159" customFormat="false" ht="15.75" hidden="false" customHeight="false" outlineLevel="0" collapsed="false">
      <c r="A159" s="37" t="n">
        <f aca="false">A158+1</f>
        <v>58</v>
      </c>
      <c r="B159" s="18" t="s">
        <v>193</v>
      </c>
      <c r="C159" s="44" t="s">
        <v>24</v>
      </c>
      <c r="D159" s="37"/>
      <c r="E159" s="37" t="n">
        <v>39</v>
      </c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 t="n">
        <f aca="false">SUM(D159:Q159)</f>
        <v>39</v>
      </c>
      <c r="S159" s="50" t="n">
        <f aca="false">SUM(D159:Q159)</f>
        <v>39</v>
      </c>
    </row>
    <row r="160" customFormat="false" ht="15.75" hidden="false" customHeight="false" outlineLevel="0" collapsed="false">
      <c r="A160" s="37" t="n">
        <f aca="false">A159+1</f>
        <v>59</v>
      </c>
      <c r="B160" s="61" t="s">
        <v>194</v>
      </c>
      <c r="C160" s="57" t="s">
        <v>24</v>
      </c>
      <c r="D160" s="37"/>
      <c r="E160" s="37"/>
      <c r="F160" s="40"/>
      <c r="G160" s="40"/>
      <c r="H160" s="40"/>
      <c r="I160" s="40"/>
      <c r="J160" s="40"/>
      <c r="K160" s="40" t="n">
        <v>39</v>
      </c>
      <c r="L160" s="40"/>
      <c r="M160" s="40"/>
      <c r="N160" s="40"/>
      <c r="O160" s="40"/>
      <c r="P160" s="40"/>
      <c r="Q160" s="40"/>
      <c r="R160" s="41" t="n">
        <f aca="false">SUM(D160:Q160)</f>
        <v>39</v>
      </c>
      <c r="S160" s="50" t="n">
        <f aca="false">SUM(D160:Q160)</f>
        <v>39</v>
      </c>
    </row>
    <row r="161" customFormat="false" ht="15.75" hidden="false" customHeight="false" outlineLevel="0" collapsed="false">
      <c r="A161" s="37" t="n">
        <f aca="false">A160+1</f>
        <v>60</v>
      </c>
      <c r="B161" s="45" t="s">
        <v>195</v>
      </c>
      <c r="C161" s="62" t="s">
        <v>21</v>
      </c>
      <c r="D161" s="37"/>
      <c r="E161" s="37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 t="n">
        <v>39</v>
      </c>
      <c r="R161" s="41" t="n">
        <f aca="false">SUM(D161:Q161)</f>
        <v>39</v>
      </c>
      <c r="S161" s="50" t="n">
        <f aca="false">SUM(D161:Q161)</f>
        <v>39</v>
      </c>
    </row>
    <row r="162" customFormat="false" ht="15.75" hidden="false" customHeight="false" outlineLevel="0" collapsed="false">
      <c r="A162" s="37" t="n">
        <f aca="false">A161+1</f>
        <v>61</v>
      </c>
      <c r="B162" s="86" t="s">
        <v>196</v>
      </c>
      <c r="C162" s="87" t="s">
        <v>21</v>
      </c>
      <c r="D162" s="83"/>
      <c r="E162" s="83" t="n">
        <v>38</v>
      </c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9" t="n">
        <f aca="false">SUM(D162:Q162)</f>
        <v>38</v>
      </c>
      <c r="S162" s="50" t="n">
        <f aca="false">SUM(D162:Q162)</f>
        <v>38</v>
      </c>
    </row>
    <row r="163" customFormat="false" ht="15.75" hidden="false" customHeight="false" outlineLevel="0" collapsed="false">
      <c r="A163" s="37" t="n">
        <f aca="false">A162+1</f>
        <v>62</v>
      </c>
      <c r="B163" s="38" t="s">
        <v>197</v>
      </c>
      <c r="C163" s="44" t="s">
        <v>28</v>
      </c>
      <c r="D163" s="37" t="n">
        <v>37</v>
      </c>
      <c r="E163" s="37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1" t="n">
        <f aca="false">SUM(D163:Q163)</f>
        <v>37</v>
      </c>
      <c r="S163" s="50" t="n">
        <f aca="false">SUM(D163:Q163)</f>
        <v>37</v>
      </c>
    </row>
    <row r="164" customFormat="false" ht="15.75" hidden="false" customHeight="false" outlineLevel="0" collapsed="false">
      <c r="A164" s="37" t="n">
        <f aca="false">A163+1</f>
        <v>63</v>
      </c>
      <c r="B164" s="45" t="s">
        <v>198</v>
      </c>
      <c r="C164" s="45" t="s">
        <v>22</v>
      </c>
      <c r="D164" s="37"/>
      <c r="E164" s="37"/>
      <c r="F164" s="40"/>
      <c r="G164" s="40"/>
      <c r="H164" s="40"/>
      <c r="I164" s="40"/>
      <c r="J164" s="40"/>
      <c r="K164" s="40"/>
      <c r="L164" s="40"/>
      <c r="M164" s="40"/>
      <c r="N164" s="40"/>
      <c r="O164" s="40" t="n">
        <v>37</v>
      </c>
      <c r="P164" s="40"/>
      <c r="Q164" s="40"/>
      <c r="R164" s="41" t="n">
        <f aca="false">SUM(D164:Q164)</f>
        <v>37</v>
      </c>
      <c r="S164" s="50" t="n">
        <f aca="false">SUM(D164:Q164)</f>
        <v>37</v>
      </c>
    </row>
    <row r="165" customFormat="false" ht="15.75" hidden="false" customHeight="false" outlineLevel="0" collapsed="false">
      <c r="A165" s="37" t="n">
        <f aca="false">A164+1</f>
        <v>64</v>
      </c>
      <c r="B165" s="62" t="s">
        <v>199</v>
      </c>
      <c r="C165" s="90" t="s">
        <v>26</v>
      </c>
      <c r="D165" s="37"/>
      <c r="E165" s="37"/>
      <c r="F165" s="40"/>
      <c r="G165" s="40"/>
      <c r="H165" s="40"/>
      <c r="I165" s="40"/>
      <c r="J165" s="40"/>
      <c r="K165" s="40"/>
      <c r="L165" s="40"/>
      <c r="M165" s="40"/>
      <c r="N165" s="40"/>
      <c r="O165" s="40" t="n">
        <v>37</v>
      </c>
      <c r="P165" s="40"/>
      <c r="Q165" s="40"/>
      <c r="R165" s="41" t="n">
        <f aca="false">SUM(D165:Q165)</f>
        <v>37</v>
      </c>
      <c r="S165" s="50" t="n">
        <f aca="false">SUM(D165:Q165)</f>
        <v>37</v>
      </c>
    </row>
    <row r="166" customFormat="false" ht="15.75" hidden="false" customHeight="false" outlineLevel="0" collapsed="false">
      <c r="A166" s="37" t="n">
        <f aca="false">A165+1</f>
        <v>65</v>
      </c>
      <c r="B166" s="45" t="s">
        <v>200</v>
      </c>
      <c r="C166" s="45" t="s">
        <v>26</v>
      </c>
      <c r="D166" s="37"/>
      <c r="E166" s="37"/>
      <c r="F166" s="40"/>
      <c r="G166" s="40"/>
      <c r="H166" s="40" t="n">
        <v>36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1" t="n">
        <f aca="false">SUM(D166:Q166)</f>
        <v>36</v>
      </c>
      <c r="S166" s="50" t="n">
        <f aca="false">SUM(D166:Q166)</f>
        <v>36</v>
      </c>
    </row>
    <row r="167" customFormat="false" ht="15.75" hidden="false" customHeight="false" outlineLevel="0" collapsed="false">
      <c r="A167" s="37" t="n">
        <f aca="false">A166+1</f>
        <v>66</v>
      </c>
      <c r="B167" s="18" t="s">
        <v>201</v>
      </c>
      <c r="C167" s="44" t="s">
        <v>55</v>
      </c>
      <c r="D167" s="80"/>
      <c r="E167" s="37" t="n">
        <v>35</v>
      </c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1" t="n">
        <f aca="false">SUM(D167:Q167)</f>
        <v>35</v>
      </c>
      <c r="S167" s="50" t="n">
        <f aca="false">SUM(D167:Q167)</f>
        <v>35</v>
      </c>
    </row>
    <row r="168" customFormat="false" ht="15.75" hidden="false" customHeight="false" outlineLevel="0" collapsed="false">
      <c r="A168" s="37" t="n">
        <f aca="false">A167+1</f>
        <v>67</v>
      </c>
      <c r="B168" s="91" t="s">
        <v>202</v>
      </c>
      <c r="C168" s="91" t="s">
        <v>28</v>
      </c>
      <c r="D168" s="37"/>
      <c r="E168" s="37"/>
      <c r="F168" s="40"/>
      <c r="G168" s="40"/>
      <c r="H168" s="40"/>
      <c r="I168" s="40"/>
      <c r="J168" s="40"/>
      <c r="K168" s="40"/>
      <c r="L168" s="40"/>
      <c r="M168" s="40"/>
      <c r="N168" s="40" t="n">
        <v>33</v>
      </c>
      <c r="O168" s="40"/>
      <c r="P168" s="40"/>
      <c r="Q168" s="40"/>
      <c r="R168" s="41" t="n">
        <f aca="false">SUM(D168:Q168)</f>
        <v>33</v>
      </c>
      <c r="S168" s="50" t="n">
        <f aca="false">SUM(D168:Q168)</f>
        <v>33</v>
      </c>
    </row>
    <row r="169" customFormat="false" ht="15.75" hidden="false" customHeight="false" outlineLevel="0" collapsed="false">
      <c r="A169" s="37" t="n">
        <f aca="false">A168+1</f>
        <v>68</v>
      </c>
      <c r="B169" s="18" t="s">
        <v>203</v>
      </c>
      <c r="C169" s="39" t="s">
        <v>38</v>
      </c>
      <c r="D169" s="37"/>
      <c r="E169" s="37" t="n">
        <v>32</v>
      </c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 t="n">
        <f aca="false">SUM(D169:Q169)</f>
        <v>32</v>
      </c>
      <c r="S169" s="50" t="n">
        <f aca="false">SUM(D169:Q169)</f>
        <v>32</v>
      </c>
    </row>
    <row r="170" customFormat="false" ht="15.75" hidden="false" customHeight="false" outlineLevel="0" collapsed="false">
      <c r="A170" s="37" t="n">
        <f aca="false">A169+1</f>
        <v>69</v>
      </c>
      <c r="B170" s="45" t="s">
        <v>204</v>
      </c>
      <c r="C170" s="45" t="s">
        <v>27</v>
      </c>
      <c r="D170" s="37"/>
      <c r="E170" s="37"/>
      <c r="F170" s="40"/>
      <c r="G170" s="40" t="n">
        <v>32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 t="n">
        <f aca="false">SUM(D170:Q170)</f>
        <v>32</v>
      </c>
      <c r="S170" s="50" t="n">
        <f aca="false">SUM(D170:Q170)</f>
        <v>32</v>
      </c>
    </row>
    <row r="171" customFormat="false" ht="15.75" hidden="false" customHeight="false" outlineLevel="0" collapsed="false">
      <c r="A171" s="37" t="n">
        <f aca="false">A170+1</f>
        <v>70</v>
      </c>
      <c r="B171" s="67" t="s">
        <v>205</v>
      </c>
      <c r="C171" s="65" t="s">
        <v>24</v>
      </c>
      <c r="D171" s="37"/>
      <c r="E171" s="37"/>
      <c r="F171" s="40"/>
      <c r="G171" s="40"/>
      <c r="H171" s="40"/>
      <c r="I171" s="40"/>
      <c r="J171" s="40"/>
      <c r="K171" s="40"/>
      <c r="L171" s="40"/>
      <c r="M171" s="40"/>
      <c r="N171" s="40" t="n">
        <v>31</v>
      </c>
      <c r="O171" s="40"/>
      <c r="P171" s="40"/>
      <c r="Q171" s="40"/>
      <c r="R171" s="41" t="n">
        <f aca="false">SUM(D171:Q171)</f>
        <v>31</v>
      </c>
      <c r="S171" s="50" t="n">
        <f aca="false">SUM(D171:Q171)</f>
        <v>31</v>
      </c>
    </row>
    <row r="172" customFormat="false" ht="15.75" hidden="false" customHeight="false" outlineLevel="0" collapsed="false">
      <c r="A172" s="37" t="n">
        <f aca="false">A171+1</f>
        <v>71</v>
      </c>
      <c r="B172" s="92" t="s">
        <v>206</v>
      </c>
      <c r="C172" s="92" t="s">
        <v>26</v>
      </c>
      <c r="D172" s="37"/>
      <c r="E172" s="37"/>
      <c r="F172" s="40"/>
      <c r="G172" s="40"/>
      <c r="H172" s="40"/>
      <c r="I172" s="40"/>
      <c r="J172" s="40"/>
      <c r="K172" s="40"/>
      <c r="L172" s="40"/>
      <c r="M172" s="40" t="n">
        <v>30</v>
      </c>
      <c r="N172" s="40"/>
      <c r="O172" s="40"/>
      <c r="P172" s="40"/>
      <c r="Q172" s="40"/>
      <c r="R172" s="41" t="n">
        <f aca="false">SUM(D172:Q172)</f>
        <v>30</v>
      </c>
      <c r="S172" s="50" t="n">
        <f aca="false">SUM(D172:Q172)</f>
        <v>30</v>
      </c>
    </row>
    <row r="173" customFormat="false" ht="15.75" hidden="false" customHeight="false" outlineLevel="0" collapsed="false">
      <c r="A173" s="37" t="n">
        <f aca="false">A172+1</f>
        <v>72</v>
      </c>
      <c r="B173" s="45" t="s">
        <v>207</v>
      </c>
      <c r="C173" s="45" t="s">
        <v>26</v>
      </c>
      <c r="D173" s="37"/>
      <c r="E173" s="37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 t="n">
        <v>30</v>
      </c>
      <c r="Q173" s="40"/>
      <c r="R173" s="41" t="n">
        <f aca="false">SUM(D173:Q173)</f>
        <v>30</v>
      </c>
      <c r="S173" s="50" t="n">
        <f aca="false">SUM(D173:Q173)</f>
        <v>30</v>
      </c>
    </row>
    <row r="174" customFormat="false" ht="15.75" hidden="false" customHeight="false" outlineLevel="0" collapsed="false">
      <c r="A174" s="37" t="n">
        <f aca="false">A173+1</f>
        <v>73</v>
      </c>
      <c r="B174" s="92" t="s">
        <v>208</v>
      </c>
      <c r="C174" s="60" t="s">
        <v>28</v>
      </c>
      <c r="D174" s="37"/>
      <c r="E174" s="37"/>
      <c r="F174" s="40"/>
      <c r="G174" s="40"/>
      <c r="H174" s="40"/>
      <c r="I174" s="40"/>
      <c r="J174" s="40"/>
      <c r="K174" s="40"/>
      <c r="L174" s="40"/>
      <c r="M174" s="40" t="n">
        <v>29</v>
      </c>
      <c r="N174" s="40"/>
      <c r="O174" s="40"/>
      <c r="P174" s="40"/>
      <c r="Q174" s="40"/>
      <c r="R174" s="41" t="n">
        <f aca="false">SUM(D174:Q174)</f>
        <v>29</v>
      </c>
      <c r="S174" s="50" t="n">
        <f aca="false">SUM(D174:Q174)</f>
        <v>29</v>
      </c>
    </row>
    <row r="175" customFormat="false" ht="15.75" hidden="false" customHeight="false" outlineLevel="0" collapsed="false">
      <c r="A175" s="37" t="n">
        <f aca="false">A174+1</f>
        <v>74</v>
      </c>
      <c r="B175" s="45" t="s">
        <v>209</v>
      </c>
      <c r="C175" s="45" t="s">
        <v>27</v>
      </c>
      <c r="D175" s="37"/>
      <c r="E175" s="37"/>
      <c r="F175" s="40"/>
      <c r="G175" s="40" t="n">
        <v>26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1" t="n">
        <f aca="false">SUM(D175:Q175)</f>
        <v>26</v>
      </c>
      <c r="S175" s="50" t="n">
        <f aca="false">SUM(D175:Q175)</f>
        <v>26</v>
      </c>
    </row>
    <row r="176" customFormat="false" ht="15.75" hidden="false" customHeight="false" outlineLevel="0" collapsed="false">
      <c r="A176" s="37" t="n">
        <f aca="false">A175+1</f>
        <v>75</v>
      </c>
      <c r="B176" s="93" t="s">
        <v>210</v>
      </c>
      <c r="C176" s="94" t="s">
        <v>55</v>
      </c>
      <c r="D176" s="37"/>
      <c r="E176" s="37"/>
      <c r="F176" s="40"/>
      <c r="G176" s="40"/>
      <c r="H176" s="40"/>
      <c r="I176" s="40"/>
      <c r="J176" s="40"/>
      <c r="K176" s="40"/>
      <c r="L176" s="40"/>
      <c r="M176" s="40"/>
      <c r="N176" s="40" t="n">
        <v>26</v>
      </c>
      <c r="O176" s="40"/>
      <c r="P176" s="40"/>
      <c r="Q176" s="40"/>
      <c r="R176" s="41" t="n">
        <f aca="false">SUM(D176:Q176)</f>
        <v>26</v>
      </c>
      <c r="S176" s="50" t="n">
        <f aca="false">SUM(D176:Q176)</f>
        <v>26</v>
      </c>
    </row>
    <row r="177" customFormat="false" ht="15.75" hidden="false" customHeight="false" outlineLevel="0" collapsed="false">
      <c r="A177" s="37" t="n">
        <f aca="false">A176+1</f>
        <v>76</v>
      </c>
      <c r="B177" s="61" t="s">
        <v>211</v>
      </c>
      <c r="C177" s="55" t="s">
        <v>28</v>
      </c>
      <c r="D177" s="37"/>
      <c r="E177" s="37"/>
      <c r="F177" s="40"/>
      <c r="G177" s="40"/>
      <c r="H177" s="40"/>
      <c r="I177" s="40"/>
      <c r="J177" s="40"/>
      <c r="K177" s="40" t="n">
        <v>25</v>
      </c>
      <c r="L177" s="40"/>
      <c r="M177" s="40"/>
      <c r="N177" s="40"/>
      <c r="O177" s="40"/>
      <c r="P177" s="40"/>
      <c r="Q177" s="40"/>
      <c r="R177" s="41" t="n">
        <f aca="false">SUM(D177:Q177)</f>
        <v>25</v>
      </c>
      <c r="S177" s="50" t="n">
        <f aca="false">SUM(D177:Q177)</f>
        <v>25</v>
      </c>
    </row>
    <row r="178" customFormat="false" ht="15.75" hidden="false" customHeight="false" outlineLevel="0" collapsed="false">
      <c r="A178" s="37" t="n">
        <f aca="false">A177+1</f>
        <v>77</v>
      </c>
      <c r="B178" s="45" t="s">
        <v>212</v>
      </c>
      <c r="C178" s="44" t="s">
        <v>55</v>
      </c>
      <c r="D178" s="37"/>
      <c r="E178" s="37"/>
      <c r="F178" s="40"/>
      <c r="G178" s="40"/>
      <c r="H178" s="40" t="n">
        <v>24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1" t="n">
        <f aca="false">SUM(D178:Q178)</f>
        <v>24</v>
      </c>
      <c r="S178" s="50" t="n">
        <f aca="false">SUM(D178:Q178)</f>
        <v>24</v>
      </c>
    </row>
    <row r="179" customFormat="false" ht="15.75" hidden="false" customHeight="false" outlineLevel="0" collapsed="false">
      <c r="A179" s="37" t="n">
        <f aca="false">A178+1</f>
        <v>78</v>
      </c>
      <c r="B179" s="95" t="s">
        <v>213</v>
      </c>
      <c r="C179" s="96" t="s">
        <v>26</v>
      </c>
      <c r="D179" s="37"/>
      <c r="E179" s="37"/>
      <c r="F179" s="40"/>
      <c r="G179" s="40"/>
      <c r="H179" s="40"/>
      <c r="I179" s="40"/>
      <c r="J179" s="40"/>
      <c r="K179" s="40"/>
      <c r="L179" s="40"/>
      <c r="M179" s="40"/>
      <c r="N179" s="40" t="n">
        <v>24</v>
      </c>
      <c r="O179" s="40"/>
      <c r="P179" s="40"/>
      <c r="Q179" s="40"/>
      <c r="R179" s="41" t="n">
        <f aca="false">SUM(D179:Q179)</f>
        <v>24</v>
      </c>
      <c r="S179" s="50" t="n">
        <f aca="false">SUM(D179:Q179)</f>
        <v>24</v>
      </c>
    </row>
    <row r="180" customFormat="false" ht="15.75" hidden="false" customHeight="false" outlineLevel="0" collapsed="false">
      <c r="A180" s="37" t="n">
        <f aca="false">A179+1</f>
        <v>79</v>
      </c>
      <c r="B180" s="45" t="s">
        <v>214</v>
      </c>
      <c r="C180" s="45" t="s">
        <v>27</v>
      </c>
      <c r="D180" s="37"/>
      <c r="E180" s="37"/>
      <c r="F180" s="40" t="n">
        <v>17</v>
      </c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1" t="n">
        <f aca="false">SUM(D180:Q180)</f>
        <v>17</v>
      </c>
      <c r="S180" s="50" t="n">
        <f aca="false">SUM(D180:Q180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17" width="20.85"/>
    <col collapsed="false" customWidth="true" hidden="false" outlineLevel="0" max="3" min="3" style="17" width="29.28"/>
    <col collapsed="false" customWidth="true" hidden="false" outlineLevel="0" max="6" min="4" style="98" width="3.7"/>
    <col collapsed="false" customWidth="true" hidden="false" outlineLevel="0" max="7" min="7" style="98" width="5.56"/>
    <col collapsed="false" customWidth="true" hidden="false" outlineLevel="0" max="12" min="8" style="98" width="3.7"/>
    <col collapsed="false" customWidth="true" hidden="false" outlineLevel="0" max="13" min="13" style="98" width="5.71"/>
    <col collapsed="false" customWidth="true" hidden="false" outlineLevel="0" max="14" min="14" style="99" width="5.71"/>
    <col collapsed="false" customWidth="true" hidden="false" outlineLevel="0" max="15" min="15" style="17" width="23.28"/>
    <col collapsed="false" customWidth="true" hidden="false" outlineLevel="0" max="16" min="16" style="17" width="28.99"/>
    <col collapsed="false" customWidth="true" hidden="false" outlineLevel="0" max="25" min="17" style="98" width="3.7"/>
    <col collapsed="false" customWidth="true" hidden="false" outlineLevel="0" max="26" min="26" style="98" width="5.71"/>
    <col collapsed="false" customWidth="true" hidden="false" outlineLevel="0" max="28" min="27" style="17" width="3.7"/>
    <col collapsed="false" customWidth="false" hidden="false" outlineLevel="0" max="257" min="29" style="17" width="9.14"/>
  </cols>
  <sheetData>
    <row r="1" customFormat="false" ht="15.75" hidden="false" customHeight="false" outlineLevel="0" collapsed="false">
      <c r="A1" s="100"/>
      <c r="B1" s="101" t="s">
        <v>215</v>
      </c>
      <c r="C1" s="102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5"/>
      <c r="P1" s="106"/>
      <c r="Q1" s="103"/>
    </row>
    <row r="2" customFormat="false" ht="15" hidden="false" customHeight="false" outlineLevel="0" collapsed="false">
      <c r="B2" s="107" t="s">
        <v>216</v>
      </c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Q2" s="109"/>
    </row>
    <row r="3" s="97" customFormat="true" ht="15" hidden="false" customHeight="false" outlineLevel="0" collapsed="false">
      <c r="A3" s="97" t="s">
        <v>217</v>
      </c>
      <c r="D3" s="109" t="s">
        <v>218</v>
      </c>
      <c r="E3" s="109" t="s">
        <v>219</v>
      </c>
      <c r="F3" s="109" t="s">
        <v>220</v>
      </c>
      <c r="G3" s="109" t="s">
        <v>221</v>
      </c>
      <c r="H3" s="109" t="s">
        <v>222</v>
      </c>
      <c r="I3" s="109" t="s">
        <v>223</v>
      </c>
      <c r="J3" s="109" t="s">
        <v>224</v>
      </c>
      <c r="K3" s="109" t="s">
        <v>225</v>
      </c>
      <c r="L3" s="109" t="s">
        <v>226</v>
      </c>
      <c r="M3" s="109" t="s">
        <v>227</v>
      </c>
      <c r="N3" s="108" t="s">
        <v>228</v>
      </c>
      <c r="Q3" s="109" t="s">
        <v>218</v>
      </c>
      <c r="R3" s="109" t="s">
        <v>219</v>
      </c>
      <c r="S3" s="109" t="s">
        <v>220</v>
      </c>
      <c r="T3" s="109" t="s">
        <v>221</v>
      </c>
      <c r="U3" s="109" t="s">
        <v>222</v>
      </c>
      <c r="V3" s="109" t="s">
        <v>223</v>
      </c>
      <c r="W3" s="109" t="s">
        <v>224</v>
      </c>
      <c r="X3" s="109" t="s">
        <v>225</v>
      </c>
      <c r="Y3" s="109" t="s">
        <v>226</v>
      </c>
      <c r="Z3" s="109" t="s">
        <v>227</v>
      </c>
    </row>
    <row r="4" customFormat="false" ht="15" hidden="false" customHeight="false" outlineLevel="0" collapsed="false">
      <c r="A4" s="40" t="n">
        <v>1</v>
      </c>
      <c r="B4" s="38" t="s">
        <v>182</v>
      </c>
      <c r="C4" s="39" t="s">
        <v>38</v>
      </c>
      <c r="D4" s="110" t="n">
        <v>6</v>
      </c>
      <c r="E4" s="110" t="n">
        <v>4</v>
      </c>
      <c r="F4" s="110" t="n">
        <v>5</v>
      </c>
      <c r="G4" s="110" t="n">
        <v>3</v>
      </c>
      <c r="H4" s="110" t="n">
        <v>4</v>
      </c>
      <c r="I4" s="110" t="n">
        <v>6</v>
      </c>
      <c r="J4" s="110" t="n">
        <v>6</v>
      </c>
      <c r="K4" s="110" t="n">
        <v>4</v>
      </c>
      <c r="L4" s="110" t="n">
        <v>5</v>
      </c>
      <c r="M4" s="110" t="n">
        <v>43</v>
      </c>
      <c r="N4" s="111" t="n">
        <v>50</v>
      </c>
      <c r="O4" s="38" t="s">
        <v>57</v>
      </c>
      <c r="P4" s="44" t="s">
        <v>20</v>
      </c>
      <c r="Q4" s="110" t="n">
        <v>4</v>
      </c>
      <c r="R4" s="110" t="n">
        <v>4</v>
      </c>
      <c r="S4" s="110" t="n">
        <v>5</v>
      </c>
      <c r="T4" s="110" t="n">
        <v>4</v>
      </c>
      <c r="U4" s="110" t="n">
        <v>4</v>
      </c>
      <c r="V4" s="110" t="n">
        <v>6</v>
      </c>
      <c r="W4" s="110" t="n">
        <v>4</v>
      </c>
      <c r="X4" s="110" t="n">
        <v>4</v>
      </c>
      <c r="Y4" s="110" t="n">
        <v>5</v>
      </c>
      <c r="Z4" s="110" t="n">
        <v>40</v>
      </c>
      <c r="AA4" s="97" t="n">
        <f aca="false">AA3+1</f>
        <v>1</v>
      </c>
    </row>
    <row r="5" customFormat="false" ht="15" hidden="false" customHeight="false" outlineLevel="0" collapsed="false">
      <c r="A5" s="40" t="n">
        <f aca="false">A4+1</f>
        <v>2</v>
      </c>
      <c r="B5" s="38" t="s">
        <v>136</v>
      </c>
      <c r="C5" s="39" t="s">
        <v>19</v>
      </c>
      <c r="D5" s="110" t="n">
        <v>8</v>
      </c>
      <c r="E5" s="110" t="n">
        <v>7</v>
      </c>
      <c r="F5" s="110" t="n">
        <v>7</v>
      </c>
      <c r="G5" s="110" t="n">
        <v>10</v>
      </c>
      <c r="H5" s="110" t="n">
        <v>6</v>
      </c>
      <c r="I5" s="110" t="n">
        <v>11</v>
      </c>
      <c r="J5" s="110" t="n">
        <v>10</v>
      </c>
      <c r="K5" s="110" t="n">
        <v>9</v>
      </c>
      <c r="L5" s="110" t="n">
        <v>10</v>
      </c>
      <c r="M5" s="110" t="n">
        <v>78</v>
      </c>
      <c r="N5" s="111" t="n">
        <v>47</v>
      </c>
      <c r="O5" s="38" t="s">
        <v>99</v>
      </c>
      <c r="P5" s="39" t="s">
        <v>21</v>
      </c>
      <c r="Q5" s="110" t="n">
        <v>5</v>
      </c>
      <c r="R5" s="110" t="n">
        <v>3</v>
      </c>
      <c r="S5" s="110" t="n">
        <v>5</v>
      </c>
      <c r="T5" s="110" t="n">
        <v>5</v>
      </c>
      <c r="U5" s="110" t="n">
        <v>4</v>
      </c>
      <c r="V5" s="110" t="n">
        <v>7</v>
      </c>
      <c r="W5" s="110" t="n">
        <v>4</v>
      </c>
      <c r="X5" s="110" t="n">
        <v>4</v>
      </c>
      <c r="Y5" s="110" t="n">
        <v>5</v>
      </c>
      <c r="Z5" s="110" t="n">
        <v>42</v>
      </c>
      <c r="AA5" s="97" t="n">
        <f aca="false">AA4+1</f>
        <v>2</v>
      </c>
    </row>
    <row r="6" customFormat="false" ht="15" hidden="false" customHeight="false" outlineLevel="0" collapsed="false">
      <c r="A6" s="40" t="n">
        <f aca="false">A5+1</f>
        <v>3</v>
      </c>
      <c r="B6" s="38" t="s">
        <v>137</v>
      </c>
      <c r="C6" s="39" t="s">
        <v>21</v>
      </c>
      <c r="D6" s="110" t="n">
        <v>5</v>
      </c>
      <c r="E6" s="110" t="n">
        <v>8</v>
      </c>
      <c r="F6" s="110" t="n">
        <v>9</v>
      </c>
      <c r="G6" s="110" t="n">
        <v>13</v>
      </c>
      <c r="H6" s="110" t="n">
        <v>6</v>
      </c>
      <c r="I6" s="110" t="n">
        <v>13</v>
      </c>
      <c r="J6" s="110" t="n">
        <v>9</v>
      </c>
      <c r="K6" s="110" t="n">
        <v>8</v>
      </c>
      <c r="L6" s="110" t="n">
        <v>10</v>
      </c>
      <c r="M6" s="110" t="n">
        <v>81</v>
      </c>
      <c r="N6" s="111" t="n">
        <v>45</v>
      </c>
      <c r="O6" s="38" t="s">
        <v>41</v>
      </c>
      <c r="P6" s="44" t="s">
        <v>20</v>
      </c>
      <c r="Q6" s="110" t="n">
        <v>4</v>
      </c>
      <c r="R6" s="110" t="n">
        <v>4</v>
      </c>
      <c r="S6" s="110" t="n">
        <v>7</v>
      </c>
      <c r="T6" s="110" t="n">
        <v>2</v>
      </c>
      <c r="U6" s="110" t="n">
        <v>5</v>
      </c>
      <c r="V6" s="110" t="n">
        <v>6</v>
      </c>
      <c r="W6" s="110" t="n">
        <v>5</v>
      </c>
      <c r="X6" s="110" t="n">
        <v>4</v>
      </c>
      <c r="Y6" s="110" t="n">
        <v>5</v>
      </c>
      <c r="Z6" s="110" t="n">
        <v>42</v>
      </c>
      <c r="AA6" s="97" t="n">
        <f aca="false">AA5+1</f>
        <v>3</v>
      </c>
    </row>
    <row r="7" customFormat="false" ht="15" hidden="false" customHeight="false" outlineLevel="0" collapsed="false">
      <c r="A7" s="40" t="n">
        <f aca="false">A6+1</f>
        <v>4</v>
      </c>
      <c r="B7" s="38" t="s">
        <v>140</v>
      </c>
      <c r="C7" s="44" t="s">
        <v>25</v>
      </c>
      <c r="D7" s="110" t="n">
        <v>10</v>
      </c>
      <c r="E7" s="110" t="n">
        <v>7</v>
      </c>
      <c r="F7" s="110" t="n">
        <v>12</v>
      </c>
      <c r="G7" s="110" t="n">
        <v>12</v>
      </c>
      <c r="H7" s="110" t="n">
        <v>7</v>
      </c>
      <c r="I7" s="110" t="n">
        <v>11</v>
      </c>
      <c r="J7" s="110" t="n">
        <v>9</v>
      </c>
      <c r="K7" s="110" t="n">
        <v>6</v>
      </c>
      <c r="L7" s="110" t="n">
        <v>8</v>
      </c>
      <c r="M7" s="110" t="n">
        <v>82</v>
      </c>
      <c r="N7" s="111" t="n">
        <v>44</v>
      </c>
      <c r="O7" s="38" t="s">
        <v>44</v>
      </c>
      <c r="P7" s="39" t="s">
        <v>19</v>
      </c>
      <c r="Q7" s="110" t="n">
        <v>4</v>
      </c>
      <c r="R7" s="110" t="n">
        <v>4</v>
      </c>
      <c r="S7" s="110" t="n">
        <v>6</v>
      </c>
      <c r="T7" s="110" t="n">
        <v>4</v>
      </c>
      <c r="U7" s="110" t="n">
        <v>3</v>
      </c>
      <c r="V7" s="110" t="n">
        <v>8</v>
      </c>
      <c r="W7" s="110" t="n">
        <v>6</v>
      </c>
      <c r="X7" s="110" t="n">
        <v>5</v>
      </c>
      <c r="Y7" s="110" t="n">
        <v>6</v>
      </c>
      <c r="Z7" s="110" t="n">
        <v>46</v>
      </c>
      <c r="AA7" s="97" t="n">
        <f aca="false">AA6+1</f>
        <v>4</v>
      </c>
    </row>
    <row r="8" customFormat="false" ht="15" hidden="false" customHeight="false" outlineLevel="0" collapsed="false">
      <c r="A8" s="40" t="n">
        <f aca="false">A7+1</f>
        <v>5</v>
      </c>
      <c r="B8" s="38" t="s">
        <v>142</v>
      </c>
      <c r="C8" s="39" t="s">
        <v>21</v>
      </c>
      <c r="D8" s="110" t="n">
        <v>9</v>
      </c>
      <c r="E8" s="110" t="n">
        <v>11</v>
      </c>
      <c r="F8" s="110" t="n">
        <v>8</v>
      </c>
      <c r="G8" s="110" t="n">
        <v>8</v>
      </c>
      <c r="H8" s="110" t="n">
        <v>14</v>
      </c>
      <c r="I8" s="110" t="n">
        <v>8</v>
      </c>
      <c r="J8" s="110" t="n">
        <v>9</v>
      </c>
      <c r="K8" s="110" t="n">
        <v>10</v>
      </c>
      <c r="L8" s="110" t="n">
        <v>6</v>
      </c>
      <c r="M8" s="110" t="n">
        <v>83</v>
      </c>
      <c r="N8" s="111" t="n">
        <v>43</v>
      </c>
      <c r="O8" s="38" t="s">
        <v>37</v>
      </c>
      <c r="P8" s="39" t="s">
        <v>38</v>
      </c>
      <c r="Q8" s="110" t="n">
        <v>4</v>
      </c>
      <c r="R8" s="110" t="n">
        <v>4</v>
      </c>
      <c r="S8" s="110" t="n">
        <v>6</v>
      </c>
      <c r="T8" s="110" t="n">
        <v>6</v>
      </c>
      <c r="U8" s="110" t="n">
        <v>5</v>
      </c>
      <c r="V8" s="110" t="n">
        <v>10</v>
      </c>
      <c r="W8" s="110" t="n">
        <v>6</v>
      </c>
      <c r="X8" s="110" t="n">
        <v>4</v>
      </c>
      <c r="Y8" s="110" t="n">
        <v>5</v>
      </c>
      <c r="Z8" s="110" t="n">
        <v>50</v>
      </c>
      <c r="AA8" s="97" t="n">
        <f aca="false">AA7+1</f>
        <v>5</v>
      </c>
    </row>
    <row r="9" customFormat="false" ht="15" hidden="false" customHeight="false" outlineLevel="0" collapsed="false">
      <c r="A9" s="40" t="n">
        <f aca="false">A8+1</f>
        <v>6</v>
      </c>
      <c r="B9" s="38" t="s">
        <v>145</v>
      </c>
      <c r="C9" s="39" t="s">
        <v>21</v>
      </c>
      <c r="D9" s="110" t="n">
        <v>7</v>
      </c>
      <c r="E9" s="110" t="n">
        <v>7</v>
      </c>
      <c r="F9" s="110" t="n">
        <v>12</v>
      </c>
      <c r="G9" s="110" t="n">
        <v>8</v>
      </c>
      <c r="H9" s="110" t="n">
        <v>8</v>
      </c>
      <c r="I9" s="110" t="n">
        <v>14</v>
      </c>
      <c r="J9" s="110" t="n">
        <v>9</v>
      </c>
      <c r="K9" s="110" t="n">
        <v>9</v>
      </c>
      <c r="L9" s="110" t="n">
        <v>9</v>
      </c>
      <c r="M9" s="110" t="n">
        <v>83</v>
      </c>
      <c r="N9" s="111" t="n">
        <v>42</v>
      </c>
      <c r="O9" s="38" t="s">
        <v>48</v>
      </c>
      <c r="P9" s="44" t="s">
        <v>25</v>
      </c>
      <c r="Q9" s="110" t="n">
        <v>8</v>
      </c>
      <c r="R9" s="110" t="n">
        <v>6</v>
      </c>
      <c r="S9" s="110" t="n">
        <v>4</v>
      </c>
      <c r="T9" s="110" t="n">
        <v>6</v>
      </c>
      <c r="U9" s="110" t="n">
        <v>6</v>
      </c>
      <c r="V9" s="110" t="n">
        <v>7</v>
      </c>
      <c r="W9" s="110" t="n">
        <v>5</v>
      </c>
      <c r="X9" s="110" t="n">
        <v>5</v>
      </c>
      <c r="Y9" s="110" t="n">
        <v>4</v>
      </c>
      <c r="Z9" s="110" t="n">
        <v>51</v>
      </c>
      <c r="AA9" s="97" t="n">
        <f aca="false">AA8+1</f>
        <v>6</v>
      </c>
    </row>
    <row r="10" customFormat="false" ht="15" hidden="false" customHeight="false" outlineLevel="0" collapsed="false">
      <c r="A10" s="40" t="n">
        <f aca="false">A9+1</f>
        <v>7</v>
      </c>
      <c r="B10" s="38" t="s">
        <v>141</v>
      </c>
      <c r="C10" s="44" t="s">
        <v>24</v>
      </c>
      <c r="D10" s="110" t="n">
        <v>5</v>
      </c>
      <c r="E10" s="110" t="n">
        <v>13</v>
      </c>
      <c r="F10" s="110" t="n">
        <v>9</v>
      </c>
      <c r="G10" s="110" t="n">
        <v>8</v>
      </c>
      <c r="H10" s="110" t="n">
        <v>12</v>
      </c>
      <c r="I10" s="110" t="n">
        <v>10</v>
      </c>
      <c r="J10" s="110" t="n">
        <v>10</v>
      </c>
      <c r="K10" s="110" t="n">
        <v>7</v>
      </c>
      <c r="L10" s="110" t="n">
        <v>11</v>
      </c>
      <c r="M10" s="110" t="n">
        <v>85</v>
      </c>
      <c r="N10" s="111" t="n">
        <v>41</v>
      </c>
      <c r="O10" s="38" t="s">
        <v>72</v>
      </c>
      <c r="P10" s="44" t="s">
        <v>20</v>
      </c>
      <c r="Q10" s="110" t="n">
        <v>4</v>
      </c>
      <c r="R10" s="110" t="n">
        <v>5</v>
      </c>
      <c r="S10" s="110" t="n">
        <v>6</v>
      </c>
      <c r="T10" s="110" t="n">
        <v>5</v>
      </c>
      <c r="U10" s="110" t="n">
        <v>6</v>
      </c>
      <c r="V10" s="110" t="n">
        <v>8</v>
      </c>
      <c r="W10" s="110" t="n">
        <v>6</v>
      </c>
      <c r="X10" s="110" t="n">
        <v>6</v>
      </c>
      <c r="Y10" s="110" t="n">
        <v>8</v>
      </c>
      <c r="Z10" s="110" t="n">
        <v>54</v>
      </c>
      <c r="AA10" s="97" t="n">
        <f aca="false">AA9+1</f>
        <v>7</v>
      </c>
    </row>
    <row r="11" customFormat="false" ht="15" hidden="false" customHeight="false" outlineLevel="0" collapsed="false">
      <c r="A11" s="40" t="n">
        <f aca="false">A10+1</f>
        <v>8</v>
      </c>
      <c r="B11" s="38" t="s">
        <v>138</v>
      </c>
      <c r="C11" s="39" t="s">
        <v>19</v>
      </c>
      <c r="D11" s="110" t="n">
        <v>9</v>
      </c>
      <c r="E11" s="110" t="n">
        <v>11</v>
      </c>
      <c r="F11" s="110" t="n">
        <v>7</v>
      </c>
      <c r="G11" s="110" t="n">
        <v>10</v>
      </c>
      <c r="H11" s="110" t="n">
        <v>7</v>
      </c>
      <c r="I11" s="110" t="n">
        <v>17</v>
      </c>
      <c r="J11" s="110" t="n">
        <v>8</v>
      </c>
      <c r="K11" s="110" t="n">
        <v>9</v>
      </c>
      <c r="L11" s="110" t="n">
        <v>11</v>
      </c>
      <c r="M11" s="110" t="n">
        <v>89</v>
      </c>
      <c r="N11" s="111" t="n">
        <v>40</v>
      </c>
      <c r="O11" s="38" t="s">
        <v>36</v>
      </c>
      <c r="P11" s="39" t="s">
        <v>19</v>
      </c>
      <c r="Q11" s="110" t="n">
        <v>6</v>
      </c>
      <c r="R11" s="110" t="n">
        <v>4</v>
      </c>
      <c r="S11" s="110" t="n">
        <v>7</v>
      </c>
      <c r="T11" s="110" t="n">
        <v>6</v>
      </c>
      <c r="U11" s="110" t="n">
        <v>9</v>
      </c>
      <c r="V11" s="110" t="n">
        <v>9</v>
      </c>
      <c r="W11" s="110" t="n">
        <v>8</v>
      </c>
      <c r="X11" s="110" t="n">
        <v>6</v>
      </c>
      <c r="Y11" s="110" t="n">
        <v>6</v>
      </c>
      <c r="Z11" s="110" t="n">
        <v>61</v>
      </c>
      <c r="AA11" s="97" t="n">
        <f aca="false">AA10+1</f>
        <v>8</v>
      </c>
    </row>
    <row r="12" customFormat="false" ht="15" hidden="false" customHeight="false" outlineLevel="0" collapsed="false">
      <c r="A12" s="40" t="n">
        <f aca="false">A11+1</f>
        <v>9</v>
      </c>
      <c r="B12" s="38" t="s">
        <v>143</v>
      </c>
      <c r="C12" s="44" t="s">
        <v>28</v>
      </c>
      <c r="D12" s="110" t="n">
        <v>4</v>
      </c>
      <c r="E12" s="110" t="n">
        <v>13</v>
      </c>
      <c r="F12" s="110" t="n">
        <v>13</v>
      </c>
      <c r="G12" s="110" t="n">
        <v>6</v>
      </c>
      <c r="H12" s="110" t="n">
        <v>22</v>
      </c>
      <c r="I12" s="110" t="n">
        <v>8</v>
      </c>
      <c r="J12" s="110" t="n">
        <v>9</v>
      </c>
      <c r="K12" s="110" t="n">
        <v>7</v>
      </c>
      <c r="L12" s="110" t="n">
        <v>8</v>
      </c>
      <c r="M12" s="110" t="n">
        <v>90</v>
      </c>
      <c r="N12" s="111" t="n">
        <v>39</v>
      </c>
      <c r="O12" s="38" t="s">
        <v>40</v>
      </c>
      <c r="P12" s="44" t="s">
        <v>23</v>
      </c>
      <c r="Q12" s="110" t="n">
        <v>9</v>
      </c>
      <c r="R12" s="110" t="n">
        <v>5</v>
      </c>
      <c r="S12" s="110" t="n">
        <v>6</v>
      </c>
      <c r="T12" s="110" t="n">
        <v>7</v>
      </c>
      <c r="U12" s="110" t="n">
        <v>5</v>
      </c>
      <c r="V12" s="110" t="n">
        <v>10</v>
      </c>
      <c r="W12" s="110" t="n">
        <v>5</v>
      </c>
      <c r="X12" s="110" t="n">
        <v>6</v>
      </c>
      <c r="Y12" s="110" t="n">
        <v>8</v>
      </c>
      <c r="Z12" s="110" t="n">
        <v>61</v>
      </c>
      <c r="AA12" s="97" t="n">
        <f aca="false">AA11+1</f>
        <v>9</v>
      </c>
    </row>
    <row r="13" customFormat="false" ht="15" hidden="false" customHeight="false" outlineLevel="0" collapsed="false">
      <c r="A13" s="40" t="n">
        <f aca="false">A12+1</f>
        <v>10</v>
      </c>
      <c r="B13" s="38" t="s">
        <v>150</v>
      </c>
      <c r="C13" s="44" t="s">
        <v>25</v>
      </c>
      <c r="D13" s="110" t="n">
        <v>12</v>
      </c>
      <c r="E13" s="110" t="n">
        <v>6</v>
      </c>
      <c r="F13" s="110" t="n">
        <v>9</v>
      </c>
      <c r="G13" s="110" t="n">
        <v>11</v>
      </c>
      <c r="H13" s="110" t="n">
        <v>8</v>
      </c>
      <c r="I13" s="110" t="n">
        <v>21</v>
      </c>
      <c r="J13" s="110" t="n">
        <v>7</v>
      </c>
      <c r="K13" s="110" t="n">
        <v>9</v>
      </c>
      <c r="L13" s="110" t="n">
        <v>8</v>
      </c>
      <c r="M13" s="110" t="n">
        <v>91</v>
      </c>
      <c r="N13" s="111" t="n">
        <v>38</v>
      </c>
      <c r="O13" s="38" t="s">
        <v>45</v>
      </c>
      <c r="P13" s="39" t="s">
        <v>19</v>
      </c>
      <c r="Q13" s="110" t="n">
        <v>5</v>
      </c>
      <c r="R13" s="110" t="n">
        <v>5</v>
      </c>
      <c r="S13" s="110" t="n">
        <v>5</v>
      </c>
      <c r="T13" s="110" t="n">
        <v>5</v>
      </c>
      <c r="U13" s="110" t="n">
        <v>7</v>
      </c>
      <c r="V13" s="110" t="n">
        <v>16</v>
      </c>
      <c r="W13" s="110" t="n">
        <v>7</v>
      </c>
      <c r="X13" s="110" t="n">
        <v>6</v>
      </c>
      <c r="Y13" s="110" t="n">
        <v>7</v>
      </c>
      <c r="Z13" s="110" t="n">
        <v>63</v>
      </c>
      <c r="AA13" s="97" t="n">
        <f aca="false">AA12+1</f>
        <v>10</v>
      </c>
    </row>
    <row r="14" customFormat="false" ht="15" hidden="false" customHeight="false" outlineLevel="0" collapsed="false">
      <c r="A14" s="40" t="n">
        <f aca="false">A13+1</f>
        <v>11</v>
      </c>
      <c r="B14" s="38" t="s">
        <v>197</v>
      </c>
      <c r="C14" s="44" t="s">
        <v>28</v>
      </c>
      <c r="D14" s="110" t="n">
        <v>15</v>
      </c>
      <c r="E14" s="110" t="n">
        <v>18</v>
      </c>
      <c r="F14" s="110" t="n">
        <v>12</v>
      </c>
      <c r="G14" s="110" t="n">
        <v>8</v>
      </c>
      <c r="H14" s="110" t="n">
        <v>13</v>
      </c>
      <c r="I14" s="110" t="n">
        <v>11</v>
      </c>
      <c r="J14" s="110" t="n">
        <v>11</v>
      </c>
      <c r="K14" s="110" t="n">
        <v>8</v>
      </c>
      <c r="L14" s="110" t="n">
        <v>9</v>
      </c>
      <c r="M14" s="110" t="n">
        <v>105</v>
      </c>
      <c r="N14" s="111" t="n">
        <v>37</v>
      </c>
      <c r="O14" s="38" t="s">
        <v>51</v>
      </c>
      <c r="P14" s="44" t="s">
        <v>23</v>
      </c>
      <c r="Q14" s="110" t="n">
        <v>9</v>
      </c>
      <c r="R14" s="110" t="n">
        <v>6</v>
      </c>
      <c r="S14" s="110" t="n">
        <v>6</v>
      </c>
      <c r="T14" s="110" t="n">
        <v>6</v>
      </c>
      <c r="U14" s="110" t="n">
        <v>5</v>
      </c>
      <c r="V14" s="110" t="n">
        <v>9</v>
      </c>
      <c r="W14" s="110" t="n">
        <v>8</v>
      </c>
      <c r="X14" s="110" t="n">
        <v>8</v>
      </c>
      <c r="Y14" s="110" t="n">
        <v>7</v>
      </c>
      <c r="Z14" s="110" t="n">
        <v>64</v>
      </c>
      <c r="AA14" s="97" t="n">
        <f aca="false">AA13+1</f>
        <v>11</v>
      </c>
    </row>
    <row r="15" customFormat="false" ht="15" hidden="false" customHeight="false" outlineLevel="0" collapsed="false">
      <c r="A15" s="40" t="n">
        <f aca="false">A14+1</f>
        <v>12</v>
      </c>
      <c r="B15" s="38" t="s">
        <v>179</v>
      </c>
      <c r="C15" s="44" t="s">
        <v>55</v>
      </c>
      <c r="D15" s="110" t="n">
        <v>13</v>
      </c>
      <c r="E15" s="110" t="n">
        <v>14</v>
      </c>
      <c r="F15" s="110" t="n">
        <v>14</v>
      </c>
      <c r="G15" s="110" t="n">
        <v>13</v>
      </c>
      <c r="H15" s="110" t="n">
        <v>6</v>
      </c>
      <c r="I15" s="110" t="n">
        <v>18</v>
      </c>
      <c r="J15" s="110" t="n">
        <v>10</v>
      </c>
      <c r="K15" s="110" t="n">
        <v>11</v>
      </c>
      <c r="L15" s="110" t="n">
        <v>15</v>
      </c>
      <c r="M15" s="110" t="n">
        <v>114</v>
      </c>
      <c r="N15" s="111" t="n">
        <v>36</v>
      </c>
      <c r="O15" s="38" t="s">
        <v>229</v>
      </c>
      <c r="P15" s="39" t="s">
        <v>19</v>
      </c>
      <c r="Q15" s="110" t="n">
        <v>7</v>
      </c>
      <c r="R15" s="110" t="n">
        <v>9</v>
      </c>
      <c r="S15" s="110" t="n">
        <v>7</v>
      </c>
      <c r="T15" s="110" t="n">
        <v>5</v>
      </c>
      <c r="U15" s="110" t="n">
        <v>5</v>
      </c>
      <c r="V15" s="110" t="n">
        <v>10</v>
      </c>
      <c r="W15" s="110" t="n">
        <v>6</v>
      </c>
      <c r="X15" s="110" t="n">
        <v>8</v>
      </c>
      <c r="Y15" s="110" t="n">
        <v>10</v>
      </c>
      <c r="Z15" s="110" t="n">
        <v>67</v>
      </c>
      <c r="AA15" s="97" t="n">
        <f aca="false">AA14+1</f>
        <v>12</v>
      </c>
    </row>
    <row r="16" customFormat="false" ht="15" hidden="false" customHeight="false" outlineLevel="0" collapsed="false">
      <c r="A16" s="40" t="n">
        <f aca="false">A15+1</f>
        <v>13</v>
      </c>
      <c r="B16" s="38" t="s">
        <v>168</v>
      </c>
      <c r="C16" s="44" t="s">
        <v>55</v>
      </c>
      <c r="D16" s="110" t="n">
        <v>12</v>
      </c>
      <c r="E16" s="110" t="n">
        <v>12</v>
      </c>
      <c r="F16" s="110" t="n">
        <v>13</v>
      </c>
      <c r="G16" s="110" t="n">
        <v>12</v>
      </c>
      <c r="H16" s="110" t="n">
        <v>9</v>
      </c>
      <c r="I16" s="110" t="n">
        <v>22</v>
      </c>
      <c r="J16" s="110" t="n">
        <v>14</v>
      </c>
      <c r="K16" s="110" t="n">
        <v>10</v>
      </c>
      <c r="L16" s="110" t="n">
        <v>17</v>
      </c>
      <c r="M16" s="110" t="n">
        <v>121</v>
      </c>
      <c r="N16" s="111" t="n">
        <v>35</v>
      </c>
      <c r="O16" s="38" t="s">
        <v>88</v>
      </c>
      <c r="P16" s="39" t="s">
        <v>38</v>
      </c>
      <c r="Q16" s="110" t="n">
        <v>7</v>
      </c>
      <c r="R16" s="110" t="n">
        <v>6</v>
      </c>
      <c r="S16" s="110" t="n">
        <v>6</v>
      </c>
      <c r="T16" s="110" t="n">
        <v>9</v>
      </c>
      <c r="U16" s="110" t="n">
        <v>7</v>
      </c>
      <c r="V16" s="110" t="n">
        <v>9</v>
      </c>
      <c r="W16" s="110" t="n">
        <v>6</v>
      </c>
      <c r="X16" s="110" t="n">
        <v>11</v>
      </c>
      <c r="Y16" s="110" t="n">
        <v>7</v>
      </c>
      <c r="Z16" s="110" t="n">
        <v>68</v>
      </c>
      <c r="AA16" s="97" t="n">
        <f aca="false">AA15+1</f>
        <v>13</v>
      </c>
    </row>
    <row r="17" customFormat="false" ht="15" hidden="false" customHeight="false" outlineLevel="0" collapsed="false">
      <c r="A17" s="40" t="n">
        <f aca="false">A16+1</f>
        <v>14</v>
      </c>
      <c r="B17" s="38" t="s">
        <v>154</v>
      </c>
      <c r="C17" s="44" t="s">
        <v>23</v>
      </c>
      <c r="D17" s="110" t="n">
        <v>12</v>
      </c>
      <c r="E17" s="110" t="n">
        <v>9</v>
      </c>
      <c r="F17" s="110" t="n">
        <v>11</v>
      </c>
      <c r="G17" s="110" t="n">
        <v>18</v>
      </c>
      <c r="H17" s="110" t="n">
        <v>9</v>
      </c>
      <c r="I17" s="110" t="n">
        <v>21</v>
      </c>
      <c r="J17" s="110" t="n">
        <v>11</v>
      </c>
      <c r="K17" s="110" t="n">
        <v>16</v>
      </c>
      <c r="L17" s="110" t="n">
        <v>15</v>
      </c>
      <c r="M17" s="110" t="n">
        <v>122</v>
      </c>
      <c r="N17" s="111" t="n">
        <v>34</v>
      </c>
      <c r="O17" s="38" t="s">
        <v>74</v>
      </c>
      <c r="P17" s="44" t="s">
        <v>55</v>
      </c>
      <c r="Q17" s="110" t="n">
        <v>6</v>
      </c>
      <c r="R17" s="110" t="n">
        <v>8</v>
      </c>
      <c r="S17" s="110" t="n">
        <v>10</v>
      </c>
      <c r="T17" s="110" t="n">
        <v>6</v>
      </c>
      <c r="U17" s="110" t="n">
        <v>4</v>
      </c>
      <c r="V17" s="110" t="n">
        <v>10</v>
      </c>
      <c r="W17" s="110" t="n">
        <v>9</v>
      </c>
      <c r="X17" s="110" t="n">
        <v>9</v>
      </c>
      <c r="Y17" s="110" t="n">
        <v>7</v>
      </c>
      <c r="Z17" s="110" t="n">
        <v>69</v>
      </c>
      <c r="AA17" s="97" t="n">
        <f aca="false">AA16+1</f>
        <v>14</v>
      </c>
    </row>
    <row r="18" customFormat="false" ht="15" hidden="false" customHeight="false" outlineLevel="0" collapsed="false">
      <c r="A18" s="40" t="n">
        <f aca="false">A17+1</f>
        <v>15</v>
      </c>
      <c r="B18" s="38" t="s">
        <v>169</v>
      </c>
      <c r="C18" s="39" t="s">
        <v>21</v>
      </c>
      <c r="D18" s="110" t="n">
        <v>11</v>
      </c>
      <c r="E18" s="110" t="n">
        <v>10</v>
      </c>
      <c r="F18" s="110" t="n">
        <v>19</v>
      </c>
      <c r="G18" s="110" t="n">
        <v>23</v>
      </c>
      <c r="H18" s="110" t="n">
        <v>13</v>
      </c>
      <c r="I18" s="110" t="n">
        <v>21</v>
      </c>
      <c r="J18" s="110" t="n">
        <v>11</v>
      </c>
      <c r="K18" s="110" t="n">
        <v>11</v>
      </c>
      <c r="L18" s="110" t="n">
        <v>12</v>
      </c>
      <c r="M18" s="110" t="n">
        <v>131</v>
      </c>
      <c r="N18" s="111" t="n">
        <v>33</v>
      </c>
      <c r="O18" s="38" t="s">
        <v>43</v>
      </c>
      <c r="P18" s="44" t="s">
        <v>25</v>
      </c>
      <c r="Q18" s="110" t="n">
        <v>6</v>
      </c>
      <c r="R18" s="110" t="n">
        <v>5</v>
      </c>
      <c r="S18" s="110" t="n">
        <v>11</v>
      </c>
      <c r="T18" s="110" t="n">
        <v>8</v>
      </c>
      <c r="U18" s="110" t="n">
        <v>5</v>
      </c>
      <c r="V18" s="110" t="n">
        <v>11</v>
      </c>
      <c r="W18" s="110" t="n">
        <v>9</v>
      </c>
      <c r="X18" s="110" t="n">
        <v>6</v>
      </c>
      <c r="Y18" s="110" t="n">
        <v>8</v>
      </c>
      <c r="Z18" s="110" t="n">
        <v>69</v>
      </c>
      <c r="AA18" s="97" t="n">
        <f aca="false">AA17+1</f>
        <v>15</v>
      </c>
    </row>
    <row r="19" customFormat="false" ht="15" hidden="false" customHeight="false" outlineLevel="0" collapsed="false">
      <c r="N19" s="112" t="n">
        <v>32</v>
      </c>
      <c r="O19" s="38" t="s">
        <v>71</v>
      </c>
      <c r="P19" s="44" t="s">
        <v>29</v>
      </c>
      <c r="Q19" s="110" t="n">
        <v>6</v>
      </c>
      <c r="R19" s="110" t="n">
        <v>5</v>
      </c>
      <c r="S19" s="110" t="n">
        <v>9</v>
      </c>
      <c r="T19" s="110" t="n">
        <v>6</v>
      </c>
      <c r="U19" s="110" t="n">
        <v>6</v>
      </c>
      <c r="V19" s="110" t="n">
        <v>11</v>
      </c>
      <c r="W19" s="110" t="n">
        <v>9</v>
      </c>
      <c r="X19" s="110" t="n">
        <v>8</v>
      </c>
      <c r="Y19" s="110" t="n">
        <v>9</v>
      </c>
      <c r="Z19" s="110" t="n">
        <v>69</v>
      </c>
      <c r="AA19" s="97" t="n">
        <f aca="false">AA18+1</f>
        <v>16</v>
      </c>
    </row>
    <row r="20" customFormat="false" ht="15" hidden="false" customHeight="false" outlineLevel="0" collapsed="false">
      <c r="N20" s="112" t="n">
        <v>31</v>
      </c>
      <c r="O20" s="38" t="s">
        <v>50</v>
      </c>
      <c r="P20" s="44" t="s">
        <v>23</v>
      </c>
      <c r="Q20" s="110" t="n">
        <v>7</v>
      </c>
      <c r="R20" s="110" t="n">
        <v>7</v>
      </c>
      <c r="S20" s="110" t="n">
        <v>8</v>
      </c>
      <c r="T20" s="110" t="n">
        <v>9</v>
      </c>
      <c r="U20" s="110" t="n">
        <v>7</v>
      </c>
      <c r="V20" s="110" t="n">
        <v>9</v>
      </c>
      <c r="W20" s="110" t="n">
        <v>8</v>
      </c>
      <c r="X20" s="110" t="n">
        <v>7</v>
      </c>
      <c r="Y20" s="110" t="n">
        <v>8</v>
      </c>
      <c r="Z20" s="110" t="n">
        <v>70</v>
      </c>
      <c r="AA20" s="97" t="n">
        <f aca="false">AA19+1</f>
        <v>17</v>
      </c>
    </row>
    <row r="21" customFormat="false" ht="15" hidden="false" customHeight="false" outlineLevel="0" collapsed="false">
      <c r="N21" s="112" t="n">
        <v>30</v>
      </c>
      <c r="O21" s="38" t="s">
        <v>230</v>
      </c>
      <c r="P21" s="44" t="s">
        <v>20</v>
      </c>
      <c r="Q21" s="110" t="n">
        <v>5</v>
      </c>
      <c r="R21" s="110" t="n">
        <v>8</v>
      </c>
      <c r="S21" s="110" t="n">
        <v>9</v>
      </c>
      <c r="T21" s="110" t="n">
        <v>7</v>
      </c>
      <c r="U21" s="110" t="n">
        <v>7</v>
      </c>
      <c r="V21" s="110" t="n">
        <v>13</v>
      </c>
      <c r="W21" s="110" t="n">
        <v>8</v>
      </c>
      <c r="X21" s="110" t="n">
        <v>6</v>
      </c>
      <c r="Y21" s="110" t="n">
        <v>8</v>
      </c>
      <c r="Z21" s="110" t="n">
        <v>71</v>
      </c>
      <c r="AA21" s="97" t="n">
        <f aca="false">AA20+1</f>
        <v>18</v>
      </c>
    </row>
    <row r="22" customFormat="false" ht="15" hidden="false" customHeight="false" outlineLevel="0" collapsed="false">
      <c r="N22" s="112" t="n">
        <v>29</v>
      </c>
      <c r="O22" s="38" t="s">
        <v>66</v>
      </c>
      <c r="P22" s="44" t="s">
        <v>55</v>
      </c>
      <c r="Q22" s="110" t="n">
        <v>5</v>
      </c>
      <c r="R22" s="110" t="n">
        <v>9</v>
      </c>
      <c r="S22" s="110" t="n">
        <v>8</v>
      </c>
      <c r="T22" s="110" t="n">
        <v>7</v>
      </c>
      <c r="U22" s="110" t="n">
        <v>9</v>
      </c>
      <c r="V22" s="110" t="n">
        <v>9</v>
      </c>
      <c r="W22" s="110" t="n">
        <v>8</v>
      </c>
      <c r="X22" s="110" t="n">
        <v>8</v>
      </c>
      <c r="Y22" s="110" t="n">
        <v>8</v>
      </c>
      <c r="Z22" s="110" t="n">
        <v>71</v>
      </c>
      <c r="AA22" s="97" t="n">
        <f aca="false">AA21+1</f>
        <v>19</v>
      </c>
    </row>
    <row r="23" customFormat="false" ht="15" hidden="false" customHeight="false" outlineLevel="0" collapsed="false">
      <c r="N23" s="112" t="n">
        <v>28</v>
      </c>
      <c r="O23" s="38" t="s">
        <v>59</v>
      </c>
      <c r="P23" s="44" t="s">
        <v>28</v>
      </c>
      <c r="Q23" s="110" t="n">
        <v>5</v>
      </c>
      <c r="R23" s="110" t="n">
        <v>7</v>
      </c>
      <c r="S23" s="110" t="n">
        <v>11</v>
      </c>
      <c r="T23" s="110" t="n">
        <v>6</v>
      </c>
      <c r="U23" s="110" t="n">
        <v>8</v>
      </c>
      <c r="V23" s="110" t="n">
        <v>12</v>
      </c>
      <c r="W23" s="110" t="n">
        <v>9</v>
      </c>
      <c r="X23" s="110" t="n">
        <v>5</v>
      </c>
      <c r="Y23" s="110" t="n">
        <v>9</v>
      </c>
      <c r="Z23" s="110" t="n">
        <v>72</v>
      </c>
      <c r="AA23" s="97" t="n">
        <f aca="false">AA22+1</f>
        <v>20</v>
      </c>
    </row>
    <row r="24" customFormat="false" ht="15" hidden="false" customHeight="false" outlineLevel="0" collapsed="false">
      <c r="N24" s="112" t="n">
        <v>27</v>
      </c>
      <c r="O24" s="38" t="s">
        <v>46</v>
      </c>
      <c r="P24" s="44" t="s">
        <v>24</v>
      </c>
      <c r="Q24" s="110" t="n">
        <v>8</v>
      </c>
      <c r="R24" s="110" t="n">
        <v>8</v>
      </c>
      <c r="S24" s="110" t="n">
        <v>6</v>
      </c>
      <c r="T24" s="110" t="n">
        <v>7</v>
      </c>
      <c r="U24" s="110" t="n">
        <v>7</v>
      </c>
      <c r="V24" s="110" t="n">
        <v>13</v>
      </c>
      <c r="W24" s="110" t="n">
        <v>7</v>
      </c>
      <c r="X24" s="110" t="n">
        <v>7</v>
      </c>
      <c r="Y24" s="110" t="n">
        <v>9</v>
      </c>
      <c r="Z24" s="110" t="n">
        <v>72</v>
      </c>
      <c r="AA24" s="97" t="n">
        <f aca="false">AA23+1</f>
        <v>21</v>
      </c>
    </row>
    <row r="25" customFormat="false" ht="15" hidden="false" customHeight="false" outlineLevel="0" collapsed="false">
      <c r="N25" s="112" t="n">
        <v>26</v>
      </c>
      <c r="O25" s="38" t="s">
        <v>56</v>
      </c>
      <c r="P25" s="44" t="s">
        <v>28</v>
      </c>
      <c r="Q25" s="110" t="n">
        <v>5</v>
      </c>
      <c r="R25" s="110" t="n">
        <v>5</v>
      </c>
      <c r="S25" s="110" t="n">
        <v>11</v>
      </c>
      <c r="T25" s="110" t="n">
        <v>8</v>
      </c>
      <c r="U25" s="110" t="n">
        <v>7</v>
      </c>
      <c r="V25" s="110" t="n">
        <v>8</v>
      </c>
      <c r="W25" s="110" t="n">
        <v>10</v>
      </c>
      <c r="X25" s="110" t="n">
        <v>8</v>
      </c>
      <c r="Y25" s="110" t="n">
        <v>10</v>
      </c>
      <c r="Z25" s="110" t="n">
        <v>72</v>
      </c>
      <c r="AA25" s="97" t="n">
        <f aca="false">AA24+1</f>
        <v>22</v>
      </c>
    </row>
    <row r="26" customFormat="false" ht="15.75" hidden="false" customHeight="false" outlineLevel="0" collapsed="false">
      <c r="B26" s="71"/>
      <c r="C26" s="101" t="s">
        <v>231</v>
      </c>
      <c r="D26" s="113"/>
      <c r="E26" s="114"/>
      <c r="F26" s="115"/>
      <c r="G26" s="116"/>
      <c r="H26" s="113"/>
      <c r="N26" s="112" t="n">
        <v>25</v>
      </c>
      <c r="O26" s="38" t="s">
        <v>53</v>
      </c>
      <c r="P26" s="44" t="s">
        <v>24</v>
      </c>
      <c r="Q26" s="110" t="n">
        <v>9</v>
      </c>
      <c r="R26" s="110" t="n">
        <v>7</v>
      </c>
      <c r="S26" s="110" t="n">
        <v>8</v>
      </c>
      <c r="T26" s="110" t="n">
        <v>7</v>
      </c>
      <c r="U26" s="110" t="n">
        <v>5</v>
      </c>
      <c r="V26" s="110" t="n">
        <v>10</v>
      </c>
      <c r="W26" s="110" t="n">
        <v>8</v>
      </c>
      <c r="X26" s="110" t="n">
        <v>7</v>
      </c>
      <c r="Y26" s="110" t="n">
        <v>11</v>
      </c>
      <c r="Z26" s="110" t="n">
        <v>72</v>
      </c>
      <c r="AA26" s="97" t="n">
        <f aca="false">AA25+1</f>
        <v>23</v>
      </c>
    </row>
    <row r="27" customFormat="false" ht="15" hidden="false" customHeight="false" outlineLevel="0" collapsed="false">
      <c r="B27" s="0"/>
      <c r="D27" s="17"/>
      <c r="E27" s="1"/>
      <c r="F27" s="117"/>
      <c r="G27" s="118"/>
      <c r="H27" s="119"/>
      <c r="N27" s="112" t="n">
        <v>24</v>
      </c>
      <c r="O27" s="38" t="s">
        <v>126</v>
      </c>
      <c r="P27" s="44" t="s">
        <v>24</v>
      </c>
      <c r="Q27" s="110" t="n">
        <v>5</v>
      </c>
      <c r="R27" s="110" t="n">
        <v>5</v>
      </c>
      <c r="S27" s="110" t="n">
        <v>8</v>
      </c>
      <c r="T27" s="110" t="n">
        <v>12</v>
      </c>
      <c r="U27" s="110" t="n">
        <v>6</v>
      </c>
      <c r="V27" s="110" t="n">
        <v>9</v>
      </c>
      <c r="W27" s="110" t="n">
        <v>9</v>
      </c>
      <c r="X27" s="110" t="n">
        <v>9</v>
      </c>
      <c r="Y27" s="110" t="n">
        <v>11</v>
      </c>
      <c r="Z27" s="110" t="n">
        <v>74</v>
      </c>
      <c r="AA27" s="97" t="n">
        <f aca="false">AA26+1</f>
        <v>24</v>
      </c>
    </row>
    <row r="28" customFormat="false" ht="15.75" hidden="false" customHeight="false" outlineLevel="0" collapsed="false">
      <c r="B28" s="120" t="n">
        <v>1</v>
      </c>
      <c r="C28" s="11" t="s">
        <v>20</v>
      </c>
      <c r="D28" s="40" t="n">
        <v>50</v>
      </c>
      <c r="E28" s="121" t="n">
        <v>45</v>
      </c>
      <c r="F28" s="121" t="n">
        <v>41</v>
      </c>
      <c r="G28" s="122" t="n">
        <f aca="false">SUM(D28:F28)</f>
        <v>136</v>
      </c>
      <c r="H28" s="123" t="n">
        <v>20</v>
      </c>
      <c r="N28" s="112" t="n">
        <v>23</v>
      </c>
      <c r="O28" s="38" t="s">
        <v>68</v>
      </c>
      <c r="P28" s="44" t="s">
        <v>20</v>
      </c>
      <c r="Q28" s="110" t="n">
        <v>4</v>
      </c>
      <c r="R28" s="110" t="n">
        <v>3</v>
      </c>
      <c r="S28" s="110" t="n">
        <v>12</v>
      </c>
      <c r="T28" s="110" t="n">
        <v>11</v>
      </c>
      <c r="U28" s="110" t="n">
        <v>10</v>
      </c>
      <c r="V28" s="110" t="n">
        <v>10</v>
      </c>
      <c r="W28" s="110" t="n">
        <v>6</v>
      </c>
      <c r="X28" s="110" t="n">
        <v>13</v>
      </c>
      <c r="Y28" s="110" t="n">
        <v>7</v>
      </c>
      <c r="Z28" s="110" t="n">
        <v>76</v>
      </c>
      <c r="AA28" s="97" t="n">
        <f aca="false">AA27+1</f>
        <v>25</v>
      </c>
    </row>
    <row r="29" customFormat="false" ht="15.75" hidden="false" customHeight="false" outlineLevel="0" collapsed="false">
      <c r="B29" s="120" t="n">
        <v>2</v>
      </c>
      <c r="C29" s="18" t="s">
        <v>21</v>
      </c>
      <c r="D29" s="40" t="n">
        <v>47</v>
      </c>
      <c r="E29" s="121" t="n">
        <v>45</v>
      </c>
      <c r="F29" s="121" t="n">
        <v>43</v>
      </c>
      <c r="G29" s="122" t="n">
        <f aca="false">SUM(D29:F29)</f>
        <v>135</v>
      </c>
      <c r="H29" s="123" t="n">
        <v>18</v>
      </c>
      <c r="N29" s="112" t="n">
        <v>22</v>
      </c>
      <c r="O29" s="38" t="s">
        <v>60</v>
      </c>
      <c r="P29" s="44" t="s">
        <v>29</v>
      </c>
      <c r="Q29" s="110" t="n">
        <v>4</v>
      </c>
      <c r="R29" s="110" t="n">
        <v>10</v>
      </c>
      <c r="S29" s="110" t="n">
        <v>6</v>
      </c>
      <c r="T29" s="110" t="n">
        <v>7</v>
      </c>
      <c r="U29" s="110" t="n">
        <v>6</v>
      </c>
      <c r="V29" s="110" t="n">
        <v>19</v>
      </c>
      <c r="W29" s="110" t="n">
        <v>9</v>
      </c>
      <c r="X29" s="110" t="n">
        <v>11</v>
      </c>
      <c r="Y29" s="110" t="n">
        <v>8</v>
      </c>
      <c r="Z29" s="110" t="n">
        <v>80</v>
      </c>
      <c r="AA29" s="97" t="n">
        <f aca="false">AA28+1</f>
        <v>26</v>
      </c>
    </row>
    <row r="30" customFormat="false" ht="15.75" hidden="false" customHeight="false" outlineLevel="0" collapsed="false">
      <c r="B30" s="124" t="n">
        <v>3</v>
      </c>
      <c r="C30" s="11" t="s">
        <v>19</v>
      </c>
      <c r="D30" s="40" t="n">
        <v>47</v>
      </c>
      <c r="E30" s="121" t="n">
        <v>44</v>
      </c>
      <c r="F30" s="121" t="n">
        <v>40</v>
      </c>
      <c r="G30" s="122" t="n">
        <f aca="false">SUM(D30:F30)</f>
        <v>131</v>
      </c>
      <c r="H30" s="42" t="n">
        <v>16</v>
      </c>
      <c r="N30" s="112" t="n">
        <v>21</v>
      </c>
      <c r="O30" s="38" t="s">
        <v>76</v>
      </c>
      <c r="P30" s="44" t="s">
        <v>28</v>
      </c>
      <c r="Q30" s="110" t="n">
        <v>7</v>
      </c>
      <c r="R30" s="110" t="n">
        <v>7</v>
      </c>
      <c r="S30" s="110" t="n">
        <v>13</v>
      </c>
      <c r="T30" s="110" t="n">
        <v>8</v>
      </c>
      <c r="U30" s="110" t="n">
        <v>8</v>
      </c>
      <c r="V30" s="110" t="n">
        <v>14</v>
      </c>
      <c r="W30" s="110" t="n">
        <v>7</v>
      </c>
      <c r="X30" s="110" t="n">
        <v>5</v>
      </c>
      <c r="Y30" s="110" t="n">
        <v>11</v>
      </c>
      <c r="Z30" s="110" t="n">
        <v>80</v>
      </c>
      <c r="AA30" s="97" t="n">
        <f aca="false">AA29+1</f>
        <v>27</v>
      </c>
    </row>
    <row r="31" customFormat="false" ht="15.75" hidden="false" customHeight="false" outlineLevel="0" collapsed="false">
      <c r="B31" s="120" t="n">
        <v>4</v>
      </c>
      <c r="C31" s="11" t="s">
        <v>22</v>
      </c>
      <c r="D31" s="40" t="n">
        <v>50</v>
      </c>
      <c r="E31" s="121" t="n">
        <v>43</v>
      </c>
      <c r="F31" s="121" t="n">
        <v>35</v>
      </c>
      <c r="G31" s="122" t="n">
        <f aca="false">SUM(D31:F31)</f>
        <v>128</v>
      </c>
      <c r="H31" s="123" t="n">
        <v>15</v>
      </c>
      <c r="N31" s="112" t="n">
        <v>20</v>
      </c>
      <c r="O31" s="38" t="s">
        <v>62</v>
      </c>
      <c r="P31" s="44" t="s">
        <v>23</v>
      </c>
      <c r="Q31" s="110" t="n">
        <v>6</v>
      </c>
      <c r="R31" s="110" t="n">
        <v>6</v>
      </c>
      <c r="S31" s="110" t="n">
        <v>9</v>
      </c>
      <c r="T31" s="110" t="n">
        <v>10</v>
      </c>
      <c r="U31" s="110" t="n">
        <v>4</v>
      </c>
      <c r="V31" s="110" t="n">
        <v>12</v>
      </c>
      <c r="W31" s="110" t="n">
        <v>12</v>
      </c>
      <c r="X31" s="110" t="n">
        <v>8</v>
      </c>
      <c r="Y31" s="110" t="n">
        <v>13</v>
      </c>
      <c r="Z31" s="110" t="n">
        <v>80</v>
      </c>
      <c r="AA31" s="97" t="n">
        <f aca="false">AA30+1</f>
        <v>28</v>
      </c>
    </row>
    <row r="32" customFormat="false" ht="15.75" hidden="false" customHeight="false" outlineLevel="0" collapsed="false">
      <c r="B32" s="120" t="n">
        <v>5</v>
      </c>
      <c r="C32" s="11" t="s">
        <v>25</v>
      </c>
      <c r="D32" s="40" t="n">
        <v>44</v>
      </c>
      <c r="E32" s="121" t="n">
        <v>42</v>
      </c>
      <c r="F32" s="121" t="n">
        <v>38</v>
      </c>
      <c r="G32" s="122" t="n">
        <f aca="false">SUM(D32:F32)</f>
        <v>124</v>
      </c>
      <c r="H32" s="123" t="n">
        <v>14</v>
      </c>
      <c r="N32" s="112" t="n">
        <v>19</v>
      </c>
      <c r="O32" s="38" t="s">
        <v>133</v>
      </c>
      <c r="P32" s="44" t="s">
        <v>29</v>
      </c>
      <c r="Q32" s="110" t="n">
        <v>9</v>
      </c>
      <c r="R32" s="110" t="n">
        <v>10</v>
      </c>
      <c r="S32" s="110" t="n">
        <v>5</v>
      </c>
      <c r="T32" s="110" t="n">
        <v>5</v>
      </c>
      <c r="U32" s="110" t="n">
        <v>6</v>
      </c>
      <c r="V32" s="110" t="n">
        <v>14</v>
      </c>
      <c r="W32" s="110" t="n">
        <v>9</v>
      </c>
      <c r="X32" s="110" t="n">
        <v>8</v>
      </c>
      <c r="Y32" s="110" t="n">
        <v>19</v>
      </c>
      <c r="Z32" s="110" t="n">
        <v>85</v>
      </c>
      <c r="AA32" s="97" t="n">
        <f aca="false">AA31+1</f>
        <v>29</v>
      </c>
    </row>
    <row r="33" customFormat="false" ht="15.75" hidden="false" customHeight="false" outlineLevel="0" collapsed="false">
      <c r="B33" s="120" t="n">
        <v>6</v>
      </c>
      <c r="C33" s="11" t="s">
        <v>23</v>
      </c>
      <c r="D33" s="40" t="n">
        <v>39</v>
      </c>
      <c r="E33" s="121" t="n">
        <v>37</v>
      </c>
      <c r="F33" s="121" t="n">
        <v>34</v>
      </c>
      <c r="G33" s="122" t="n">
        <f aca="false">SUM(D33:F33)</f>
        <v>110</v>
      </c>
      <c r="H33" s="123" t="n">
        <v>13</v>
      </c>
      <c r="N33" s="112" t="n">
        <v>18</v>
      </c>
      <c r="O33" s="38" t="s">
        <v>67</v>
      </c>
      <c r="P33" s="44" t="s">
        <v>25</v>
      </c>
      <c r="Q33" s="110" t="n">
        <v>14</v>
      </c>
      <c r="R33" s="110" t="n">
        <v>7</v>
      </c>
      <c r="S33" s="110" t="n">
        <v>8</v>
      </c>
      <c r="T33" s="110" t="n">
        <v>10</v>
      </c>
      <c r="U33" s="110" t="n">
        <v>11</v>
      </c>
      <c r="V33" s="110" t="n">
        <v>12</v>
      </c>
      <c r="W33" s="110" t="n">
        <v>10</v>
      </c>
      <c r="X33" s="110" t="n">
        <v>8</v>
      </c>
      <c r="Y33" s="110" t="n">
        <v>11</v>
      </c>
      <c r="Z33" s="110" t="n">
        <v>91</v>
      </c>
      <c r="AA33" s="97" t="n">
        <f aca="false">AA32+1</f>
        <v>30</v>
      </c>
    </row>
    <row r="34" customFormat="false" ht="15.75" hidden="false" customHeight="false" outlineLevel="0" collapsed="false">
      <c r="B34" s="120" t="n">
        <v>7</v>
      </c>
      <c r="C34" s="11" t="s">
        <v>30</v>
      </c>
      <c r="D34" s="40" t="n">
        <v>36</v>
      </c>
      <c r="E34" s="121" t="n">
        <v>35</v>
      </c>
      <c r="F34" s="121" t="n">
        <v>34</v>
      </c>
      <c r="G34" s="122" t="n">
        <f aca="false">SUM(D34:F34)</f>
        <v>105</v>
      </c>
      <c r="H34" s="123" t="n">
        <v>12</v>
      </c>
      <c r="N34" s="112" t="n">
        <v>17</v>
      </c>
      <c r="O34" s="38" t="s">
        <v>104</v>
      </c>
      <c r="P34" s="44" t="s">
        <v>24</v>
      </c>
      <c r="Q34" s="110" t="n">
        <v>8</v>
      </c>
      <c r="R34" s="110" t="n">
        <v>6</v>
      </c>
      <c r="S34" s="110" t="n">
        <v>7</v>
      </c>
      <c r="T34" s="110" t="n">
        <v>13</v>
      </c>
      <c r="U34" s="110" t="n">
        <v>12</v>
      </c>
      <c r="V34" s="110" t="n">
        <v>14</v>
      </c>
      <c r="W34" s="110" t="n">
        <v>7</v>
      </c>
      <c r="X34" s="110" t="n">
        <v>14</v>
      </c>
      <c r="Y34" s="110" t="n">
        <v>11</v>
      </c>
      <c r="Z34" s="110" t="n">
        <v>92</v>
      </c>
      <c r="AA34" s="97" t="n">
        <f aca="false">AA33+1</f>
        <v>31</v>
      </c>
    </row>
    <row r="35" customFormat="false" ht="15.75" hidden="false" customHeight="false" outlineLevel="0" collapsed="false">
      <c r="B35" s="120" t="n">
        <v>8</v>
      </c>
      <c r="C35" s="11" t="s">
        <v>28</v>
      </c>
      <c r="D35" s="40" t="n">
        <v>39</v>
      </c>
      <c r="E35" s="121" t="n">
        <v>37</v>
      </c>
      <c r="F35" s="121" t="n">
        <v>28</v>
      </c>
      <c r="G35" s="122" t="n">
        <f aca="false">SUM(D35:F35)</f>
        <v>104</v>
      </c>
      <c r="H35" s="123" t="n">
        <v>11</v>
      </c>
      <c r="N35" s="112" t="n">
        <v>16</v>
      </c>
      <c r="O35" s="38" t="s">
        <v>54</v>
      </c>
      <c r="P35" s="44" t="s">
        <v>55</v>
      </c>
      <c r="Q35" s="110" t="n">
        <v>12</v>
      </c>
      <c r="R35" s="110" t="n">
        <v>10</v>
      </c>
      <c r="S35" s="110" t="n">
        <v>13</v>
      </c>
      <c r="T35" s="110" t="n">
        <v>10</v>
      </c>
      <c r="U35" s="110" t="n">
        <v>5</v>
      </c>
      <c r="V35" s="110" t="n">
        <v>16</v>
      </c>
      <c r="W35" s="110" t="n">
        <v>11</v>
      </c>
      <c r="X35" s="110" t="n">
        <v>10</v>
      </c>
      <c r="Y35" s="110" t="n">
        <v>15</v>
      </c>
      <c r="Z35" s="110" t="n">
        <v>102</v>
      </c>
      <c r="AA35" s="97" t="n">
        <f aca="false">AA34+1</f>
        <v>32</v>
      </c>
    </row>
    <row r="36" customFormat="false" ht="15.75" hidden="false" customHeight="false" outlineLevel="0" collapsed="false">
      <c r="B36" s="120" t="n">
        <v>9</v>
      </c>
      <c r="C36" s="11" t="s">
        <v>24</v>
      </c>
      <c r="D36" s="40" t="n">
        <v>41</v>
      </c>
      <c r="E36" s="121" t="n">
        <v>27</v>
      </c>
      <c r="F36" s="121" t="n">
        <v>25</v>
      </c>
      <c r="G36" s="122" t="n">
        <f aca="false">SUM(D36:F36)</f>
        <v>93</v>
      </c>
      <c r="H36" s="123" t="n">
        <v>10</v>
      </c>
    </row>
    <row r="37" customFormat="false" ht="15.75" hidden="false" customHeight="false" outlineLevel="0" collapsed="false">
      <c r="B37" s="120" t="n">
        <v>10</v>
      </c>
      <c r="C37" s="11" t="s">
        <v>29</v>
      </c>
      <c r="D37" s="40" t="n">
        <v>32</v>
      </c>
      <c r="E37" s="121" t="n">
        <v>22</v>
      </c>
      <c r="F37" s="121" t="n">
        <v>19</v>
      </c>
      <c r="G37" s="122" t="n">
        <f aca="false">SUM(D37:F37)</f>
        <v>73</v>
      </c>
      <c r="H37" s="123" t="n">
        <v>9</v>
      </c>
    </row>
    <row r="38" customFormat="false" ht="15.75" hidden="false" customHeight="false" outlineLevel="0" collapsed="false">
      <c r="B38" s="120" t="n">
        <v>11</v>
      </c>
      <c r="C38" s="11" t="s">
        <v>27</v>
      </c>
      <c r="D38" s="40" t="n">
        <v>0</v>
      </c>
      <c r="E38" s="121" t="n">
        <v>0</v>
      </c>
      <c r="F38" s="121" t="n">
        <v>0</v>
      </c>
      <c r="G38" s="122" t="n">
        <f aca="false">SUM(D38:F38)</f>
        <v>0</v>
      </c>
      <c r="H38" s="123" t="n">
        <v>0</v>
      </c>
    </row>
    <row r="39" customFormat="false" ht="15.75" hidden="false" customHeight="false" outlineLevel="0" collapsed="false">
      <c r="B39" s="120"/>
      <c r="C39" s="11"/>
      <c r="D39" s="40"/>
      <c r="E39" s="121"/>
      <c r="F39" s="121"/>
      <c r="G39" s="122"/>
      <c r="H39" s="123"/>
    </row>
    <row r="40" customFormat="false" ht="15" hidden="false" customHeight="false" outlineLevel="0" collapsed="false">
      <c r="B40" s="0"/>
      <c r="D40" s="17"/>
      <c r="E40" s="1"/>
      <c r="F40" s="117"/>
      <c r="G40" s="125"/>
      <c r="H40" s="126"/>
    </row>
    <row r="41" customFormat="false" ht="15" hidden="false" customHeight="false" outlineLevel="0" collapsed="false">
      <c r="B41" s="0"/>
      <c r="C41" s="127" t="s">
        <v>232</v>
      </c>
      <c r="D41" s="17"/>
      <c r="E41" s="1"/>
      <c r="F41" s="117"/>
      <c r="G41" s="125"/>
      <c r="H4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7" width="21.7"/>
    <col collapsed="false" customWidth="true" hidden="false" outlineLevel="0" max="3" min="3" style="17" width="30.7"/>
    <col collapsed="false" customWidth="true" hidden="false" outlineLevel="0" max="4" min="4" style="0" width="10.71"/>
    <col collapsed="false" customWidth="true" hidden="false" outlineLevel="0" max="5" min="5" style="117" width="8.7"/>
    <col collapsed="false" customWidth="true" hidden="false" outlineLevel="0" max="6" min="6" style="118" width="20.7"/>
    <col collapsed="false" customWidth="true" hidden="false" outlineLevel="0" max="7" min="7" style="119" width="30.7"/>
    <col collapsed="false" customWidth="true" hidden="false" outlineLevel="0" max="8" min="8" style="128" width="10.71"/>
  </cols>
  <sheetData>
    <row r="1" customFormat="false" ht="18" hidden="false" customHeight="true" outlineLevel="0" collapsed="false">
      <c r="A1" s="129"/>
      <c r="B1" s="101" t="s">
        <v>215</v>
      </c>
      <c r="C1" s="130"/>
      <c r="D1" s="129"/>
    </row>
    <row r="2" customFormat="false" ht="18" hidden="false" customHeight="true" outlineLevel="0" collapsed="false">
      <c r="A2" s="131"/>
      <c r="B2" s="77" t="s">
        <v>233</v>
      </c>
      <c r="C2" s="113"/>
      <c r="D2" s="132"/>
    </row>
    <row r="3" s="97" customFormat="true" ht="18" hidden="false" customHeight="true" outlineLevel="0" collapsed="false">
      <c r="A3" s="40"/>
      <c r="B3" s="39" t="s">
        <v>234</v>
      </c>
      <c r="C3" s="39" t="s">
        <v>235</v>
      </c>
      <c r="D3" s="40" t="s">
        <v>236</v>
      </c>
      <c r="E3" s="133" t="s">
        <v>228</v>
      </c>
      <c r="F3" s="134" t="s">
        <v>234</v>
      </c>
      <c r="G3" s="39" t="s">
        <v>235</v>
      </c>
      <c r="H3" s="135" t="s">
        <v>236</v>
      </c>
      <c r="I3" s="40" t="s">
        <v>237</v>
      </c>
    </row>
    <row r="4" s="97" customFormat="true" ht="18" hidden="false" customHeight="true" outlineLevel="0" collapsed="false">
      <c r="A4" s="5" t="n">
        <v>1</v>
      </c>
      <c r="B4" s="18" t="s">
        <v>65</v>
      </c>
      <c r="C4" s="39" t="s">
        <v>19</v>
      </c>
      <c r="D4" s="136" t="n">
        <v>40.9</v>
      </c>
      <c r="E4" s="111" t="n">
        <v>50</v>
      </c>
      <c r="F4" s="18" t="s">
        <v>151</v>
      </c>
      <c r="G4" s="44" t="s">
        <v>23</v>
      </c>
      <c r="H4" s="136" t="s">
        <v>238</v>
      </c>
      <c r="I4" s="5" t="n">
        <v>1</v>
      </c>
    </row>
    <row r="5" s="97" customFormat="true" ht="18" hidden="false" customHeight="true" outlineLevel="0" collapsed="false">
      <c r="A5" s="5" t="n">
        <f aca="false">A4+1</f>
        <v>2</v>
      </c>
      <c r="B5" s="18" t="s">
        <v>72</v>
      </c>
      <c r="C5" s="44" t="s">
        <v>20</v>
      </c>
      <c r="D5" s="136" t="n">
        <v>44.5</v>
      </c>
      <c r="E5" s="111" t="n">
        <v>47</v>
      </c>
      <c r="F5" s="18" t="s">
        <v>162</v>
      </c>
      <c r="G5" s="44" t="s">
        <v>24</v>
      </c>
      <c r="H5" s="136" t="s">
        <v>239</v>
      </c>
      <c r="I5" s="5" t="n">
        <f aca="false">I4+1</f>
        <v>2</v>
      </c>
    </row>
    <row r="6" s="97" customFormat="true" ht="18" hidden="false" customHeight="true" outlineLevel="0" collapsed="false">
      <c r="A6" s="5" t="n">
        <f aca="false">A5+1</f>
        <v>3</v>
      </c>
      <c r="B6" s="18" t="s">
        <v>40</v>
      </c>
      <c r="C6" s="44" t="s">
        <v>23</v>
      </c>
      <c r="D6" s="136" t="n">
        <v>45.38</v>
      </c>
      <c r="E6" s="111" t="n">
        <v>45</v>
      </c>
      <c r="F6" s="18" t="s">
        <v>139</v>
      </c>
      <c r="G6" s="44" t="s">
        <v>29</v>
      </c>
      <c r="H6" s="136" t="s">
        <v>240</v>
      </c>
      <c r="I6" s="5" t="n">
        <f aca="false">I5+1</f>
        <v>3</v>
      </c>
    </row>
    <row r="7" s="97" customFormat="true" ht="18" hidden="false" customHeight="true" outlineLevel="0" collapsed="false">
      <c r="A7" s="5" t="n">
        <f aca="false">A6+1</f>
        <v>4</v>
      </c>
      <c r="B7" s="18" t="s">
        <v>70</v>
      </c>
      <c r="C7" s="39" t="s">
        <v>38</v>
      </c>
      <c r="D7" s="136" t="n">
        <v>45.44</v>
      </c>
      <c r="E7" s="111" t="n">
        <v>44</v>
      </c>
      <c r="F7" s="18" t="s">
        <v>146</v>
      </c>
      <c r="G7" s="44" t="s">
        <v>20</v>
      </c>
      <c r="H7" s="136" t="s">
        <v>241</v>
      </c>
      <c r="I7" s="5" t="n">
        <f aca="false">I6+1</f>
        <v>4</v>
      </c>
    </row>
    <row r="8" s="97" customFormat="true" ht="18" hidden="false" customHeight="true" outlineLevel="0" collapsed="false">
      <c r="A8" s="5" t="n">
        <f aca="false">A7+1</f>
        <v>5</v>
      </c>
      <c r="B8" s="18" t="s">
        <v>82</v>
      </c>
      <c r="C8" s="44" t="s">
        <v>55</v>
      </c>
      <c r="D8" s="136" t="n">
        <v>47.87</v>
      </c>
      <c r="E8" s="111" t="n">
        <v>43</v>
      </c>
      <c r="F8" s="18" t="s">
        <v>136</v>
      </c>
      <c r="G8" s="39" t="s">
        <v>19</v>
      </c>
      <c r="H8" s="136" t="s">
        <v>242</v>
      </c>
      <c r="I8" s="5" t="n">
        <f aca="false">I7+1</f>
        <v>5</v>
      </c>
    </row>
    <row r="9" s="97" customFormat="true" ht="18" hidden="false" customHeight="true" outlineLevel="0" collapsed="false">
      <c r="A9" s="5" t="n">
        <f aca="false">A8+1</f>
        <v>6</v>
      </c>
      <c r="B9" s="18" t="s">
        <v>77</v>
      </c>
      <c r="C9" s="39" t="s">
        <v>38</v>
      </c>
      <c r="D9" s="136" t="n">
        <v>48.33</v>
      </c>
      <c r="E9" s="111" t="n">
        <v>42</v>
      </c>
      <c r="F9" s="18" t="s">
        <v>137</v>
      </c>
      <c r="G9" s="39" t="s">
        <v>21</v>
      </c>
      <c r="H9" s="136" t="s">
        <v>243</v>
      </c>
      <c r="I9" s="5" t="n">
        <f aca="false">I8+1</f>
        <v>6</v>
      </c>
    </row>
    <row r="10" s="97" customFormat="true" ht="18" hidden="false" customHeight="true" outlineLevel="0" collapsed="false">
      <c r="A10" s="5" t="n">
        <f aca="false">A9+1</f>
        <v>7</v>
      </c>
      <c r="B10" s="18" t="s">
        <v>41</v>
      </c>
      <c r="C10" s="44" t="s">
        <v>20</v>
      </c>
      <c r="D10" s="136" t="n">
        <v>48.5</v>
      </c>
      <c r="E10" s="111" t="n">
        <v>41</v>
      </c>
      <c r="F10" s="18" t="s">
        <v>156</v>
      </c>
      <c r="G10" s="44" t="s">
        <v>25</v>
      </c>
      <c r="H10" s="136" t="s">
        <v>244</v>
      </c>
      <c r="I10" s="5" t="n">
        <f aca="false">I9+1</f>
        <v>7</v>
      </c>
    </row>
    <row r="11" s="97" customFormat="true" ht="18" hidden="false" customHeight="true" outlineLevel="0" collapsed="false">
      <c r="A11" s="5" t="n">
        <f aca="false">A10+1</f>
        <v>8</v>
      </c>
      <c r="B11" s="18" t="s">
        <v>39</v>
      </c>
      <c r="C11" s="44" t="s">
        <v>20</v>
      </c>
      <c r="D11" s="136" t="n">
        <v>48.63</v>
      </c>
      <c r="E11" s="111" t="n">
        <v>40</v>
      </c>
      <c r="F11" s="18" t="s">
        <v>142</v>
      </c>
      <c r="G11" s="39" t="s">
        <v>21</v>
      </c>
      <c r="H11" s="136" t="s">
        <v>245</v>
      </c>
      <c r="I11" s="5" t="n">
        <f aca="false">I10+1</f>
        <v>8</v>
      </c>
      <c r="J11" s="98"/>
    </row>
    <row r="12" s="97" customFormat="true" ht="18" hidden="false" customHeight="true" outlineLevel="0" collapsed="false">
      <c r="A12" s="5" t="n">
        <f aca="false">A11+1</f>
        <v>9</v>
      </c>
      <c r="B12" s="18" t="s">
        <v>109</v>
      </c>
      <c r="C12" s="44" t="s">
        <v>55</v>
      </c>
      <c r="D12" s="136" t="n">
        <v>49.1</v>
      </c>
      <c r="E12" s="111" t="n">
        <v>39</v>
      </c>
      <c r="F12" s="18" t="s">
        <v>193</v>
      </c>
      <c r="G12" s="44" t="s">
        <v>24</v>
      </c>
      <c r="H12" s="136" t="s">
        <v>246</v>
      </c>
      <c r="I12" s="5" t="n">
        <f aca="false">I11+1</f>
        <v>9</v>
      </c>
      <c r="J12" s="98"/>
    </row>
    <row r="13" s="97" customFormat="true" ht="18" hidden="false" customHeight="true" outlineLevel="0" collapsed="false">
      <c r="A13" s="5" t="n">
        <f aca="false">A12+1</f>
        <v>10</v>
      </c>
      <c r="B13" s="18" t="s">
        <v>45</v>
      </c>
      <c r="C13" s="39" t="s">
        <v>19</v>
      </c>
      <c r="D13" s="136" t="n">
        <v>50.19</v>
      </c>
      <c r="E13" s="111" t="n">
        <v>38</v>
      </c>
      <c r="F13" s="18" t="s">
        <v>196</v>
      </c>
      <c r="G13" s="39" t="s">
        <v>21</v>
      </c>
      <c r="H13" s="136" t="s">
        <v>247</v>
      </c>
      <c r="I13" s="5" t="n">
        <f aca="false">I12+1</f>
        <v>10</v>
      </c>
      <c r="J13" s="98"/>
    </row>
    <row r="14" s="97" customFormat="true" ht="18" hidden="false" customHeight="true" outlineLevel="0" collapsed="false">
      <c r="A14" s="5" t="n">
        <f aca="false">A13+1</f>
        <v>11</v>
      </c>
      <c r="B14" s="18" t="s">
        <v>248</v>
      </c>
      <c r="C14" s="39" t="s">
        <v>19</v>
      </c>
      <c r="D14" s="136" t="n">
        <v>51.53</v>
      </c>
      <c r="E14" s="111" t="n">
        <v>37</v>
      </c>
      <c r="F14" s="18" t="s">
        <v>143</v>
      </c>
      <c r="G14" s="44" t="s">
        <v>28</v>
      </c>
      <c r="H14" s="136" t="s">
        <v>249</v>
      </c>
      <c r="I14" s="5" t="n">
        <f aca="false">I13+1</f>
        <v>11</v>
      </c>
      <c r="J14" s="98"/>
    </row>
    <row r="15" s="97" customFormat="true" ht="18" hidden="false" customHeight="true" outlineLevel="0" collapsed="false">
      <c r="A15" s="5" t="n">
        <f aca="false">A14+1</f>
        <v>12</v>
      </c>
      <c r="B15" s="18" t="s">
        <v>250</v>
      </c>
      <c r="C15" s="44" t="s">
        <v>55</v>
      </c>
      <c r="D15" s="136" t="n">
        <v>52.32</v>
      </c>
      <c r="E15" s="111" t="n">
        <v>36</v>
      </c>
      <c r="F15" s="18" t="s">
        <v>145</v>
      </c>
      <c r="G15" s="39" t="s">
        <v>21</v>
      </c>
      <c r="H15" s="136" t="s">
        <v>251</v>
      </c>
      <c r="I15" s="5" t="n">
        <f aca="false">I14+1</f>
        <v>12</v>
      </c>
      <c r="J15" s="98"/>
    </row>
    <row r="16" s="97" customFormat="true" ht="18" hidden="false" customHeight="true" outlineLevel="0" collapsed="false">
      <c r="A16" s="5" t="n">
        <f aca="false">A15+1</f>
        <v>13</v>
      </c>
      <c r="B16" s="18" t="s">
        <v>37</v>
      </c>
      <c r="C16" s="39" t="s">
        <v>38</v>
      </c>
      <c r="D16" s="136" t="n">
        <v>52.63</v>
      </c>
      <c r="E16" s="111" t="n">
        <v>35</v>
      </c>
      <c r="F16" s="18" t="s">
        <v>201</v>
      </c>
      <c r="G16" s="44" t="s">
        <v>55</v>
      </c>
      <c r="H16" s="136" t="s">
        <v>252</v>
      </c>
      <c r="I16" s="5" t="n">
        <f aca="false">I15+1</f>
        <v>13</v>
      </c>
      <c r="J16" s="98"/>
    </row>
    <row r="17" s="97" customFormat="true" ht="18" hidden="false" customHeight="true" outlineLevel="0" collapsed="false">
      <c r="A17" s="5" t="n">
        <f aca="false">A16+1</f>
        <v>14</v>
      </c>
      <c r="B17" s="18" t="s">
        <v>73</v>
      </c>
      <c r="C17" s="39" t="s">
        <v>38</v>
      </c>
      <c r="D17" s="136" t="n">
        <v>53.1</v>
      </c>
      <c r="E17" s="111" t="n">
        <v>34</v>
      </c>
      <c r="F17" s="18" t="s">
        <v>138</v>
      </c>
      <c r="G17" s="39" t="s">
        <v>19</v>
      </c>
      <c r="H17" s="136" t="s">
        <v>253</v>
      </c>
      <c r="I17" s="5" t="n">
        <f aca="false">I16+1</f>
        <v>14</v>
      </c>
      <c r="J17" s="98"/>
    </row>
    <row r="18" s="97" customFormat="true" ht="18" hidden="false" customHeight="true" outlineLevel="0" collapsed="false">
      <c r="A18" s="5" t="n">
        <f aca="false">A17+1</f>
        <v>15</v>
      </c>
      <c r="B18" s="18" t="s">
        <v>58</v>
      </c>
      <c r="C18" s="44" t="s">
        <v>24</v>
      </c>
      <c r="D18" s="136" t="n">
        <v>54.12</v>
      </c>
      <c r="E18" s="111" t="n">
        <v>33</v>
      </c>
      <c r="F18" s="18" t="s">
        <v>169</v>
      </c>
      <c r="G18" s="39" t="s">
        <v>21</v>
      </c>
      <c r="H18" s="136" t="s">
        <v>254</v>
      </c>
      <c r="I18" s="5" t="n">
        <f aca="false">I17+1</f>
        <v>15</v>
      </c>
    </row>
    <row r="19" s="97" customFormat="true" ht="18" hidden="false" customHeight="true" outlineLevel="0" collapsed="false">
      <c r="A19" s="5" t="n">
        <f aca="false">A18+1</f>
        <v>16</v>
      </c>
      <c r="B19" s="18" t="s">
        <v>48</v>
      </c>
      <c r="C19" s="44" t="s">
        <v>25</v>
      </c>
      <c r="D19" s="136" t="n">
        <v>54.72</v>
      </c>
      <c r="E19" s="137" t="n">
        <v>32</v>
      </c>
      <c r="F19" s="18" t="s">
        <v>203</v>
      </c>
      <c r="G19" s="39" t="s">
        <v>38</v>
      </c>
      <c r="H19" s="136" t="s">
        <v>255</v>
      </c>
      <c r="I19" s="5" t="n">
        <f aca="false">I18+1</f>
        <v>16</v>
      </c>
    </row>
    <row r="20" s="97" customFormat="true" ht="18" hidden="false" customHeight="true" outlineLevel="0" collapsed="false">
      <c r="A20" s="5" t="n">
        <f aca="false">A19+1</f>
        <v>17</v>
      </c>
      <c r="B20" s="18" t="s">
        <v>43</v>
      </c>
      <c r="C20" s="44" t="s">
        <v>25</v>
      </c>
      <c r="D20" s="136" t="n">
        <v>56.03</v>
      </c>
      <c r="E20" s="138" t="n">
        <v>31</v>
      </c>
      <c r="F20" s="70"/>
      <c r="G20" s="113"/>
      <c r="H20" s="139"/>
      <c r="I20" s="140"/>
    </row>
    <row r="21" s="97" customFormat="true" ht="18" hidden="false" customHeight="true" outlineLevel="0" collapsed="false">
      <c r="A21" s="5" t="n">
        <f aca="false">A20+1</f>
        <v>18</v>
      </c>
      <c r="B21" s="18" t="s">
        <v>46</v>
      </c>
      <c r="C21" s="44" t="s">
        <v>24</v>
      </c>
      <c r="D21" s="136" t="n">
        <v>57.38</v>
      </c>
      <c r="E21" s="138" t="n">
        <v>30</v>
      </c>
      <c r="F21" s="141"/>
      <c r="G21" s="142"/>
      <c r="H21" s="139"/>
      <c r="I21" s="140"/>
    </row>
    <row r="22" s="97" customFormat="true" ht="18" hidden="false" customHeight="true" outlineLevel="0" collapsed="false">
      <c r="A22" s="5" t="n">
        <f aca="false">A21+1</f>
        <v>19</v>
      </c>
      <c r="B22" s="18" t="s">
        <v>54</v>
      </c>
      <c r="C22" s="44" t="s">
        <v>55</v>
      </c>
      <c r="D22" s="136" t="n">
        <v>59.47</v>
      </c>
      <c r="E22" s="138" t="n">
        <v>29</v>
      </c>
      <c r="F22" s="70"/>
      <c r="G22" s="113"/>
      <c r="H22" s="139"/>
      <c r="I22" s="140"/>
    </row>
    <row r="23" s="97" customFormat="true" ht="18" hidden="false" customHeight="true" outlineLevel="0" collapsed="false">
      <c r="A23" s="5" t="n">
        <f aca="false">A22+1</f>
        <v>20</v>
      </c>
      <c r="B23" s="18" t="s">
        <v>94</v>
      </c>
      <c r="C23" s="44" t="s">
        <v>28</v>
      </c>
      <c r="D23" s="136" t="s">
        <v>256</v>
      </c>
      <c r="E23" s="138" t="n">
        <v>28</v>
      </c>
      <c r="F23" s="70"/>
      <c r="G23" s="113"/>
      <c r="H23" s="139"/>
      <c r="I23" s="140"/>
    </row>
    <row r="24" s="97" customFormat="true" ht="18" hidden="false" customHeight="true" outlineLevel="0" collapsed="false">
      <c r="A24" s="5" t="n">
        <f aca="false">A23+1</f>
        <v>21</v>
      </c>
      <c r="B24" s="18" t="s">
        <v>57</v>
      </c>
      <c r="C24" s="44" t="s">
        <v>20</v>
      </c>
      <c r="D24" s="136" t="s">
        <v>257</v>
      </c>
      <c r="E24" s="138" t="n">
        <v>27</v>
      </c>
      <c r="F24" s="70"/>
      <c r="G24" s="113"/>
      <c r="H24" s="139"/>
      <c r="I24" s="140"/>
    </row>
    <row r="25" s="97" customFormat="true" ht="18" hidden="false" customHeight="true" outlineLevel="0" collapsed="false">
      <c r="A25" s="5" t="n">
        <f aca="false">A24+1</f>
        <v>22</v>
      </c>
      <c r="B25" s="18" t="s">
        <v>49</v>
      </c>
      <c r="C25" s="44" t="s">
        <v>23</v>
      </c>
      <c r="D25" s="136" t="s">
        <v>258</v>
      </c>
      <c r="E25" s="138" t="n">
        <v>26</v>
      </c>
      <c r="F25" s="70"/>
      <c r="G25" s="113"/>
      <c r="H25" s="139"/>
      <c r="I25" s="140"/>
    </row>
    <row r="26" s="97" customFormat="true" ht="18" hidden="false" customHeight="true" outlineLevel="0" collapsed="false">
      <c r="A26" s="5" t="n">
        <f aca="false">A25+1</f>
        <v>23</v>
      </c>
      <c r="B26" s="18" t="s">
        <v>259</v>
      </c>
      <c r="C26" s="44" t="s">
        <v>55</v>
      </c>
      <c r="D26" s="136" t="s">
        <v>260</v>
      </c>
      <c r="E26" s="138" t="n">
        <v>25</v>
      </c>
      <c r="F26" s="141"/>
      <c r="G26" s="142"/>
      <c r="H26" s="139"/>
      <c r="I26" s="140"/>
    </row>
    <row r="27" s="97" customFormat="true" ht="18" hidden="false" customHeight="true" outlineLevel="0" collapsed="false">
      <c r="A27" s="5" t="n">
        <f aca="false">A26+1</f>
        <v>24</v>
      </c>
      <c r="B27" s="18" t="s">
        <v>53</v>
      </c>
      <c r="C27" s="44" t="s">
        <v>24</v>
      </c>
      <c r="D27" s="136" t="s">
        <v>261</v>
      </c>
      <c r="E27" s="138" t="n">
        <v>24</v>
      </c>
      <c r="F27" s="141"/>
      <c r="G27" s="142"/>
      <c r="H27" s="139"/>
      <c r="I27" s="140"/>
    </row>
    <row r="28" s="97" customFormat="true" ht="18" hidden="false" customHeight="true" outlineLevel="0" collapsed="false">
      <c r="A28" s="5" t="n">
        <f aca="false">A27+1</f>
        <v>25</v>
      </c>
      <c r="B28" s="18" t="s">
        <v>71</v>
      </c>
      <c r="C28" s="44" t="s">
        <v>29</v>
      </c>
      <c r="D28" s="136" t="s">
        <v>262</v>
      </c>
      <c r="E28" s="138" t="n">
        <v>23</v>
      </c>
      <c r="F28" s="141"/>
      <c r="G28" s="142"/>
      <c r="H28" s="139"/>
      <c r="I28" s="140"/>
    </row>
    <row r="29" s="97" customFormat="true" ht="18" hidden="false" customHeight="true" outlineLevel="0" collapsed="false">
      <c r="A29" s="5" t="n">
        <f aca="false">A28+1</f>
        <v>26</v>
      </c>
      <c r="B29" s="18" t="s">
        <v>56</v>
      </c>
      <c r="C29" s="44" t="s">
        <v>28</v>
      </c>
      <c r="D29" s="136" t="s">
        <v>263</v>
      </c>
      <c r="E29" s="138" t="n">
        <v>22</v>
      </c>
      <c r="F29" s="70"/>
      <c r="G29" s="113"/>
      <c r="H29" s="143"/>
      <c r="I29" s="71"/>
    </row>
    <row r="30" s="97" customFormat="true" ht="18" hidden="false" customHeight="true" outlineLevel="0" collapsed="false">
      <c r="A30" s="5" t="n">
        <f aca="false">A29+1</f>
        <v>27</v>
      </c>
      <c r="B30" s="18" t="s">
        <v>51</v>
      </c>
      <c r="C30" s="44" t="s">
        <v>23</v>
      </c>
      <c r="D30" s="136" t="s">
        <v>264</v>
      </c>
      <c r="E30" s="138" t="n">
        <v>21</v>
      </c>
      <c r="F30" s="70"/>
      <c r="G30" s="113"/>
      <c r="H30" s="143"/>
      <c r="I30" s="71"/>
    </row>
    <row r="31" s="97" customFormat="true" ht="18" hidden="false" customHeight="true" outlineLevel="0" collapsed="false">
      <c r="A31" s="5" t="n">
        <f aca="false">A30+1</f>
        <v>28</v>
      </c>
      <c r="B31" s="18" t="s">
        <v>69</v>
      </c>
      <c r="C31" s="44" t="s">
        <v>25</v>
      </c>
      <c r="D31" s="136" t="s">
        <v>265</v>
      </c>
      <c r="E31" s="138" t="n">
        <v>20</v>
      </c>
      <c r="F31" s="116"/>
      <c r="G31" s="113"/>
      <c r="H31" s="143"/>
      <c r="I31" s="71"/>
    </row>
    <row r="32" customFormat="false" ht="18" hidden="false" customHeight="true" outlineLevel="0" collapsed="false">
      <c r="A32" s="5" t="n">
        <f aca="false">A31+1</f>
        <v>29</v>
      </c>
      <c r="B32" s="18" t="s">
        <v>266</v>
      </c>
      <c r="C32" s="44" t="s">
        <v>24</v>
      </c>
      <c r="D32" s="136" t="s">
        <v>267</v>
      </c>
      <c r="E32" s="138" t="n">
        <v>19</v>
      </c>
      <c r="F32" s="125"/>
      <c r="G32" s="126"/>
      <c r="H32" s="144"/>
      <c r="I32" s="9"/>
    </row>
    <row r="33" customFormat="false" ht="18" hidden="false" customHeight="true" outlineLevel="0" collapsed="false">
      <c r="A33" s="5" t="n">
        <f aca="false">A32+1</f>
        <v>30</v>
      </c>
      <c r="B33" s="18" t="s">
        <v>36</v>
      </c>
      <c r="C33" s="39" t="s">
        <v>19</v>
      </c>
      <c r="D33" s="136" t="s">
        <v>268</v>
      </c>
      <c r="E33" s="138" t="n">
        <v>18</v>
      </c>
      <c r="F33" s="125"/>
      <c r="G33" s="126"/>
      <c r="H33" s="144"/>
      <c r="I33" s="9"/>
    </row>
    <row r="34" customFormat="false" ht="18" hidden="false" customHeight="true" outlineLevel="0" collapsed="false">
      <c r="A34" s="5" t="n">
        <f aca="false">A33+1</f>
        <v>31</v>
      </c>
      <c r="B34" s="18" t="s">
        <v>67</v>
      </c>
      <c r="C34" s="44" t="s">
        <v>25</v>
      </c>
      <c r="D34" s="136" t="s">
        <v>269</v>
      </c>
      <c r="E34" s="138" t="n">
        <v>17</v>
      </c>
    </row>
    <row r="35" customFormat="false" ht="18" hidden="false" customHeight="true" outlineLevel="0" collapsed="false">
      <c r="A35" s="5" t="n">
        <f aca="false">A34+1</f>
        <v>32</v>
      </c>
      <c r="B35" s="18" t="s">
        <v>270</v>
      </c>
      <c r="C35" s="44" t="s">
        <v>28</v>
      </c>
      <c r="D35" s="136" t="s">
        <v>271</v>
      </c>
      <c r="E35" s="138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101"/>
    </row>
    <row r="39" customFormat="false" ht="18" hidden="false" customHeight="true" outlineLevel="0" collapsed="false">
      <c r="B39" s="71"/>
      <c r="C39" s="101" t="s">
        <v>231</v>
      </c>
      <c r="D39" s="113"/>
      <c r="E39" s="114"/>
      <c r="F39" s="115"/>
      <c r="G39" s="116"/>
      <c r="H39" s="113"/>
      <c r="I39" s="98"/>
    </row>
    <row r="40" customFormat="false" ht="18" hidden="false" customHeight="true" outlineLevel="0" collapsed="false">
      <c r="B40" s="0"/>
      <c r="D40" s="17"/>
      <c r="E40" s="1"/>
      <c r="F40" s="117"/>
      <c r="G40" s="118"/>
      <c r="H40" s="119"/>
      <c r="I40" s="98"/>
    </row>
    <row r="41" customFormat="false" ht="18" hidden="false" customHeight="true" outlineLevel="0" collapsed="false">
      <c r="B41" s="120" t="n">
        <v>1</v>
      </c>
      <c r="C41" s="11" t="s">
        <v>20</v>
      </c>
      <c r="D41" s="40" t="n">
        <v>47</v>
      </c>
      <c r="E41" s="40" t="n">
        <v>44</v>
      </c>
      <c r="F41" s="40" t="n">
        <v>41</v>
      </c>
      <c r="G41" s="122" t="n">
        <f aca="false">SUM(D41:F41)</f>
        <v>132</v>
      </c>
      <c r="H41" s="123" t="n">
        <v>20</v>
      </c>
      <c r="I41" s="98"/>
    </row>
    <row r="42" customFormat="false" ht="18" hidden="false" customHeight="true" outlineLevel="0" collapsed="false">
      <c r="B42" s="120" t="n">
        <v>2</v>
      </c>
      <c r="C42" s="11" t="s">
        <v>19</v>
      </c>
      <c r="D42" s="40" t="n">
        <v>50</v>
      </c>
      <c r="E42" s="40" t="n">
        <v>43</v>
      </c>
      <c r="F42" s="40" t="n">
        <v>38</v>
      </c>
      <c r="G42" s="122" t="n">
        <f aca="false">SUM(D42:F42)</f>
        <v>131</v>
      </c>
      <c r="H42" s="123" t="n">
        <v>18</v>
      </c>
      <c r="I42" s="98"/>
    </row>
    <row r="43" customFormat="false" ht="18" hidden="false" customHeight="true" outlineLevel="0" collapsed="false">
      <c r="B43" s="124" t="n">
        <v>3</v>
      </c>
      <c r="C43" s="11" t="s">
        <v>23</v>
      </c>
      <c r="D43" s="40" t="n">
        <v>50</v>
      </c>
      <c r="E43" s="40" t="n">
        <v>45</v>
      </c>
      <c r="F43" s="40" t="n">
        <v>26</v>
      </c>
      <c r="G43" s="122" t="n">
        <f aca="false">SUM(D43:F43)</f>
        <v>121</v>
      </c>
      <c r="H43" s="42" t="n">
        <v>16</v>
      </c>
      <c r="I43" s="98"/>
    </row>
    <row r="44" customFormat="false" ht="18" hidden="false" customHeight="true" outlineLevel="0" collapsed="false">
      <c r="B44" s="120" t="n">
        <v>4</v>
      </c>
      <c r="C44" s="11" t="s">
        <v>22</v>
      </c>
      <c r="D44" s="40" t="n">
        <v>44</v>
      </c>
      <c r="E44" s="40" t="n">
        <v>42</v>
      </c>
      <c r="F44" s="40" t="n">
        <v>35</v>
      </c>
      <c r="G44" s="122" t="n">
        <f aca="false">SUM(D44:F44)</f>
        <v>121</v>
      </c>
      <c r="H44" s="123" t="n">
        <v>15</v>
      </c>
      <c r="I44" s="98"/>
    </row>
    <row r="45" customFormat="false" ht="18" hidden="false" customHeight="true" outlineLevel="0" collapsed="false">
      <c r="B45" s="120" t="n">
        <v>5</v>
      </c>
      <c r="C45" s="18" t="s">
        <v>21</v>
      </c>
      <c r="D45" s="40" t="n">
        <v>42</v>
      </c>
      <c r="E45" s="40" t="n">
        <v>40</v>
      </c>
      <c r="F45" s="40" t="n">
        <v>38</v>
      </c>
      <c r="G45" s="122" t="n">
        <f aca="false">SUM(D45:F45)</f>
        <v>120</v>
      </c>
      <c r="H45" s="123" t="n">
        <v>14</v>
      </c>
      <c r="I45" s="98"/>
    </row>
    <row r="46" customFormat="false" ht="18" hidden="false" customHeight="true" outlineLevel="0" collapsed="false">
      <c r="B46" s="120" t="n">
        <v>6</v>
      </c>
      <c r="C46" s="11" t="s">
        <v>24</v>
      </c>
      <c r="D46" s="40" t="n">
        <v>47</v>
      </c>
      <c r="E46" s="40" t="n">
        <v>39</v>
      </c>
      <c r="F46" s="40" t="n">
        <v>33</v>
      </c>
      <c r="G46" s="122" t="n">
        <f aca="false">SUM(D46:F46)</f>
        <v>119</v>
      </c>
      <c r="H46" s="123" t="n">
        <v>13</v>
      </c>
      <c r="I46" s="98"/>
    </row>
    <row r="47" customFormat="false" ht="18" hidden="false" customHeight="true" outlineLevel="0" collapsed="false">
      <c r="B47" s="120" t="n">
        <v>7</v>
      </c>
      <c r="C47" s="11" t="s">
        <v>30</v>
      </c>
      <c r="D47" s="40" t="n">
        <v>43</v>
      </c>
      <c r="E47" s="40" t="n">
        <v>39</v>
      </c>
      <c r="F47" s="40" t="n">
        <v>36</v>
      </c>
      <c r="G47" s="122" t="n">
        <f aca="false">SUM(D47:F47)</f>
        <v>118</v>
      </c>
      <c r="H47" s="123" t="n">
        <v>12</v>
      </c>
      <c r="I47" s="98"/>
    </row>
    <row r="48" customFormat="false" ht="18" hidden="false" customHeight="true" outlineLevel="0" collapsed="false">
      <c r="B48" s="120" t="n">
        <v>8</v>
      </c>
      <c r="C48" s="11" t="s">
        <v>25</v>
      </c>
      <c r="D48" s="40" t="n">
        <v>41</v>
      </c>
      <c r="E48" s="40" t="n">
        <v>32</v>
      </c>
      <c r="F48" s="40" t="n">
        <v>31</v>
      </c>
      <c r="G48" s="122" t="n">
        <f aca="false">SUM(D48:F48)</f>
        <v>104</v>
      </c>
      <c r="H48" s="123" t="n">
        <v>11</v>
      </c>
      <c r="I48" s="98"/>
    </row>
    <row r="49" customFormat="false" ht="18" hidden="false" customHeight="true" outlineLevel="0" collapsed="false">
      <c r="B49" s="120" t="n">
        <v>9</v>
      </c>
      <c r="C49" s="11" t="s">
        <v>28</v>
      </c>
      <c r="D49" s="40" t="n">
        <v>37</v>
      </c>
      <c r="E49" s="40" t="n">
        <v>28</v>
      </c>
      <c r="F49" s="40" t="n">
        <v>22</v>
      </c>
      <c r="G49" s="122" t="n">
        <f aca="false">SUM(D49:F49)</f>
        <v>87</v>
      </c>
      <c r="H49" s="123" t="n">
        <v>10</v>
      </c>
      <c r="I49" s="98"/>
    </row>
    <row r="50" customFormat="false" ht="18" hidden="false" customHeight="true" outlineLevel="0" collapsed="false">
      <c r="B50" s="120" t="n">
        <v>10</v>
      </c>
      <c r="C50" s="11" t="s">
        <v>29</v>
      </c>
      <c r="D50" s="40" t="n">
        <v>45</v>
      </c>
      <c r="E50" s="40" t="n">
        <v>23</v>
      </c>
      <c r="F50" s="40" t="n">
        <v>0</v>
      </c>
      <c r="G50" s="122" t="n">
        <f aca="false">SUM(D50:F50)</f>
        <v>68</v>
      </c>
      <c r="H50" s="123" t="n">
        <v>9</v>
      </c>
      <c r="I50" s="98"/>
    </row>
    <row r="51" customFormat="false" ht="18" hidden="false" customHeight="true" outlineLevel="0" collapsed="false">
      <c r="B51" s="120" t="n">
        <v>11</v>
      </c>
      <c r="C51" s="11" t="s">
        <v>27</v>
      </c>
      <c r="D51" s="40" t="n">
        <v>0</v>
      </c>
      <c r="E51" s="40" t="n">
        <v>0</v>
      </c>
      <c r="F51" s="40" t="n">
        <v>0</v>
      </c>
      <c r="G51" s="122" t="n">
        <f aca="false">SUM(D51:F51)</f>
        <v>0</v>
      </c>
      <c r="H51" s="123" t="n">
        <v>0</v>
      </c>
      <c r="I51" s="98"/>
    </row>
    <row r="52" customFormat="false" ht="18" hidden="false" customHeight="true" outlineLevel="0" collapsed="false">
      <c r="B52" s="120"/>
      <c r="C52" s="11"/>
      <c r="D52" s="40"/>
      <c r="E52" s="121"/>
      <c r="F52" s="121"/>
      <c r="G52" s="122"/>
      <c r="H52" s="123"/>
      <c r="I52" s="98"/>
    </row>
    <row r="53" customFormat="false" ht="18" hidden="false" customHeight="true" outlineLevel="0" collapsed="false">
      <c r="B53" s="0"/>
      <c r="D53" s="17"/>
      <c r="E53" s="1"/>
      <c r="F53" s="117"/>
      <c r="G53" s="125"/>
      <c r="H53" s="126"/>
      <c r="I53" s="98"/>
    </row>
    <row r="54" customFormat="false" ht="18" hidden="false" customHeight="true" outlineLevel="0" collapsed="false">
      <c r="B54" s="0"/>
      <c r="C54" s="127" t="s">
        <v>272</v>
      </c>
      <c r="D54" s="17"/>
      <c r="E54" s="1"/>
      <c r="F54" s="117"/>
      <c r="G54" s="125"/>
      <c r="H54" s="126"/>
      <c r="I5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6" width="27.85"/>
    <col collapsed="false" customWidth="true" hidden="false" outlineLevel="0" max="3" min="3" style="146" width="26.42"/>
    <col collapsed="false" customWidth="true" hidden="false" outlineLevel="0" max="5" min="4" style="147" width="7.7"/>
    <col collapsed="false" customWidth="true" hidden="false" outlineLevel="0" max="6" min="6" style="98" width="8.7"/>
    <col collapsed="false" customWidth="true" hidden="false" outlineLevel="0" max="7" min="7" style="145" width="8.14"/>
    <col collapsed="false" customWidth="true" hidden="false" outlineLevel="0" max="8" min="8" style="145" width="22.85"/>
    <col collapsed="false" customWidth="true" hidden="false" outlineLevel="0" max="9" min="9" style="148" width="30.13"/>
    <col collapsed="false" customWidth="true" hidden="false" outlineLevel="0" max="11" min="10" style="149" width="7.7"/>
    <col collapsed="false" customWidth="true" hidden="false" outlineLevel="0" max="12" min="12" style="149" width="8.7"/>
    <col collapsed="false" customWidth="false" hidden="false" outlineLevel="0" max="257" min="13" style="145" width="9.14"/>
  </cols>
  <sheetData>
    <row r="1" customFormat="false" ht="18" hidden="false" customHeight="true" outlineLevel="0" collapsed="false">
      <c r="A1" s="150"/>
      <c r="B1" s="101" t="s">
        <v>215</v>
      </c>
      <c r="C1" s="151"/>
      <c r="D1" s="152"/>
      <c r="E1" s="152"/>
      <c r="F1" s="103"/>
      <c r="G1" s="150"/>
    </row>
    <row r="2" customFormat="false" ht="18" hidden="false" customHeight="true" outlineLevel="0" collapsed="false">
      <c r="A2" s="153"/>
      <c r="B2" s="154" t="s">
        <v>273</v>
      </c>
      <c r="C2" s="155"/>
      <c r="D2" s="156"/>
      <c r="E2" s="156"/>
      <c r="F2" s="157"/>
      <c r="G2" s="158"/>
    </row>
    <row r="3" s="98" customFormat="true" ht="18" hidden="false" customHeight="true" outlineLevel="0" collapsed="false">
      <c r="A3" s="37"/>
      <c r="B3" s="45" t="s">
        <v>234</v>
      </c>
      <c r="C3" s="45" t="s">
        <v>274</v>
      </c>
      <c r="D3" s="159" t="s">
        <v>275</v>
      </c>
      <c r="E3" s="159" t="s">
        <v>276</v>
      </c>
      <c r="F3" s="5" t="s">
        <v>277</v>
      </c>
      <c r="G3" s="160" t="s">
        <v>228</v>
      </c>
      <c r="H3" s="161" t="s">
        <v>234</v>
      </c>
      <c r="I3" s="45" t="s">
        <v>274</v>
      </c>
      <c r="J3" s="159" t="s">
        <v>275</v>
      </c>
      <c r="K3" s="159" t="s">
        <v>276</v>
      </c>
      <c r="L3" s="162" t="s">
        <v>277</v>
      </c>
    </row>
    <row r="4" s="146" customFormat="true" ht="18" hidden="false" customHeight="true" outlineLevel="0" collapsed="false">
      <c r="A4" s="37" t="n">
        <v>1</v>
      </c>
      <c r="B4" s="45" t="s">
        <v>93</v>
      </c>
      <c r="C4" s="45" t="s">
        <v>30</v>
      </c>
      <c r="D4" s="40" t="n">
        <v>46</v>
      </c>
      <c r="E4" s="40" t="n">
        <v>43</v>
      </c>
      <c r="F4" s="41" t="n">
        <v>89</v>
      </c>
      <c r="G4" s="50" t="n">
        <v>50</v>
      </c>
      <c r="H4" s="53" t="s">
        <v>183</v>
      </c>
      <c r="I4" s="45" t="s">
        <v>19</v>
      </c>
      <c r="J4" s="40" t="n">
        <v>37</v>
      </c>
      <c r="K4" s="40" t="n">
        <v>34</v>
      </c>
      <c r="L4" s="41" t="n">
        <v>71</v>
      </c>
    </row>
    <row r="5" s="146" customFormat="true" ht="18" hidden="false" customHeight="true" outlineLevel="0" collapsed="false">
      <c r="A5" s="37" t="n">
        <f aca="false">A4+1</f>
        <v>2</v>
      </c>
      <c r="B5" s="45" t="s">
        <v>42</v>
      </c>
      <c r="C5" s="45" t="s">
        <v>27</v>
      </c>
      <c r="D5" s="40" t="n">
        <v>42</v>
      </c>
      <c r="E5" s="40" t="n">
        <v>41</v>
      </c>
      <c r="F5" s="41" t="n">
        <v>83</v>
      </c>
      <c r="G5" s="50" t="n">
        <v>47</v>
      </c>
      <c r="H5" s="45" t="s">
        <v>159</v>
      </c>
      <c r="I5" s="45" t="s">
        <v>27</v>
      </c>
      <c r="J5" s="40" t="n">
        <v>28</v>
      </c>
      <c r="K5" s="40" t="n">
        <v>39</v>
      </c>
      <c r="L5" s="41" t="n">
        <v>67</v>
      </c>
    </row>
    <row r="6" s="146" customFormat="true" ht="18" hidden="false" customHeight="true" outlineLevel="0" collapsed="false">
      <c r="A6" s="37" t="n">
        <f aca="false">A5+1</f>
        <v>3</v>
      </c>
      <c r="B6" s="45" t="s">
        <v>278</v>
      </c>
      <c r="C6" s="45" t="s">
        <v>20</v>
      </c>
      <c r="D6" s="40" t="n">
        <v>41</v>
      </c>
      <c r="E6" s="40" t="n">
        <v>40</v>
      </c>
      <c r="F6" s="41" t="n">
        <v>81</v>
      </c>
      <c r="G6" s="50" t="n">
        <v>45</v>
      </c>
      <c r="H6" s="45" t="s">
        <v>140</v>
      </c>
      <c r="I6" s="45" t="s">
        <v>25</v>
      </c>
      <c r="J6" s="40" t="n">
        <v>28</v>
      </c>
      <c r="K6" s="40" t="n">
        <v>19</v>
      </c>
      <c r="L6" s="41" t="n">
        <v>47</v>
      </c>
    </row>
    <row r="7" s="146" customFormat="true" ht="18" hidden="false" customHeight="true" outlineLevel="0" collapsed="false">
      <c r="A7" s="37" t="n">
        <f aca="false">A6+1</f>
        <v>4</v>
      </c>
      <c r="B7" s="45" t="s">
        <v>279</v>
      </c>
      <c r="C7" s="45" t="s">
        <v>25</v>
      </c>
      <c r="D7" s="40" t="n">
        <v>41</v>
      </c>
      <c r="E7" s="40" t="n">
        <v>40</v>
      </c>
      <c r="F7" s="41" t="n">
        <v>81</v>
      </c>
      <c r="G7" s="50" t="n">
        <v>44</v>
      </c>
      <c r="H7" s="45" t="s">
        <v>156</v>
      </c>
      <c r="I7" s="45" t="s">
        <v>25</v>
      </c>
      <c r="J7" s="40" t="n">
        <v>22</v>
      </c>
      <c r="K7" s="40" t="n">
        <v>23</v>
      </c>
      <c r="L7" s="41" t="n">
        <v>45</v>
      </c>
    </row>
    <row r="8" s="146" customFormat="true" ht="18" hidden="false" customHeight="true" outlineLevel="0" collapsed="false">
      <c r="A8" s="37" t="n">
        <f aca="false">A7+1</f>
        <v>5</v>
      </c>
      <c r="B8" s="45" t="s">
        <v>36</v>
      </c>
      <c r="C8" s="45" t="s">
        <v>19</v>
      </c>
      <c r="D8" s="40" t="n">
        <v>35</v>
      </c>
      <c r="E8" s="40" t="n">
        <v>40</v>
      </c>
      <c r="F8" s="41" t="n">
        <v>75</v>
      </c>
      <c r="G8" s="50" t="n">
        <v>43</v>
      </c>
      <c r="H8" s="45" t="s">
        <v>136</v>
      </c>
      <c r="I8" s="45" t="s">
        <v>19</v>
      </c>
      <c r="J8" s="40" t="n">
        <v>17</v>
      </c>
      <c r="K8" s="40" t="n">
        <v>27</v>
      </c>
      <c r="L8" s="41" t="n">
        <v>44</v>
      </c>
    </row>
    <row r="9" s="146" customFormat="true" ht="18" hidden="false" customHeight="true" outlineLevel="0" collapsed="false">
      <c r="A9" s="37" t="n">
        <f aca="false">A8+1</f>
        <v>6</v>
      </c>
      <c r="B9" s="53" t="s">
        <v>57</v>
      </c>
      <c r="C9" s="45" t="s">
        <v>20</v>
      </c>
      <c r="D9" s="40" t="n">
        <v>35</v>
      </c>
      <c r="E9" s="40" t="n">
        <v>38</v>
      </c>
      <c r="F9" s="41" t="n">
        <v>73</v>
      </c>
      <c r="G9" s="50" t="n">
        <v>42</v>
      </c>
      <c r="H9" s="45" t="s">
        <v>139</v>
      </c>
      <c r="I9" s="45" t="s">
        <v>29</v>
      </c>
      <c r="J9" s="40" t="n">
        <v>26</v>
      </c>
      <c r="K9" s="40" t="n">
        <v>17</v>
      </c>
      <c r="L9" s="41" t="n">
        <v>43</v>
      </c>
    </row>
    <row r="10" s="146" customFormat="true" ht="18" hidden="false" customHeight="true" outlineLevel="0" collapsed="false">
      <c r="A10" s="37" t="n">
        <f aca="false">A9+1</f>
        <v>7</v>
      </c>
      <c r="B10" s="53" t="s">
        <v>63</v>
      </c>
      <c r="C10" s="45" t="s">
        <v>23</v>
      </c>
      <c r="D10" s="40" t="n">
        <v>29</v>
      </c>
      <c r="E10" s="40" t="n">
        <v>43</v>
      </c>
      <c r="F10" s="41" t="n">
        <v>72</v>
      </c>
      <c r="G10" s="50" t="n">
        <v>41</v>
      </c>
      <c r="H10" s="53" t="s">
        <v>141</v>
      </c>
      <c r="I10" s="45" t="s">
        <v>24</v>
      </c>
      <c r="J10" s="40" t="n">
        <v>23</v>
      </c>
      <c r="K10" s="40" t="n">
        <v>18</v>
      </c>
      <c r="L10" s="41" t="n">
        <v>41</v>
      </c>
    </row>
    <row r="11" s="146" customFormat="true" ht="18" hidden="false" customHeight="true" outlineLevel="0" collapsed="false">
      <c r="A11" s="37" t="n">
        <f aca="false">A10+1</f>
        <v>8</v>
      </c>
      <c r="B11" s="45" t="s">
        <v>58</v>
      </c>
      <c r="C11" s="45" t="s">
        <v>24</v>
      </c>
      <c r="D11" s="40" t="n">
        <v>31</v>
      </c>
      <c r="E11" s="40" t="n">
        <v>41</v>
      </c>
      <c r="F11" s="41" t="n">
        <v>72</v>
      </c>
      <c r="G11" s="50" t="n">
        <v>40</v>
      </c>
      <c r="H11" s="45" t="s">
        <v>173</v>
      </c>
      <c r="I11" s="45" t="s">
        <v>21</v>
      </c>
      <c r="J11" s="40" t="n">
        <v>11</v>
      </c>
      <c r="K11" s="40" t="n">
        <v>26</v>
      </c>
      <c r="L11" s="41" t="n">
        <v>37</v>
      </c>
    </row>
    <row r="12" s="146" customFormat="true" ht="18" hidden="false" customHeight="true" outlineLevel="0" collapsed="false">
      <c r="A12" s="37" t="n">
        <f aca="false">A11+1</f>
        <v>9</v>
      </c>
      <c r="B12" s="53" t="s">
        <v>54</v>
      </c>
      <c r="C12" s="45" t="s">
        <v>30</v>
      </c>
      <c r="D12" s="40" t="n">
        <v>34</v>
      </c>
      <c r="E12" s="40" t="n">
        <v>37</v>
      </c>
      <c r="F12" s="41" t="n">
        <v>71</v>
      </c>
      <c r="G12" s="50" t="n">
        <v>39</v>
      </c>
      <c r="H12" s="45" t="s">
        <v>137</v>
      </c>
      <c r="I12" s="45" t="s">
        <v>21</v>
      </c>
      <c r="J12" s="40" t="n">
        <v>22</v>
      </c>
      <c r="K12" s="40" t="n">
        <v>15</v>
      </c>
      <c r="L12" s="41" t="n">
        <v>37</v>
      </c>
    </row>
    <row r="13" s="146" customFormat="true" ht="18" hidden="false" customHeight="true" outlineLevel="0" collapsed="false">
      <c r="A13" s="37" t="n">
        <f aca="false">A12+1</f>
        <v>10</v>
      </c>
      <c r="B13" s="45" t="s">
        <v>74</v>
      </c>
      <c r="C13" s="45" t="s">
        <v>30</v>
      </c>
      <c r="D13" s="40" t="n">
        <v>38</v>
      </c>
      <c r="E13" s="40" t="n">
        <v>30</v>
      </c>
      <c r="F13" s="41" t="n">
        <v>68</v>
      </c>
      <c r="G13" s="50" t="n">
        <v>38</v>
      </c>
      <c r="H13" s="45" t="s">
        <v>149</v>
      </c>
      <c r="I13" s="45" t="s">
        <v>26</v>
      </c>
      <c r="J13" s="40" t="n">
        <v>25</v>
      </c>
      <c r="K13" s="40" t="n">
        <v>11</v>
      </c>
      <c r="L13" s="41" t="n">
        <v>36</v>
      </c>
    </row>
    <row r="14" s="146" customFormat="true" ht="18" hidden="false" customHeight="true" outlineLevel="0" collapsed="false">
      <c r="A14" s="37" t="n">
        <f aca="false">A13+1</f>
        <v>11</v>
      </c>
      <c r="B14" s="45" t="s">
        <v>70</v>
      </c>
      <c r="C14" s="45" t="s">
        <v>22</v>
      </c>
      <c r="D14" s="40" t="n">
        <v>32</v>
      </c>
      <c r="E14" s="40" t="n">
        <v>33</v>
      </c>
      <c r="F14" s="41" t="n">
        <v>65</v>
      </c>
      <c r="G14" s="50" t="n">
        <v>37</v>
      </c>
      <c r="H14" s="45" t="s">
        <v>171</v>
      </c>
      <c r="I14" s="45" t="s">
        <v>29</v>
      </c>
      <c r="J14" s="40" t="n">
        <v>12</v>
      </c>
      <c r="K14" s="40" t="n">
        <v>22</v>
      </c>
      <c r="L14" s="41" t="n">
        <v>34</v>
      </c>
    </row>
    <row r="15" s="146" customFormat="true" ht="18" hidden="false" customHeight="true" outlineLevel="0" collapsed="false">
      <c r="A15" s="37" t="n">
        <f aca="false">A14+1</f>
        <v>12</v>
      </c>
      <c r="B15" s="45" t="s">
        <v>41</v>
      </c>
      <c r="C15" s="45" t="s">
        <v>20</v>
      </c>
      <c r="D15" s="40" t="n">
        <v>33</v>
      </c>
      <c r="E15" s="40" t="n">
        <v>32</v>
      </c>
      <c r="F15" s="41" t="n">
        <v>65</v>
      </c>
      <c r="G15" s="50" t="n">
        <v>36</v>
      </c>
      <c r="H15" s="45" t="s">
        <v>174</v>
      </c>
      <c r="I15" s="45" t="s">
        <v>30</v>
      </c>
      <c r="J15" s="40" t="n">
        <v>20</v>
      </c>
      <c r="K15" s="40" t="n">
        <v>12</v>
      </c>
      <c r="L15" s="41" t="n">
        <v>32</v>
      </c>
    </row>
    <row r="16" s="146" customFormat="true" ht="18" hidden="false" customHeight="true" outlineLevel="0" collapsed="false">
      <c r="A16" s="37" t="n">
        <f aca="false">A15+1</f>
        <v>13</v>
      </c>
      <c r="B16" s="45" t="s">
        <v>44</v>
      </c>
      <c r="C16" s="45" t="s">
        <v>19</v>
      </c>
      <c r="D16" s="40" t="n">
        <v>29</v>
      </c>
      <c r="E16" s="40" t="n">
        <v>34</v>
      </c>
      <c r="F16" s="41" t="n">
        <v>63</v>
      </c>
      <c r="G16" s="50" t="n">
        <v>35</v>
      </c>
      <c r="H16" s="45" t="s">
        <v>150</v>
      </c>
      <c r="I16" s="45" t="s">
        <v>25</v>
      </c>
      <c r="J16" s="40" t="n">
        <v>14</v>
      </c>
      <c r="K16" s="40" t="n">
        <v>17</v>
      </c>
      <c r="L16" s="41" t="n">
        <v>31</v>
      </c>
    </row>
    <row r="17" s="146" customFormat="true" ht="18" hidden="false" customHeight="true" outlineLevel="0" collapsed="false">
      <c r="A17" s="37" t="n">
        <f aca="false">A16+1</f>
        <v>14</v>
      </c>
      <c r="B17" s="45" t="s">
        <v>52</v>
      </c>
      <c r="C17" s="45" t="s">
        <v>19</v>
      </c>
      <c r="D17" s="40" t="n">
        <v>27</v>
      </c>
      <c r="E17" s="40" t="n">
        <v>35</v>
      </c>
      <c r="F17" s="41" t="n">
        <v>62</v>
      </c>
      <c r="G17" s="50" t="n">
        <v>34</v>
      </c>
      <c r="H17" s="45" t="s">
        <v>153</v>
      </c>
      <c r="I17" s="45" t="s">
        <v>26</v>
      </c>
      <c r="J17" s="40" t="n">
        <v>15</v>
      </c>
      <c r="K17" s="40" t="n">
        <v>16</v>
      </c>
      <c r="L17" s="41" t="n">
        <v>31</v>
      </c>
    </row>
    <row r="18" s="146" customFormat="true" ht="18" hidden="false" customHeight="true" outlineLevel="0" collapsed="false">
      <c r="A18" s="37" t="n">
        <f aca="false">A17+1</f>
        <v>15</v>
      </c>
      <c r="B18" s="45" t="s">
        <v>62</v>
      </c>
      <c r="C18" s="45" t="s">
        <v>23</v>
      </c>
      <c r="D18" s="40" t="n">
        <v>31</v>
      </c>
      <c r="E18" s="40" t="n">
        <v>30</v>
      </c>
      <c r="F18" s="41" t="n">
        <v>61</v>
      </c>
      <c r="G18" s="50" t="n">
        <v>33</v>
      </c>
      <c r="H18" s="45" t="s">
        <v>152</v>
      </c>
      <c r="I18" s="45" t="s">
        <v>21</v>
      </c>
      <c r="J18" s="40" t="n">
        <v>21</v>
      </c>
      <c r="K18" s="40" t="n">
        <v>9</v>
      </c>
      <c r="L18" s="41" t="n">
        <v>30</v>
      </c>
    </row>
    <row r="19" s="146" customFormat="true" ht="18" hidden="false" customHeight="true" outlineLevel="0" collapsed="false">
      <c r="A19" s="37" t="n">
        <f aca="false">A18+1</f>
        <v>16</v>
      </c>
      <c r="B19" s="45" t="s">
        <v>53</v>
      </c>
      <c r="C19" s="45" t="s">
        <v>24</v>
      </c>
      <c r="D19" s="40" t="n">
        <v>29</v>
      </c>
      <c r="E19" s="40" t="n">
        <v>30</v>
      </c>
      <c r="F19" s="41" t="n">
        <v>59</v>
      </c>
      <c r="G19" s="50" t="n">
        <v>32</v>
      </c>
      <c r="H19" s="45" t="s">
        <v>143</v>
      </c>
      <c r="I19" s="45" t="s">
        <v>28</v>
      </c>
      <c r="J19" s="40" t="n">
        <v>7</v>
      </c>
      <c r="K19" s="40" t="n">
        <v>22</v>
      </c>
      <c r="L19" s="41" t="n">
        <v>29</v>
      </c>
    </row>
    <row r="20" s="146" customFormat="true" ht="18" hidden="false" customHeight="true" outlineLevel="0" collapsed="false">
      <c r="A20" s="37" t="n">
        <f aca="false">A19+1</f>
        <v>17</v>
      </c>
      <c r="B20" s="45" t="s">
        <v>280</v>
      </c>
      <c r="C20" s="45" t="s">
        <v>30</v>
      </c>
      <c r="D20" s="40" t="n">
        <v>34</v>
      </c>
      <c r="E20" s="40" t="n">
        <v>25</v>
      </c>
      <c r="F20" s="41" t="n">
        <v>59</v>
      </c>
      <c r="G20" s="50" t="n">
        <v>31</v>
      </c>
      <c r="H20" s="45" t="s">
        <v>177</v>
      </c>
      <c r="I20" s="45" t="s">
        <v>26</v>
      </c>
      <c r="J20" s="40" t="n">
        <v>20</v>
      </c>
      <c r="K20" s="40" t="n">
        <v>9</v>
      </c>
      <c r="L20" s="41" t="n">
        <v>29</v>
      </c>
    </row>
    <row r="21" s="146" customFormat="true" ht="18" hidden="false" customHeight="true" outlineLevel="0" collapsed="false">
      <c r="A21" s="37" t="n">
        <f aca="false">A20+1</f>
        <v>18</v>
      </c>
      <c r="B21" s="45" t="s">
        <v>64</v>
      </c>
      <c r="C21" s="45" t="s">
        <v>23</v>
      </c>
      <c r="D21" s="40" t="n">
        <v>25</v>
      </c>
      <c r="E21" s="40" t="n">
        <v>30</v>
      </c>
      <c r="F21" s="41" t="n">
        <v>55</v>
      </c>
      <c r="G21" s="50" t="n">
        <v>30</v>
      </c>
      <c r="H21" s="45" t="s">
        <v>168</v>
      </c>
      <c r="I21" s="45" t="s">
        <v>30</v>
      </c>
      <c r="J21" s="40" t="n">
        <v>21</v>
      </c>
      <c r="K21" s="40" t="n">
        <v>8</v>
      </c>
      <c r="L21" s="41" t="n">
        <v>29</v>
      </c>
    </row>
    <row r="22" s="146" customFormat="true" ht="18" hidden="false" customHeight="true" outlineLevel="0" collapsed="false">
      <c r="A22" s="37" t="n">
        <f aca="false">A21+1</f>
        <v>19</v>
      </c>
      <c r="B22" s="45" t="s">
        <v>75</v>
      </c>
      <c r="C22" s="45" t="s">
        <v>27</v>
      </c>
      <c r="D22" s="40" t="n">
        <v>29</v>
      </c>
      <c r="E22" s="40" t="n">
        <v>26</v>
      </c>
      <c r="F22" s="41" t="n">
        <v>55</v>
      </c>
      <c r="G22" s="50" t="n">
        <v>29</v>
      </c>
      <c r="H22" s="45" t="s">
        <v>146</v>
      </c>
      <c r="I22" s="45" t="s">
        <v>20</v>
      </c>
      <c r="J22" s="40" t="n">
        <v>7</v>
      </c>
      <c r="K22" s="40" t="n">
        <v>21</v>
      </c>
      <c r="L22" s="41" t="n">
        <v>28</v>
      </c>
    </row>
    <row r="23" s="146" customFormat="true" ht="18" hidden="false" customHeight="true" outlineLevel="0" collapsed="false">
      <c r="A23" s="37" t="n">
        <f aca="false">A22+1</f>
        <v>20</v>
      </c>
      <c r="B23" s="53" t="s">
        <v>37</v>
      </c>
      <c r="C23" s="45" t="s">
        <v>22</v>
      </c>
      <c r="D23" s="40" t="n">
        <v>28</v>
      </c>
      <c r="E23" s="40" t="n">
        <v>25</v>
      </c>
      <c r="F23" s="41" t="n">
        <v>53</v>
      </c>
      <c r="G23" s="50" t="n">
        <v>28</v>
      </c>
      <c r="H23" s="53" t="s">
        <v>148</v>
      </c>
      <c r="I23" s="45" t="s">
        <v>27</v>
      </c>
      <c r="J23" s="40" t="n">
        <v>17</v>
      </c>
      <c r="K23" s="40" t="n">
        <v>11</v>
      </c>
      <c r="L23" s="41" t="n">
        <v>28</v>
      </c>
    </row>
    <row r="24" s="146" customFormat="true" ht="18" hidden="false" customHeight="true" outlineLevel="0" collapsed="false">
      <c r="A24" s="37" t="n">
        <f aca="false">A23+1</f>
        <v>21</v>
      </c>
      <c r="B24" s="45" t="s">
        <v>90</v>
      </c>
      <c r="C24" s="45" t="s">
        <v>22</v>
      </c>
      <c r="D24" s="40" t="n">
        <v>32</v>
      </c>
      <c r="E24" s="40" t="n">
        <v>18</v>
      </c>
      <c r="F24" s="41" t="n">
        <v>50</v>
      </c>
      <c r="G24" s="50" t="n">
        <v>27</v>
      </c>
      <c r="H24" s="53" t="s">
        <v>281</v>
      </c>
      <c r="I24" s="45" t="s">
        <v>21</v>
      </c>
      <c r="J24" s="40" t="n">
        <v>8</v>
      </c>
      <c r="K24" s="40" t="n">
        <v>18</v>
      </c>
      <c r="L24" s="41" t="n">
        <v>26</v>
      </c>
    </row>
    <row r="25" s="146" customFormat="true" ht="18" hidden="false" customHeight="true" outlineLevel="0" collapsed="false">
      <c r="A25" s="37" t="n">
        <f aca="false">A24+1</f>
        <v>22</v>
      </c>
      <c r="B25" s="45" t="s">
        <v>282</v>
      </c>
      <c r="C25" s="45" t="s">
        <v>23</v>
      </c>
      <c r="D25" s="40" t="n">
        <v>23</v>
      </c>
      <c r="E25" s="40" t="n">
        <v>26</v>
      </c>
      <c r="F25" s="41" t="n">
        <v>49</v>
      </c>
      <c r="G25" s="50" t="n">
        <v>26</v>
      </c>
      <c r="H25" s="45" t="s">
        <v>155</v>
      </c>
      <c r="I25" s="45" t="s">
        <v>26</v>
      </c>
      <c r="J25" s="40" t="n">
        <v>16</v>
      </c>
      <c r="K25" s="40" t="n">
        <v>10</v>
      </c>
      <c r="L25" s="41" t="n">
        <v>26</v>
      </c>
    </row>
    <row r="26" s="146" customFormat="true" ht="18" hidden="false" customHeight="true" outlineLevel="0" collapsed="false">
      <c r="A26" s="37" t="n">
        <f aca="false">A25+1</f>
        <v>23</v>
      </c>
      <c r="B26" s="45" t="s">
        <v>73</v>
      </c>
      <c r="C26" s="45" t="s">
        <v>22</v>
      </c>
      <c r="D26" s="40" t="n">
        <v>17</v>
      </c>
      <c r="E26" s="40" t="n">
        <v>30</v>
      </c>
      <c r="F26" s="41" t="n">
        <v>47</v>
      </c>
      <c r="G26" s="50" t="n">
        <v>25</v>
      </c>
      <c r="H26" s="45" t="s">
        <v>170</v>
      </c>
      <c r="I26" s="45" t="s">
        <v>25</v>
      </c>
      <c r="J26" s="40" t="n">
        <v>11</v>
      </c>
      <c r="K26" s="40" t="n">
        <v>11</v>
      </c>
      <c r="L26" s="41" t="n">
        <v>22</v>
      </c>
    </row>
    <row r="27" s="146" customFormat="true" ht="18" hidden="false" customHeight="true" outlineLevel="0" collapsed="false">
      <c r="A27" s="37" t="n">
        <f aca="false">A26+1</f>
        <v>24</v>
      </c>
      <c r="B27" s="45" t="s">
        <v>283</v>
      </c>
      <c r="C27" s="45" t="s">
        <v>28</v>
      </c>
      <c r="D27" s="40" t="n">
        <v>19</v>
      </c>
      <c r="E27" s="40" t="n">
        <v>28</v>
      </c>
      <c r="F27" s="41" t="n">
        <v>47</v>
      </c>
      <c r="G27" s="50" t="n">
        <v>24</v>
      </c>
      <c r="H27" s="45" t="s">
        <v>284</v>
      </c>
      <c r="I27" s="45" t="s">
        <v>27</v>
      </c>
      <c r="J27" s="40" t="n">
        <v>2</v>
      </c>
      <c r="K27" s="40" t="n">
        <v>19</v>
      </c>
      <c r="L27" s="41" t="n">
        <v>21</v>
      </c>
    </row>
    <row r="28" s="146" customFormat="true" ht="18" hidden="false" customHeight="true" outlineLevel="0" collapsed="false">
      <c r="A28" s="37" t="n">
        <f aca="false">A27+1</f>
        <v>25</v>
      </c>
      <c r="B28" s="45" t="s">
        <v>86</v>
      </c>
      <c r="C28" s="45" t="s">
        <v>22</v>
      </c>
      <c r="D28" s="40" t="n">
        <v>16</v>
      </c>
      <c r="E28" s="40" t="n">
        <v>30</v>
      </c>
      <c r="F28" s="41" t="n">
        <v>46</v>
      </c>
      <c r="G28" s="50" t="n">
        <v>23</v>
      </c>
      <c r="H28" s="45" t="s">
        <v>147</v>
      </c>
      <c r="I28" s="45" t="s">
        <v>23</v>
      </c>
      <c r="J28" s="40" t="n">
        <v>16</v>
      </c>
      <c r="K28" s="40" t="n">
        <v>4</v>
      </c>
      <c r="L28" s="41" t="n">
        <v>20</v>
      </c>
    </row>
    <row r="29" s="146" customFormat="true" ht="18" hidden="false" customHeight="true" outlineLevel="0" collapsed="false">
      <c r="A29" s="37" t="n">
        <f aca="false">A28+1</f>
        <v>26</v>
      </c>
      <c r="B29" s="45" t="s">
        <v>285</v>
      </c>
      <c r="C29" s="45" t="s">
        <v>23</v>
      </c>
      <c r="D29" s="40" t="n">
        <v>25</v>
      </c>
      <c r="E29" s="40" t="n">
        <v>21</v>
      </c>
      <c r="F29" s="41" t="n">
        <v>46</v>
      </c>
      <c r="G29" s="50" t="n">
        <v>22</v>
      </c>
      <c r="H29" s="45" t="s">
        <v>142</v>
      </c>
      <c r="I29" s="45" t="s">
        <v>21</v>
      </c>
      <c r="J29" s="40" t="n">
        <v>8</v>
      </c>
      <c r="K29" s="40" t="n">
        <v>11</v>
      </c>
      <c r="L29" s="41" t="n">
        <v>19</v>
      </c>
    </row>
    <row r="30" s="146" customFormat="true" ht="18" hidden="false" customHeight="true" outlineLevel="0" collapsed="false">
      <c r="A30" s="37" t="n">
        <f aca="false">A29+1</f>
        <v>27</v>
      </c>
      <c r="B30" s="45" t="s">
        <v>72</v>
      </c>
      <c r="C30" s="45" t="s">
        <v>20</v>
      </c>
      <c r="D30" s="40" t="n">
        <v>22</v>
      </c>
      <c r="E30" s="40" t="n">
        <v>22</v>
      </c>
      <c r="F30" s="41" t="n">
        <v>44</v>
      </c>
      <c r="G30" s="50" t="n">
        <v>21</v>
      </c>
      <c r="H30" s="45" t="s">
        <v>144</v>
      </c>
      <c r="I30" s="45" t="s">
        <v>26</v>
      </c>
      <c r="J30" s="40" t="n">
        <v>5</v>
      </c>
      <c r="K30" s="40" t="n">
        <v>8</v>
      </c>
      <c r="L30" s="41" t="n">
        <v>13</v>
      </c>
    </row>
    <row r="31" s="146" customFormat="true" ht="18" hidden="false" customHeight="true" outlineLevel="0" collapsed="false">
      <c r="A31" s="37" t="n">
        <f aca="false">A30+1</f>
        <v>28</v>
      </c>
      <c r="B31" s="45" t="s">
        <v>286</v>
      </c>
      <c r="C31" s="45" t="s">
        <v>23</v>
      </c>
      <c r="D31" s="40" t="n">
        <v>23</v>
      </c>
      <c r="E31" s="40" t="n">
        <v>21</v>
      </c>
      <c r="F31" s="41" t="n">
        <v>44</v>
      </c>
      <c r="G31" s="50" t="n">
        <v>20</v>
      </c>
      <c r="H31" s="45" t="s">
        <v>181</v>
      </c>
      <c r="I31" s="45" t="s">
        <v>29</v>
      </c>
      <c r="J31" s="40" t="n">
        <v>11</v>
      </c>
      <c r="K31" s="40" t="n">
        <v>2</v>
      </c>
      <c r="L31" s="41" t="n">
        <v>13</v>
      </c>
    </row>
    <row r="32" s="146" customFormat="true" ht="18" hidden="false" customHeight="true" outlineLevel="0" collapsed="false">
      <c r="A32" s="37" t="n">
        <f aca="false">A31+1</f>
        <v>29</v>
      </c>
      <c r="B32" s="45" t="s">
        <v>287</v>
      </c>
      <c r="C32" s="45" t="s">
        <v>25</v>
      </c>
      <c r="D32" s="40" t="n">
        <v>19</v>
      </c>
      <c r="E32" s="40" t="n">
        <v>22</v>
      </c>
      <c r="F32" s="41" t="n">
        <v>41</v>
      </c>
      <c r="G32" s="50" t="n">
        <v>19</v>
      </c>
      <c r="H32" s="45" t="s">
        <v>157</v>
      </c>
      <c r="I32" s="45" t="s">
        <v>24</v>
      </c>
      <c r="J32" s="40" t="n">
        <v>7</v>
      </c>
      <c r="K32" s="40" t="n">
        <v>4</v>
      </c>
      <c r="L32" s="41" t="n">
        <v>11</v>
      </c>
    </row>
    <row r="33" s="146" customFormat="true" ht="18" hidden="false" customHeight="true" outlineLevel="0" collapsed="false">
      <c r="A33" s="37" t="n">
        <f aca="false">A32+1</f>
        <v>30</v>
      </c>
      <c r="B33" s="45" t="s">
        <v>288</v>
      </c>
      <c r="C33" s="45" t="s">
        <v>25</v>
      </c>
      <c r="D33" s="40" t="n">
        <v>33</v>
      </c>
      <c r="E33" s="40" t="n">
        <v>4</v>
      </c>
      <c r="F33" s="41" t="n">
        <v>37</v>
      </c>
      <c r="G33" s="50" t="n">
        <v>18</v>
      </c>
      <c r="H33" s="45" t="s">
        <v>163</v>
      </c>
      <c r="I33" s="45" t="s">
        <v>28</v>
      </c>
      <c r="J33" s="40" t="n">
        <v>0</v>
      </c>
      <c r="K33" s="40" t="n">
        <v>9</v>
      </c>
      <c r="L33" s="41" t="n">
        <v>9</v>
      </c>
    </row>
    <row r="34" s="146" customFormat="true" ht="18" hidden="false" customHeight="true" outlineLevel="0" collapsed="false">
      <c r="A34" s="37" t="n">
        <f aca="false">A33+1</f>
        <v>31</v>
      </c>
      <c r="B34" s="45" t="s">
        <v>56</v>
      </c>
      <c r="C34" s="45" t="s">
        <v>28</v>
      </c>
      <c r="D34" s="40" t="n">
        <v>16</v>
      </c>
      <c r="E34" s="40" t="n">
        <v>20</v>
      </c>
      <c r="F34" s="41" t="n">
        <v>36</v>
      </c>
      <c r="G34" s="50" t="n">
        <v>17</v>
      </c>
      <c r="H34" s="45" t="s">
        <v>289</v>
      </c>
      <c r="I34" s="45" t="s">
        <v>27</v>
      </c>
      <c r="J34" s="40" t="n">
        <v>0</v>
      </c>
      <c r="K34" s="40" t="n">
        <v>0</v>
      </c>
      <c r="L34" s="41" t="n">
        <v>0</v>
      </c>
    </row>
    <row r="35" s="146" customFormat="true" ht="18" hidden="false" customHeight="true" outlineLevel="0" collapsed="false">
      <c r="A35" s="37" t="n">
        <f aca="false">A34+1</f>
        <v>32</v>
      </c>
      <c r="B35" s="45" t="s">
        <v>46</v>
      </c>
      <c r="C35" s="45" t="s">
        <v>24</v>
      </c>
      <c r="D35" s="40" t="n">
        <v>27</v>
      </c>
      <c r="E35" s="40" t="n">
        <v>9</v>
      </c>
      <c r="F35" s="41" t="n">
        <v>36</v>
      </c>
      <c r="G35" s="50" t="n">
        <v>16</v>
      </c>
      <c r="J35" s="163"/>
      <c r="K35" s="163"/>
      <c r="L35" s="163"/>
    </row>
    <row r="36" s="146" customFormat="true" ht="18" hidden="false" customHeight="true" outlineLevel="0" collapsed="false">
      <c r="A36" s="37" t="n">
        <f aca="false">A35+1</f>
        <v>33</v>
      </c>
      <c r="B36" s="45" t="s">
        <v>60</v>
      </c>
      <c r="C36" s="45" t="s">
        <v>29</v>
      </c>
      <c r="D36" s="40" t="n">
        <v>11</v>
      </c>
      <c r="E36" s="40" t="n">
        <v>22</v>
      </c>
      <c r="F36" s="41" t="n">
        <v>33</v>
      </c>
      <c r="G36" s="50" t="n">
        <v>15</v>
      </c>
      <c r="J36" s="163"/>
      <c r="K36" s="163"/>
      <c r="L36" s="163"/>
    </row>
    <row r="37" s="146" customFormat="true" ht="18" hidden="false" customHeight="true" outlineLevel="0" collapsed="false">
      <c r="A37" s="37" t="n">
        <f aca="false">A36+1</f>
        <v>34</v>
      </c>
      <c r="B37" s="45" t="s">
        <v>290</v>
      </c>
      <c r="C37" s="45" t="s">
        <v>25</v>
      </c>
      <c r="D37" s="40" t="n">
        <v>11</v>
      </c>
      <c r="E37" s="40" t="n">
        <v>15</v>
      </c>
      <c r="F37" s="41" t="n">
        <v>26</v>
      </c>
      <c r="G37" s="50" t="n">
        <v>14</v>
      </c>
      <c r="J37" s="163"/>
      <c r="K37" s="163"/>
      <c r="L37" s="163"/>
    </row>
    <row r="38" s="146" customFormat="true" ht="18" hidden="false" customHeight="true" outlineLevel="0" collapsed="false">
      <c r="A38" s="37" t="n">
        <f aca="false">A37+1</f>
        <v>35</v>
      </c>
      <c r="B38" s="45" t="s">
        <v>76</v>
      </c>
      <c r="C38" s="45" t="s">
        <v>28</v>
      </c>
      <c r="D38" s="40" t="n">
        <v>12</v>
      </c>
      <c r="E38" s="40" t="n">
        <v>12</v>
      </c>
      <c r="F38" s="41" t="n">
        <v>24</v>
      </c>
      <c r="G38" s="50" t="n">
        <v>13</v>
      </c>
      <c r="J38" s="163"/>
      <c r="K38" s="163"/>
      <c r="L38" s="163"/>
    </row>
    <row r="39" s="146" customFormat="true" ht="18" hidden="false" customHeight="true" outlineLevel="0" collapsed="false">
      <c r="A39" s="37" t="n">
        <f aca="false">A38+1</f>
        <v>36</v>
      </c>
      <c r="B39" s="53" t="s">
        <v>79</v>
      </c>
      <c r="C39" s="45" t="s">
        <v>27</v>
      </c>
      <c r="D39" s="40" t="n">
        <v>15</v>
      </c>
      <c r="E39" s="40" t="n">
        <v>2</v>
      </c>
      <c r="F39" s="41" t="n">
        <v>17</v>
      </c>
      <c r="G39" s="50" t="n">
        <v>12</v>
      </c>
      <c r="J39" s="163"/>
      <c r="K39" s="163"/>
      <c r="L39" s="163"/>
    </row>
    <row r="40" s="146" customFormat="true" ht="18" hidden="false" customHeight="true" outlineLevel="0" collapsed="false">
      <c r="A40" s="37" t="n">
        <f aca="false">A39+1</f>
        <v>37</v>
      </c>
      <c r="B40" s="45" t="s">
        <v>49</v>
      </c>
      <c r="C40" s="45" t="s">
        <v>23</v>
      </c>
      <c r="D40" s="40" t="n">
        <v>4</v>
      </c>
      <c r="E40" s="40" t="n">
        <v>12</v>
      </c>
      <c r="F40" s="41" t="n">
        <v>16</v>
      </c>
      <c r="G40" s="50" t="n">
        <v>11</v>
      </c>
      <c r="J40" s="163"/>
      <c r="K40" s="163"/>
      <c r="L40" s="163"/>
    </row>
    <row r="41" s="146" customFormat="true" ht="18" hidden="false" customHeight="true" outlineLevel="0" collapsed="false">
      <c r="A41" s="37" t="n">
        <f aca="false">A40+1</f>
        <v>38</v>
      </c>
      <c r="B41" s="45" t="s">
        <v>291</v>
      </c>
      <c r="C41" s="45" t="s">
        <v>23</v>
      </c>
      <c r="D41" s="40" t="n">
        <v>0</v>
      </c>
      <c r="E41" s="40" t="n">
        <v>6</v>
      </c>
      <c r="F41" s="41" t="n">
        <v>6</v>
      </c>
      <c r="G41" s="50" t="n">
        <v>10</v>
      </c>
      <c r="J41" s="163"/>
      <c r="K41" s="163"/>
      <c r="L41" s="16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71"/>
      <c r="B44" s="101" t="s">
        <v>231</v>
      </c>
      <c r="C44" s="113"/>
      <c r="D44" s="114"/>
      <c r="E44" s="115"/>
      <c r="F44" s="116"/>
      <c r="G44" s="113"/>
      <c r="H44" s="164"/>
    </row>
    <row r="45" customFormat="false" ht="18" hidden="false" customHeight="true" outlineLevel="0" collapsed="false">
      <c r="A45" s="0"/>
      <c r="B45" s="17"/>
      <c r="C45" s="17"/>
      <c r="D45" s="1"/>
      <c r="E45" s="117"/>
      <c r="F45" s="118"/>
      <c r="G45" s="119"/>
      <c r="H45" s="164"/>
    </row>
    <row r="46" customFormat="false" ht="18" hidden="false" customHeight="true" outlineLevel="0" collapsed="false">
      <c r="A46" s="120" t="n">
        <v>1</v>
      </c>
      <c r="B46" s="11" t="s">
        <v>19</v>
      </c>
      <c r="C46" s="40" t="n">
        <v>50</v>
      </c>
      <c r="D46" s="40" t="n">
        <v>43</v>
      </c>
      <c r="E46" s="40" t="n">
        <v>43</v>
      </c>
      <c r="F46" s="122" t="n">
        <f aca="false">SUM(C46:E46)</f>
        <v>136</v>
      </c>
      <c r="G46" s="123" t="n">
        <v>20</v>
      </c>
      <c r="H46" s="164"/>
    </row>
    <row r="47" customFormat="false" ht="18" hidden="false" customHeight="true" outlineLevel="0" collapsed="false">
      <c r="A47" s="120" t="n">
        <v>2</v>
      </c>
      <c r="B47" s="11" t="s">
        <v>25</v>
      </c>
      <c r="C47" s="40" t="n">
        <v>45</v>
      </c>
      <c r="D47" s="40" t="n">
        <v>44</v>
      </c>
      <c r="E47" s="40" t="n">
        <v>44</v>
      </c>
      <c r="F47" s="122" t="n">
        <f aca="false">SUM(C47:E47)</f>
        <v>133</v>
      </c>
      <c r="G47" s="123" t="n">
        <v>18</v>
      </c>
      <c r="H47" s="164"/>
    </row>
    <row r="48" customFormat="false" ht="18" hidden="false" customHeight="true" outlineLevel="0" collapsed="false">
      <c r="A48" s="124" t="n">
        <v>3</v>
      </c>
      <c r="B48" s="11" t="s">
        <v>30</v>
      </c>
      <c r="C48" s="40" t="n">
        <v>50</v>
      </c>
      <c r="D48" s="40" t="n">
        <v>39</v>
      </c>
      <c r="E48" s="40" t="n">
        <v>38</v>
      </c>
      <c r="F48" s="122" t="n">
        <f aca="false">SUM(C48:E48)</f>
        <v>127</v>
      </c>
      <c r="G48" s="42" t="n">
        <v>16</v>
      </c>
      <c r="H48" s="164"/>
    </row>
    <row r="49" customFormat="false" ht="18" hidden="false" customHeight="true" outlineLevel="0" collapsed="false">
      <c r="A49" s="120" t="n">
        <v>4</v>
      </c>
      <c r="B49" s="11" t="s">
        <v>27</v>
      </c>
      <c r="C49" s="40" t="n">
        <v>47</v>
      </c>
      <c r="D49" s="40" t="n">
        <v>47</v>
      </c>
      <c r="E49" s="40" t="n">
        <v>29</v>
      </c>
      <c r="F49" s="122" t="n">
        <f aca="false">SUM(C49:E49)</f>
        <v>123</v>
      </c>
      <c r="G49" s="123" t="n">
        <v>15</v>
      </c>
      <c r="H49" s="164"/>
    </row>
    <row r="50" customFormat="false" ht="18" hidden="false" customHeight="true" outlineLevel="0" collapsed="false">
      <c r="A50" s="120" t="n">
        <v>5</v>
      </c>
      <c r="B50" s="11" t="s">
        <v>20</v>
      </c>
      <c r="C50" s="40" t="n">
        <v>45</v>
      </c>
      <c r="D50" s="40" t="n">
        <v>42</v>
      </c>
      <c r="E50" s="40" t="n">
        <v>36</v>
      </c>
      <c r="F50" s="122" t="n">
        <f aca="false">SUM(C50:E50)</f>
        <v>123</v>
      </c>
      <c r="G50" s="123" t="n">
        <v>14</v>
      </c>
      <c r="H50" s="164"/>
    </row>
    <row r="51" customFormat="false" ht="18" hidden="false" customHeight="true" outlineLevel="0" collapsed="false">
      <c r="A51" s="120" t="n">
        <v>6</v>
      </c>
      <c r="B51" s="11" t="s">
        <v>24</v>
      </c>
      <c r="C51" s="40" t="n">
        <v>41</v>
      </c>
      <c r="D51" s="40" t="n">
        <v>40</v>
      </c>
      <c r="E51" s="40" t="n">
        <v>32</v>
      </c>
      <c r="F51" s="122" t="n">
        <f aca="false">SUM(C51:E51)</f>
        <v>113</v>
      </c>
      <c r="G51" s="123" t="n">
        <v>13</v>
      </c>
      <c r="H51" s="164"/>
    </row>
    <row r="52" customFormat="false" ht="18" hidden="false" customHeight="true" outlineLevel="0" collapsed="false">
      <c r="A52" s="120" t="n">
        <v>7</v>
      </c>
      <c r="B52" s="18" t="s">
        <v>21</v>
      </c>
      <c r="C52" s="40" t="n">
        <v>40</v>
      </c>
      <c r="D52" s="40" t="n">
        <v>39</v>
      </c>
      <c r="E52" s="40" t="n">
        <v>33</v>
      </c>
      <c r="F52" s="122" t="n">
        <f aca="false">SUM(C52:E52)</f>
        <v>112</v>
      </c>
      <c r="G52" s="123" t="n">
        <v>12</v>
      </c>
      <c r="H52" s="164"/>
    </row>
    <row r="53" customFormat="false" ht="18" hidden="false" customHeight="true" outlineLevel="0" collapsed="false">
      <c r="A53" s="120" t="n">
        <v>8</v>
      </c>
      <c r="B53" s="11" t="s">
        <v>23</v>
      </c>
      <c r="C53" s="40" t="n">
        <v>41</v>
      </c>
      <c r="D53" s="40" t="n">
        <v>33</v>
      </c>
      <c r="E53" s="40" t="n">
        <v>30</v>
      </c>
      <c r="F53" s="122" t="n">
        <f aca="false">SUM(C53:E53)</f>
        <v>104</v>
      </c>
      <c r="G53" s="123" t="n">
        <v>11</v>
      </c>
      <c r="H53" s="164"/>
    </row>
    <row r="54" customFormat="false" ht="18" hidden="false" customHeight="true" outlineLevel="0" collapsed="false">
      <c r="A54" s="120" t="n">
        <v>9</v>
      </c>
      <c r="B54" s="11" t="s">
        <v>26</v>
      </c>
      <c r="C54" s="40" t="n">
        <v>38</v>
      </c>
      <c r="D54" s="40" t="n">
        <v>34</v>
      </c>
      <c r="E54" s="40" t="n">
        <v>31</v>
      </c>
      <c r="F54" s="122" t="n">
        <f aca="false">SUM(C54:E54)</f>
        <v>103</v>
      </c>
      <c r="G54" s="123" t="n">
        <v>10</v>
      </c>
      <c r="H54" s="164"/>
    </row>
    <row r="55" customFormat="false" ht="18" hidden="false" customHeight="true" outlineLevel="0" collapsed="false">
      <c r="A55" s="120" t="n">
        <v>10</v>
      </c>
      <c r="B55" s="11" t="s">
        <v>29</v>
      </c>
      <c r="C55" s="40" t="n">
        <v>42</v>
      </c>
      <c r="D55" s="40" t="n">
        <v>37</v>
      </c>
      <c r="E55" s="40" t="n">
        <v>20</v>
      </c>
      <c r="F55" s="122" t="n">
        <f aca="false">SUM(C55:E55)</f>
        <v>99</v>
      </c>
      <c r="G55" s="123" t="n">
        <v>9</v>
      </c>
      <c r="H55" s="164"/>
    </row>
    <row r="56" customFormat="false" ht="18" hidden="false" customHeight="true" outlineLevel="0" collapsed="false">
      <c r="A56" s="120" t="n">
        <v>11</v>
      </c>
      <c r="B56" s="11" t="s">
        <v>22</v>
      </c>
      <c r="C56" s="40" t="n">
        <v>37</v>
      </c>
      <c r="D56" s="40" t="n">
        <v>28</v>
      </c>
      <c r="E56" s="40" t="n">
        <v>27</v>
      </c>
      <c r="F56" s="122" t="n">
        <f aca="false">SUM(C56:E56)</f>
        <v>92</v>
      </c>
      <c r="G56" s="123" t="n">
        <v>8</v>
      </c>
      <c r="H56" s="164"/>
    </row>
    <row r="57" customFormat="false" ht="18" hidden="false" customHeight="true" outlineLevel="0" collapsed="false">
      <c r="A57" s="120" t="n">
        <v>12</v>
      </c>
      <c r="B57" s="11" t="s">
        <v>28</v>
      </c>
      <c r="C57" s="40" t="n">
        <v>32</v>
      </c>
      <c r="D57" s="40" t="n">
        <v>24</v>
      </c>
      <c r="E57" s="40" t="n">
        <v>18</v>
      </c>
      <c r="F57" s="122" t="n">
        <f aca="false">SUM(C57:E57)</f>
        <v>74</v>
      </c>
      <c r="G57" s="123" t="n">
        <v>7</v>
      </c>
      <c r="H57" s="164"/>
    </row>
    <row r="58" customFormat="false" ht="18" hidden="false" customHeight="true" outlineLevel="0" collapsed="false">
      <c r="A58" s="0"/>
      <c r="B58" s="17"/>
      <c r="C58" s="17"/>
      <c r="D58" s="1"/>
      <c r="E58" s="117"/>
      <c r="F58" s="125"/>
      <c r="G58" s="126"/>
      <c r="H58" s="164"/>
    </row>
    <row r="59" customFormat="false" ht="18" hidden="false" customHeight="true" outlineLevel="0" collapsed="false">
      <c r="A59" s="0"/>
      <c r="B59" s="127" t="s">
        <v>292</v>
      </c>
      <c r="C59" s="17"/>
      <c r="D59" s="1"/>
      <c r="E59" s="117"/>
      <c r="F59" s="125"/>
      <c r="G59" s="126"/>
      <c r="H59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5" width="23.85"/>
    <col collapsed="false" customWidth="true" hidden="false" outlineLevel="0" max="3" min="3" style="165" width="24.85"/>
    <col collapsed="false" customWidth="true" hidden="false" outlineLevel="0" max="9" min="4" style="164" width="6.7"/>
    <col collapsed="false" customWidth="true" hidden="false" outlineLevel="0" max="10" min="10" style="166" width="6.99"/>
    <col collapsed="false" customWidth="true" hidden="false" outlineLevel="0" max="11" min="11" style="165" width="21.56"/>
    <col collapsed="false" customWidth="true" hidden="false" outlineLevel="0" max="12" min="12" style="165" width="28.7"/>
    <col collapsed="false" customWidth="true" hidden="false" outlineLevel="0" max="18" min="13" style="164" width="6.7"/>
    <col collapsed="false" customWidth="true" hidden="false" outlineLevel="0" max="19" min="19" style="165" width="28.7"/>
    <col collapsed="false" customWidth="true" hidden="false" outlineLevel="0" max="21" min="20" style="165" width="10.71"/>
    <col collapsed="false" customWidth="false" hidden="false" outlineLevel="0" max="257" min="22" style="165" width="9.14"/>
  </cols>
  <sheetData>
    <row r="1" customFormat="false" ht="18" hidden="false" customHeight="true" outlineLevel="0" collapsed="false">
      <c r="A1" s="167"/>
      <c r="B1" s="168" t="s">
        <v>215</v>
      </c>
      <c r="C1" s="169"/>
      <c r="D1" s="167"/>
      <c r="E1" s="167"/>
      <c r="F1" s="167"/>
      <c r="G1" s="167"/>
      <c r="H1" s="167"/>
      <c r="I1" s="167"/>
      <c r="J1" s="170"/>
      <c r="K1" s="171"/>
    </row>
    <row r="2" customFormat="false" ht="18" hidden="false" customHeight="true" outlineLevel="0" collapsed="false">
      <c r="B2" s="172" t="s">
        <v>293</v>
      </c>
    </row>
    <row r="3" customFormat="false" ht="18" hidden="false" customHeight="true" outlineLevel="0" collapsed="false">
      <c r="A3" s="37"/>
      <c r="B3" s="45" t="s">
        <v>234</v>
      </c>
      <c r="C3" s="45" t="s">
        <v>274</v>
      </c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s">
        <v>294</v>
      </c>
      <c r="J3" s="160" t="s">
        <v>228</v>
      </c>
      <c r="K3" s="45" t="s">
        <v>234</v>
      </c>
      <c r="L3" s="45" t="s">
        <v>274</v>
      </c>
      <c r="M3" s="37" t="n">
        <v>1</v>
      </c>
      <c r="N3" s="37" t="n">
        <v>2</v>
      </c>
      <c r="O3" s="37" t="n">
        <v>3</v>
      </c>
      <c r="P3" s="37" t="n">
        <v>4</v>
      </c>
      <c r="Q3" s="173" t="n">
        <v>5</v>
      </c>
      <c r="R3" s="37" t="s">
        <v>294</v>
      </c>
    </row>
    <row r="4" customFormat="false" ht="18" hidden="false" customHeight="true" outlineLevel="0" collapsed="false">
      <c r="A4" s="37" t="n">
        <v>1</v>
      </c>
      <c r="B4" s="45" t="s">
        <v>42</v>
      </c>
      <c r="C4" s="45" t="s">
        <v>27</v>
      </c>
      <c r="D4" s="37" t="n">
        <v>26</v>
      </c>
      <c r="E4" s="37" t="n">
        <v>26</v>
      </c>
      <c r="F4" s="37" t="n">
        <v>24</v>
      </c>
      <c r="G4" s="37" t="n">
        <v>26</v>
      </c>
      <c r="H4" s="37" t="n">
        <v>23</v>
      </c>
      <c r="I4" s="37" t="n">
        <f aca="false">SUM(D4:H4)</f>
        <v>125</v>
      </c>
      <c r="J4" s="174" t="n">
        <v>50</v>
      </c>
      <c r="K4" s="45" t="s">
        <v>136</v>
      </c>
      <c r="L4" s="45" t="s">
        <v>19</v>
      </c>
      <c r="M4" s="37" t="n">
        <v>22</v>
      </c>
      <c r="N4" s="37" t="n">
        <v>22</v>
      </c>
      <c r="O4" s="37" t="n">
        <v>25</v>
      </c>
      <c r="P4" s="37" t="n">
        <v>22</v>
      </c>
      <c r="Q4" s="37" t="n">
        <v>21</v>
      </c>
      <c r="R4" s="37" t="n">
        <f aca="false">SUM(M4:Q4)</f>
        <v>112</v>
      </c>
    </row>
    <row r="5" customFormat="false" ht="18" hidden="false" customHeight="true" outlineLevel="0" collapsed="false">
      <c r="A5" s="37" t="n">
        <f aca="false">A4+1</f>
        <v>2</v>
      </c>
      <c r="B5" s="53" t="s">
        <v>37</v>
      </c>
      <c r="C5" s="45" t="s">
        <v>22</v>
      </c>
      <c r="D5" s="37" t="n">
        <v>23</v>
      </c>
      <c r="E5" s="37" t="n">
        <v>24</v>
      </c>
      <c r="F5" s="37" t="n">
        <v>23</v>
      </c>
      <c r="G5" s="37" t="n">
        <v>26</v>
      </c>
      <c r="H5" s="37" t="n">
        <v>24</v>
      </c>
      <c r="I5" s="37" t="n">
        <f aca="false">SUM(D5:H5)</f>
        <v>120</v>
      </c>
      <c r="J5" s="174" t="n">
        <v>47</v>
      </c>
      <c r="K5" s="45" t="s">
        <v>159</v>
      </c>
      <c r="L5" s="45" t="s">
        <v>27</v>
      </c>
      <c r="M5" s="37" t="n">
        <v>23</v>
      </c>
      <c r="N5" s="37" t="n">
        <v>21</v>
      </c>
      <c r="O5" s="37" t="n">
        <v>14</v>
      </c>
      <c r="P5" s="37" t="n">
        <v>25</v>
      </c>
      <c r="Q5" s="37" t="n">
        <v>23</v>
      </c>
      <c r="R5" s="37" t="n">
        <f aca="false">SUM(M5:Q5)</f>
        <v>106</v>
      </c>
    </row>
    <row r="6" customFormat="false" ht="18" hidden="false" customHeight="true" outlineLevel="0" collapsed="false">
      <c r="A6" s="37" t="n">
        <f aca="false">A5+1</f>
        <v>3</v>
      </c>
      <c r="B6" s="45" t="s">
        <v>283</v>
      </c>
      <c r="C6" s="45" t="s">
        <v>28</v>
      </c>
      <c r="D6" s="37" t="n">
        <v>22</v>
      </c>
      <c r="E6" s="37" t="n">
        <v>22</v>
      </c>
      <c r="F6" s="37" t="n">
        <v>27</v>
      </c>
      <c r="G6" s="37" t="n">
        <v>23</v>
      </c>
      <c r="H6" s="37" t="n">
        <v>25</v>
      </c>
      <c r="I6" s="37" t="n">
        <f aca="false">SUM(D6:H6)</f>
        <v>119</v>
      </c>
      <c r="J6" s="174" t="n">
        <v>45</v>
      </c>
      <c r="K6" s="45" t="s">
        <v>140</v>
      </c>
      <c r="L6" s="45" t="s">
        <v>25</v>
      </c>
      <c r="M6" s="37" t="n">
        <v>21</v>
      </c>
      <c r="N6" s="37" t="n">
        <v>25</v>
      </c>
      <c r="O6" s="37" t="n">
        <v>16</v>
      </c>
      <c r="P6" s="37" t="n">
        <v>20</v>
      </c>
      <c r="Q6" s="37" t="n">
        <v>23</v>
      </c>
      <c r="R6" s="37" t="n">
        <f aca="false">SUM(M6:Q6)</f>
        <v>105</v>
      </c>
    </row>
    <row r="7" customFormat="false" ht="18" hidden="false" customHeight="true" outlineLevel="0" collapsed="false">
      <c r="A7" s="37" t="n">
        <f aca="false">A6+1</f>
        <v>4</v>
      </c>
      <c r="B7" s="45" t="s">
        <v>60</v>
      </c>
      <c r="C7" s="45" t="s">
        <v>29</v>
      </c>
      <c r="D7" s="37" t="n">
        <v>26</v>
      </c>
      <c r="E7" s="37" t="n">
        <v>22</v>
      </c>
      <c r="F7" s="37" t="n">
        <v>23</v>
      </c>
      <c r="G7" s="37" t="n">
        <v>22</v>
      </c>
      <c r="H7" s="37" t="n">
        <v>24</v>
      </c>
      <c r="I7" s="37" t="n">
        <f aca="false">SUM(D7:H7)</f>
        <v>117</v>
      </c>
      <c r="J7" s="174" t="n">
        <v>44</v>
      </c>
      <c r="K7" s="45" t="s">
        <v>141</v>
      </c>
      <c r="L7" s="45" t="s">
        <v>24</v>
      </c>
      <c r="M7" s="37" t="n">
        <v>17</v>
      </c>
      <c r="N7" s="37" t="n">
        <v>23</v>
      </c>
      <c r="O7" s="37" t="n">
        <v>22</v>
      </c>
      <c r="P7" s="37" t="n">
        <v>22</v>
      </c>
      <c r="Q7" s="37" t="n">
        <v>21</v>
      </c>
      <c r="R7" s="37" t="n">
        <f aca="false">SUM(M7:Q7)</f>
        <v>105</v>
      </c>
    </row>
    <row r="8" customFormat="false" ht="18" hidden="false" customHeight="true" outlineLevel="0" collapsed="false">
      <c r="A8" s="37" t="n">
        <f aca="false">A7+1</f>
        <v>5</v>
      </c>
      <c r="B8" s="45" t="s">
        <v>73</v>
      </c>
      <c r="C8" s="45" t="s">
        <v>22</v>
      </c>
      <c r="D8" s="37" t="n">
        <v>22</v>
      </c>
      <c r="E8" s="37" t="n">
        <v>22</v>
      </c>
      <c r="F8" s="37" t="n">
        <v>23</v>
      </c>
      <c r="G8" s="37" t="n">
        <v>25</v>
      </c>
      <c r="H8" s="37" t="n">
        <v>24</v>
      </c>
      <c r="I8" s="37" t="n">
        <f aca="false">SUM(D8:H8)</f>
        <v>116</v>
      </c>
      <c r="J8" s="174" t="n">
        <v>43</v>
      </c>
      <c r="K8" s="45" t="s">
        <v>295</v>
      </c>
      <c r="L8" s="45" t="s">
        <v>19</v>
      </c>
      <c r="M8" s="37" t="n">
        <v>24</v>
      </c>
      <c r="N8" s="37" t="n">
        <v>22</v>
      </c>
      <c r="O8" s="37" t="n">
        <v>21</v>
      </c>
      <c r="P8" s="37" t="n">
        <v>17</v>
      </c>
      <c r="Q8" s="37" t="n">
        <v>21</v>
      </c>
      <c r="R8" s="37" t="n">
        <f aca="false">SUM(M8:Q8)</f>
        <v>105</v>
      </c>
    </row>
    <row r="9" customFormat="false" ht="18" hidden="false" customHeight="true" outlineLevel="0" collapsed="false">
      <c r="A9" s="37" t="n">
        <f aca="false">A8+1</f>
        <v>6</v>
      </c>
      <c r="B9" s="53" t="s">
        <v>57</v>
      </c>
      <c r="C9" s="45" t="s">
        <v>20</v>
      </c>
      <c r="D9" s="37" t="n">
        <v>23</v>
      </c>
      <c r="E9" s="37" t="n">
        <v>23</v>
      </c>
      <c r="F9" s="37" t="n">
        <v>24</v>
      </c>
      <c r="G9" s="37" t="n">
        <v>23</v>
      </c>
      <c r="H9" s="37" t="n">
        <v>23</v>
      </c>
      <c r="I9" s="37" t="n">
        <f aca="false">SUM(D9:H9)</f>
        <v>116</v>
      </c>
      <c r="J9" s="174" t="n">
        <v>42</v>
      </c>
      <c r="K9" s="45" t="s">
        <v>149</v>
      </c>
      <c r="L9" s="45" t="s">
        <v>26</v>
      </c>
      <c r="M9" s="37" t="n">
        <v>18</v>
      </c>
      <c r="N9" s="37" t="n">
        <v>21</v>
      </c>
      <c r="O9" s="37" t="n">
        <v>20</v>
      </c>
      <c r="P9" s="37" t="n">
        <v>22</v>
      </c>
      <c r="Q9" s="37" t="n">
        <v>23</v>
      </c>
      <c r="R9" s="37" t="n">
        <f aca="false">SUM(M9:Q9)</f>
        <v>104</v>
      </c>
    </row>
    <row r="10" customFormat="false" ht="18" hidden="false" customHeight="true" outlineLevel="0" collapsed="false">
      <c r="A10" s="37" t="n">
        <f aca="false">A9+1</f>
        <v>7</v>
      </c>
      <c r="B10" s="45" t="s">
        <v>64</v>
      </c>
      <c r="C10" s="45" t="s">
        <v>23</v>
      </c>
      <c r="D10" s="37" t="n">
        <v>24</v>
      </c>
      <c r="E10" s="37" t="n">
        <v>22</v>
      </c>
      <c r="F10" s="37" t="n">
        <v>24</v>
      </c>
      <c r="G10" s="37" t="n">
        <v>22</v>
      </c>
      <c r="H10" s="37" t="n">
        <v>23</v>
      </c>
      <c r="I10" s="37" t="n">
        <f aca="false">SUM(D10:H10)</f>
        <v>115</v>
      </c>
      <c r="J10" s="174" t="n">
        <v>41</v>
      </c>
      <c r="K10" s="45" t="s">
        <v>181</v>
      </c>
      <c r="L10" s="45" t="s">
        <v>29</v>
      </c>
      <c r="M10" s="37" t="n">
        <v>17</v>
      </c>
      <c r="N10" s="37" t="n">
        <v>22</v>
      </c>
      <c r="O10" s="37" t="n">
        <v>20</v>
      </c>
      <c r="P10" s="37" t="n">
        <v>21</v>
      </c>
      <c r="Q10" s="37" t="n">
        <v>20</v>
      </c>
      <c r="R10" s="37" t="n">
        <f aca="false">SUM(M10:Q10)</f>
        <v>100</v>
      </c>
    </row>
    <row r="11" customFormat="false" ht="18" hidden="false" customHeight="true" outlineLevel="0" collapsed="false">
      <c r="A11" s="37" t="n">
        <f aca="false">A10+1</f>
        <v>8</v>
      </c>
      <c r="B11" s="45" t="s">
        <v>47</v>
      </c>
      <c r="C11" s="45" t="s">
        <v>19</v>
      </c>
      <c r="D11" s="37" t="n">
        <v>22</v>
      </c>
      <c r="E11" s="37" t="n">
        <v>21</v>
      </c>
      <c r="F11" s="37" t="n">
        <v>22</v>
      </c>
      <c r="G11" s="37" t="n">
        <v>24</v>
      </c>
      <c r="H11" s="37" t="n">
        <v>25</v>
      </c>
      <c r="I11" s="37" t="n">
        <f aca="false">SUM(D11:H11)</f>
        <v>114</v>
      </c>
      <c r="J11" s="174" t="n">
        <v>40</v>
      </c>
      <c r="K11" s="45" t="s">
        <v>177</v>
      </c>
      <c r="L11" s="45" t="s">
        <v>26</v>
      </c>
      <c r="M11" s="37" t="n">
        <v>18</v>
      </c>
      <c r="N11" s="37" t="n">
        <v>16</v>
      </c>
      <c r="O11" s="37" t="n">
        <v>21</v>
      </c>
      <c r="P11" s="37" t="n">
        <v>21</v>
      </c>
      <c r="Q11" s="37" t="n">
        <v>22</v>
      </c>
      <c r="R11" s="37" t="n">
        <f aca="false">SUM(M11:Q11)</f>
        <v>98</v>
      </c>
    </row>
    <row r="12" customFormat="false" ht="18" hidden="false" customHeight="true" outlineLevel="0" collapsed="false">
      <c r="A12" s="37" t="n">
        <f aca="false">A11+1</f>
        <v>9</v>
      </c>
      <c r="B12" s="45" t="s">
        <v>39</v>
      </c>
      <c r="C12" s="45" t="s">
        <v>20</v>
      </c>
      <c r="D12" s="37" t="n">
        <v>22</v>
      </c>
      <c r="E12" s="37" t="n">
        <v>23</v>
      </c>
      <c r="F12" s="37" t="n">
        <v>24</v>
      </c>
      <c r="G12" s="37" t="n">
        <v>22</v>
      </c>
      <c r="H12" s="37" t="n">
        <v>23</v>
      </c>
      <c r="I12" s="37" t="n">
        <f aca="false">SUM(D12:H12)</f>
        <v>114</v>
      </c>
      <c r="J12" s="174" t="n">
        <v>39</v>
      </c>
      <c r="K12" s="45" t="s">
        <v>156</v>
      </c>
      <c r="L12" s="45" t="s">
        <v>25</v>
      </c>
      <c r="M12" s="37" t="n">
        <v>26</v>
      </c>
      <c r="N12" s="37" t="n">
        <v>22</v>
      </c>
      <c r="O12" s="37" t="n">
        <v>16</v>
      </c>
      <c r="P12" s="37" t="n">
        <v>10</v>
      </c>
      <c r="Q12" s="37" t="n">
        <v>22</v>
      </c>
      <c r="R12" s="37" t="n">
        <f aca="false">SUM(M12:Q12)</f>
        <v>96</v>
      </c>
    </row>
    <row r="13" customFormat="false" ht="18" hidden="false" customHeight="true" outlineLevel="0" collapsed="false">
      <c r="A13" s="37" t="n">
        <f aca="false">A12+1</f>
        <v>10</v>
      </c>
      <c r="B13" s="45" t="s">
        <v>90</v>
      </c>
      <c r="C13" s="45" t="s">
        <v>22</v>
      </c>
      <c r="D13" s="37" t="n">
        <v>25</v>
      </c>
      <c r="E13" s="37" t="n">
        <v>21</v>
      </c>
      <c r="F13" s="37" t="n">
        <v>23</v>
      </c>
      <c r="G13" s="37" t="n">
        <v>24</v>
      </c>
      <c r="H13" s="37" t="n">
        <v>21</v>
      </c>
      <c r="I13" s="37" t="n">
        <f aca="false">SUM(D13:H13)</f>
        <v>114</v>
      </c>
      <c r="J13" s="174" t="n">
        <v>38</v>
      </c>
      <c r="K13" s="45" t="s">
        <v>174</v>
      </c>
      <c r="L13" s="45" t="s">
        <v>30</v>
      </c>
      <c r="M13" s="37" t="n">
        <v>21</v>
      </c>
      <c r="N13" s="37" t="n">
        <v>20</v>
      </c>
      <c r="O13" s="37" t="n">
        <v>21</v>
      </c>
      <c r="P13" s="37" t="n">
        <v>17</v>
      </c>
      <c r="Q13" s="37" t="n">
        <v>17</v>
      </c>
      <c r="R13" s="37" t="n">
        <f aca="false">SUM(M13:Q13)</f>
        <v>96</v>
      </c>
    </row>
    <row r="14" customFormat="false" ht="18" hidden="false" customHeight="true" outlineLevel="0" collapsed="false">
      <c r="A14" s="37" t="n">
        <f aca="false">A13+1</f>
        <v>11</v>
      </c>
      <c r="B14" s="45" t="s">
        <v>296</v>
      </c>
      <c r="C14" s="45" t="s">
        <v>25</v>
      </c>
      <c r="D14" s="37" t="n">
        <v>24</v>
      </c>
      <c r="E14" s="37" t="n">
        <v>19</v>
      </c>
      <c r="F14" s="37" t="n">
        <v>24</v>
      </c>
      <c r="G14" s="37" t="n">
        <v>23</v>
      </c>
      <c r="H14" s="37" t="n">
        <v>23</v>
      </c>
      <c r="I14" s="37" t="n">
        <f aca="false">SUM(D14:H14)</f>
        <v>113</v>
      </c>
      <c r="J14" s="174" t="n">
        <v>37</v>
      </c>
      <c r="K14" s="45" t="s">
        <v>144</v>
      </c>
      <c r="L14" s="45" t="s">
        <v>26</v>
      </c>
      <c r="M14" s="37" t="n">
        <v>26</v>
      </c>
      <c r="N14" s="37" t="n">
        <v>17</v>
      </c>
      <c r="O14" s="37" t="n">
        <v>14</v>
      </c>
      <c r="P14" s="37" t="n">
        <v>16</v>
      </c>
      <c r="Q14" s="37" t="n">
        <v>22</v>
      </c>
      <c r="R14" s="37" t="n">
        <f aca="false">SUM(M14:Q14)</f>
        <v>95</v>
      </c>
    </row>
    <row r="15" customFormat="false" ht="18" hidden="false" customHeight="true" outlineLevel="0" collapsed="false">
      <c r="A15" s="37" t="n">
        <f aca="false">A14+1</f>
        <v>12</v>
      </c>
      <c r="B15" s="45" t="s">
        <v>56</v>
      </c>
      <c r="C15" s="45" t="s">
        <v>28</v>
      </c>
      <c r="D15" s="37" t="n">
        <v>22</v>
      </c>
      <c r="E15" s="37" t="n">
        <v>22</v>
      </c>
      <c r="F15" s="37" t="n">
        <v>20</v>
      </c>
      <c r="G15" s="37" t="n">
        <v>23</v>
      </c>
      <c r="H15" s="37" t="n">
        <v>25</v>
      </c>
      <c r="I15" s="37" t="n">
        <f aca="false">SUM(D15:H15)</f>
        <v>112</v>
      </c>
      <c r="J15" s="174" t="n">
        <v>36</v>
      </c>
      <c r="K15" s="45" t="s">
        <v>146</v>
      </c>
      <c r="L15" s="45" t="s">
        <v>20</v>
      </c>
      <c r="M15" s="37" t="n">
        <v>18</v>
      </c>
      <c r="N15" s="37" t="n">
        <v>21</v>
      </c>
      <c r="O15" s="37" t="n">
        <v>21</v>
      </c>
      <c r="P15" s="37" t="n">
        <v>17</v>
      </c>
      <c r="Q15" s="37" t="n">
        <v>18</v>
      </c>
      <c r="R15" s="37" t="n">
        <f aca="false">SUM(M15:Q15)</f>
        <v>95</v>
      </c>
    </row>
    <row r="16" customFormat="false" ht="18" hidden="false" customHeight="true" outlineLevel="0" collapsed="false">
      <c r="A16" s="37" t="n">
        <f aca="false">A15+1</f>
        <v>13</v>
      </c>
      <c r="B16" s="45" t="s">
        <v>36</v>
      </c>
      <c r="C16" s="45" t="s">
        <v>19</v>
      </c>
      <c r="D16" s="37" t="n">
        <v>25</v>
      </c>
      <c r="E16" s="37" t="n">
        <v>22</v>
      </c>
      <c r="F16" s="37" t="n">
        <v>24</v>
      </c>
      <c r="G16" s="37" t="n">
        <v>26</v>
      </c>
      <c r="H16" s="37" t="n">
        <v>15</v>
      </c>
      <c r="I16" s="37" t="n">
        <f aca="false">SUM(D16:H16)</f>
        <v>112</v>
      </c>
      <c r="J16" s="174" t="n">
        <v>35</v>
      </c>
      <c r="K16" s="45" t="s">
        <v>173</v>
      </c>
      <c r="L16" s="45" t="s">
        <v>21</v>
      </c>
      <c r="M16" s="37" t="n">
        <v>18</v>
      </c>
      <c r="N16" s="37" t="n">
        <v>19</v>
      </c>
      <c r="O16" s="37" t="n">
        <v>19</v>
      </c>
      <c r="P16" s="37" t="n">
        <v>26</v>
      </c>
      <c r="Q16" s="37" t="n">
        <v>11</v>
      </c>
      <c r="R16" s="37" t="n">
        <f aca="false">SUM(M16:Q16)</f>
        <v>93</v>
      </c>
    </row>
    <row r="17" customFormat="false" ht="18" hidden="false" customHeight="true" outlineLevel="0" collapsed="false">
      <c r="A17" s="37" t="n">
        <f aca="false">A16+1</f>
        <v>14</v>
      </c>
      <c r="B17" s="45" t="s">
        <v>78</v>
      </c>
      <c r="C17" s="45" t="s">
        <v>29</v>
      </c>
      <c r="D17" s="37" t="n">
        <v>23</v>
      </c>
      <c r="E17" s="37" t="n">
        <v>21</v>
      </c>
      <c r="F17" s="37" t="n">
        <v>21</v>
      </c>
      <c r="G17" s="37" t="n">
        <v>21</v>
      </c>
      <c r="H17" s="37" t="n">
        <v>25</v>
      </c>
      <c r="I17" s="37" t="n">
        <f aca="false">SUM(D17:H17)</f>
        <v>111</v>
      </c>
      <c r="J17" s="174" t="n">
        <v>34</v>
      </c>
      <c r="K17" s="45" t="s">
        <v>163</v>
      </c>
      <c r="L17" s="45" t="s">
        <v>28</v>
      </c>
      <c r="M17" s="37" t="n">
        <v>22</v>
      </c>
      <c r="N17" s="37" t="n">
        <v>21</v>
      </c>
      <c r="O17" s="37" t="n">
        <v>7</v>
      </c>
      <c r="P17" s="37" t="n">
        <v>17</v>
      </c>
      <c r="Q17" s="37" t="n">
        <v>24</v>
      </c>
      <c r="R17" s="37" t="n">
        <f aca="false">SUM(M17:Q17)</f>
        <v>91</v>
      </c>
    </row>
    <row r="18" customFormat="false" ht="18" hidden="false" customHeight="true" outlineLevel="0" collapsed="false">
      <c r="A18" s="37" t="n">
        <f aca="false">A17+1</f>
        <v>15</v>
      </c>
      <c r="B18" s="45" t="s">
        <v>51</v>
      </c>
      <c r="C18" s="45" t="s">
        <v>23</v>
      </c>
      <c r="D18" s="37" t="n">
        <v>19</v>
      </c>
      <c r="E18" s="37" t="n">
        <v>24</v>
      </c>
      <c r="F18" s="37" t="n">
        <v>22</v>
      </c>
      <c r="G18" s="37" t="n">
        <v>24</v>
      </c>
      <c r="H18" s="37" t="n">
        <v>22</v>
      </c>
      <c r="I18" s="37" t="n">
        <f aca="false">SUM(D18:H18)</f>
        <v>111</v>
      </c>
      <c r="J18" s="174" t="n">
        <v>33</v>
      </c>
      <c r="K18" s="53" t="s">
        <v>281</v>
      </c>
      <c r="L18" s="45" t="s">
        <v>21</v>
      </c>
      <c r="M18" s="37" t="n">
        <v>16</v>
      </c>
      <c r="N18" s="37" t="n">
        <v>20</v>
      </c>
      <c r="O18" s="37" t="n">
        <v>18</v>
      </c>
      <c r="P18" s="37" t="n">
        <v>17</v>
      </c>
      <c r="Q18" s="37" t="n">
        <v>19</v>
      </c>
      <c r="R18" s="37" t="n">
        <f aca="false">SUM(M18:Q18)</f>
        <v>90</v>
      </c>
    </row>
    <row r="19" customFormat="false" ht="18" hidden="false" customHeight="true" outlineLevel="0" collapsed="false">
      <c r="A19" s="37" t="n">
        <f aca="false">A18+1</f>
        <v>16</v>
      </c>
      <c r="B19" s="45" t="s">
        <v>280</v>
      </c>
      <c r="C19" s="45" t="s">
        <v>30</v>
      </c>
      <c r="D19" s="37" t="n">
        <v>25</v>
      </c>
      <c r="E19" s="37" t="n">
        <v>19</v>
      </c>
      <c r="F19" s="37" t="n">
        <v>23</v>
      </c>
      <c r="G19" s="37" t="n">
        <v>22</v>
      </c>
      <c r="H19" s="37" t="n">
        <v>22</v>
      </c>
      <c r="I19" s="37" t="n">
        <f aca="false">SUM(D19:H19)</f>
        <v>111</v>
      </c>
      <c r="J19" s="175" t="n">
        <v>32</v>
      </c>
      <c r="K19" s="45" t="s">
        <v>297</v>
      </c>
      <c r="L19" s="45" t="s">
        <v>27</v>
      </c>
      <c r="M19" s="37" t="n">
        <v>15</v>
      </c>
      <c r="N19" s="37" t="n">
        <v>17</v>
      </c>
      <c r="O19" s="37" t="n">
        <v>18</v>
      </c>
      <c r="P19" s="37" t="n">
        <v>17</v>
      </c>
      <c r="Q19" s="37" t="n">
        <v>22</v>
      </c>
      <c r="R19" s="37" t="n">
        <f aca="false">SUM(M19:Q19)</f>
        <v>89</v>
      </c>
    </row>
    <row r="20" customFormat="false" ht="18" hidden="false" customHeight="true" outlineLevel="0" collapsed="false">
      <c r="A20" s="37" t="n">
        <f aca="false">A19+1</f>
        <v>17</v>
      </c>
      <c r="B20" s="45" t="s">
        <v>298</v>
      </c>
      <c r="C20" s="45" t="s">
        <v>23</v>
      </c>
      <c r="D20" s="37" t="n">
        <v>19</v>
      </c>
      <c r="E20" s="37" t="n">
        <v>24</v>
      </c>
      <c r="F20" s="37" t="n">
        <v>24</v>
      </c>
      <c r="G20" s="37" t="n">
        <v>25</v>
      </c>
      <c r="H20" s="37" t="n">
        <v>19</v>
      </c>
      <c r="I20" s="37" t="n">
        <f aca="false">SUM(D20:H20)</f>
        <v>111</v>
      </c>
      <c r="J20" s="50" t="n">
        <v>31</v>
      </c>
      <c r="K20" s="45" t="s">
        <v>147</v>
      </c>
      <c r="L20" s="45" t="s">
        <v>23</v>
      </c>
      <c r="M20" s="37" t="n">
        <v>20</v>
      </c>
      <c r="N20" s="37" t="n">
        <v>22</v>
      </c>
      <c r="O20" s="37" t="n">
        <v>15</v>
      </c>
      <c r="P20" s="37" t="n">
        <v>17</v>
      </c>
      <c r="Q20" s="37" t="n">
        <v>15</v>
      </c>
      <c r="R20" s="37" t="n">
        <f aca="false">SUM(M20:Q20)</f>
        <v>89</v>
      </c>
    </row>
    <row r="21" customFormat="false" ht="18" hidden="false" customHeight="true" outlineLevel="0" collapsed="false">
      <c r="A21" s="37" t="n">
        <f aca="false">A20+1</f>
        <v>18</v>
      </c>
      <c r="B21" s="45" t="s">
        <v>299</v>
      </c>
      <c r="C21" s="45" t="s">
        <v>23</v>
      </c>
      <c r="D21" s="37" t="n">
        <v>20</v>
      </c>
      <c r="E21" s="37" t="n">
        <v>21</v>
      </c>
      <c r="F21" s="37" t="n">
        <v>23</v>
      </c>
      <c r="G21" s="37" t="n">
        <v>25</v>
      </c>
      <c r="H21" s="37" t="n">
        <v>21</v>
      </c>
      <c r="I21" s="37" t="n">
        <f aca="false">SUM(D21:H21)</f>
        <v>110</v>
      </c>
      <c r="J21" s="50" t="n">
        <v>30</v>
      </c>
      <c r="K21" s="45" t="s">
        <v>284</v>
      </c>
      <c r="L21" s="45" t="s">
        <v>27</v>
      </c>
      <c r="M21" s="37" t="n">
        <v>19</v>
      </c>
      <c r="N21" s="37" t="n">
        <v>18</v>
      </c>
      <c r="O21" s="37" t="n">
        <v>19</v>
      </c>
      <c r="P21" s="37" t="n">
        <v>11</v>
      </c>
      <c r="Q21" s="37" t="n">
        <v>20</v>
      </c>
      <c r="R21" s="37" t="n">
        <f aca="false">SUM(M21:Q21)</f>
        <v>87</v>
      </c>
    </row>
    <row r="22" customFormat="false" ht="18" hidden="false" customHeight="true" outlineLevel="0" collapsed="false">
      <c r="A22" s="37" t="n">
        <f aca="false">A21+1</f>
        <v>19</v>
      </c>
      <c r="B22" s="45" t="s">
        <v>72</v>
      </c>
      <c r="C22" s="45" t="s">
        <v>20</v>
      </c>
      <c r="D22" s="37" t="n">
        <v>16</v>
      </c>
      <c r="E22" s="37" t="n">
        <v>24</v>
      </c>
      <c r="F22" s="37" t="n">
        <v>22</v>
      </c>
      <c r="G22" s="37" t="n">
        <v>22</v>
      </c>
      <c r="H22" s="37" t="n">
        <v>25</v>
      </c>
      <c r="I22" s="37" t="n">
        <f aca="false">SUM(D22:H22)</f>
        <v>109</v>
      </c>
      <c r="J22" s="50" t="n">
        <v>29</v>
      </c>
      <c r="K22" s="45" t="s">
        <v>152</v>
      </c>
      <c r="L22" s="45" t="s">
        <v>21</v>
      </c>
      <c r="M22" s="37" t="n">
        <v>16</v>
      </c>
      <c r="N22" s="37" t="n">
        <v>13</v>
      </c>
      <c r="O22" s="37" t="n">
        <v>18</v>
      </c>
      <c r="P22" s="37" t="n">
        <v>23</v>
      </c>
      <c r="Q22" s="37" t="n">
        <v>17</v>
      </c>
      <c r="R22" s="37" t="n">
        <f aca="false">SUM(M22:Q22)</f>
        <v>87</v>
      </c>
    </row>
    <row r="23" customFormat="false" ht="18" hidden="false" customHeight="true" outlineLevel="0" collapsed="false">
      <c r="A23" s="37" t="n">
        <f aca="false">A22+1</f>
        <v>20</v>
      </c>
      <c r="B23" s="45" t="s">
        <v>50</v>
      </c>
      <c r="C23" s="45" t="s">
        <v>23</v>
      </c>
      <c r="D23" s="37" t="n">
        <v>21</v>
      </c>
      <c r="E23" s="37" t="n">
        <v>18</v>
      </c>
      <c r="F23" s="37" t="n">
        <v>23</v>
      </c>
      <c r="G23" s="37" t="n">
        <v>21</v>
      </c>
      <c r="H23" s="37" t="n">
        <v>25</v>
      </c>
      <c r="I23" s="37" t="n">
        <f aca="false">SUM(D23:H23)</f>
        <v>108</v>
      </c>
      <c r="J23" s="50" t="n">
        <v>28</v>
      </c>
      <c r="K23" s="45" t="s">
        <v>150</v>
      </c>
      <c r="L23" s="45" t="s">
        <v>25</v>
      </c>
      <c r="M23" s="37" t="n">
        <v>15</v>
      </c>
      <c r="N23" s="37" t="n">
        <v>16</v>
      </c>
      <c r="O23" s="37" t="n">
        <v>17</v>
      </c>
      <c r="P23" s="37" t="n">
        <v>18</v>
      </c>
      <c r="Q23" s="37" t="n">
        <v>20</v>
      </c>
      <c r="R23" s="37" t="n">
        <f aca="false">SUM(M23:Q23)</f>
        <v>86</v>
      </c>
    </row>
    <row r="24" customFormat="false" ht="18" hidden="false" customHeight="true" outlineLevel="0" collapsed="false">
      <c r="A24" s="37" t="n">
        <f aca="false">A23+1</f>
        <v>21</v>
      </c>
      <c r="B24" s="45" t="s">
        <v>44</v>
      </c>
      <c r="C24" s="45" t="s">
        <v>19</v>
      </c>
      <c r="D24" s="37" t="n">
        <v>23</v>
      </c>
      <c r="E24" s="37" t="n">
        <v>21</v>
      </c>
      <c r="F24" s="37" t="n">
        <v>20</v>
      </c>
      <c r="G24" s="37" t="n">
        <v>21</v>
      </c>
      <c r="H24" s="37" t="n">
        <v>23</v>
      </c>
      <c r="I24" s="37" t="n">
        <f aca="false">SUM(D24:H24)</f>
        <v>108</v>
      </c>
      <c r="J24" s="50" t="n">
        <v>27</v>
      </c>
      <c r="K24" s="45" t="s">
        <v>143</v>
      </c>
      <c r="L24" s="45" t="s">
        <v>28</v>
      </c>
      <c r="M24" s="37" t="n">
        <v>21</v>
      </c>
      <c r="N24" s="37" t="n">
        <v>18</v>
      </c>
      <c r="O24" s="37" t="n">
        <v>12</v>
      </c>
      <c r="P24" s="37" t="n">
        <v>24</v>
      </c>
      <c r="Q24" s="37" t="n">
        <v>11</v>
      </c>
      <c r="R24" s="37" t="n">
        <f aca="false">SUM(M24:Q24)</f>
        <v>86</v>
      </c>
    </row>
    <row r="25" customFormat="false" ht="18" hidden="false" customHeight="true" outlineLevel="0" collapsed="false">
      <c r="A25" s="37" t="n">
        <f aca="false">A24+1</f>
        <v>22</v>
      </c>
      <c r="B25" s="45" t="s">
        <v>40</v>
      </c>
      <c r="C25" s="45" t="s">
        <v>23</v>
      </c>
      <c r="D25" s="37" t="n">
        <v>22</v>
      </c>
      <c r="E25" s="37" t="n">
        <v>21</v>
      </c>
      <c r="F25" s="37" t="n">
        <v>21</v>
      </c>
      <c r="G25" s="37" t="n">
        <v>21</v>
      </c>
      <c r="H25" s="37" t="n">
        <v>22</v>
      </c>
      <c r="I25" s="37" t="n">
        <f aca="false">SUM(D25:H25)</f>
        <v>107</v>
      </c>
      <c r="J25" s="50" t="n">
        <v>26</v>
      </c>
      <c r="K25" s="45" t="s">
        <v>300</v>
      </c>
      <c r="L25" s="45" t="s">
        <v>27</v>
      </c>
      <c r="M25" s="37" t="n">
        <v>19</v>
      </c>
      <c r="N25" s="37" t="n">
        <v>22</v>
      </c>
      <c r="O25" s="37" t="n">
        <v>20</v>
      </c>
      <c r="P25" s="37" t="n">
        <v>12</v>
      </c>
      <c r="Q25" s="37" t="n">
        <v>12</v>
      </c>
      <c r="R25" s="37" t="n">
        <f aca="false">SUM(M25:Q25)</f>
        <v>85</v>
      </c>
    </row>
    <row r="26" customFormat="false" ht="18" hidden="false" customHeight="true" outlineLevel="0" collapsed="false">
      <c r="A26" s="37" t="n">
        <f aca="false">A25+1</f>
        <v>23</v>
      </c>
      <c r="B26" s="45" t="s">
        <v>53</v>
      </c>
      <c r="C26" s="45" t="s">
        <v>24</v>
      </c>
      <c r="D26" s="37" t="n">
        <v>17</v>
      </c>
      <c r="E26" s="37" t="n">
        <v>23</v>
      </c>
      <c r="F26" s="37" t="n">
        <v>22</v>
      </c>
      <c r="G26" s="37" t="n">
        <v>24</v>
      </c>
      <c r="H26" s="37" t="n">
        <v>21</v>
      </c>
      <c r="I26" s="37" t="n">
        <f aca="false">SUM(D26:H26)</f>
        <v>107</v>
      </c>
      <c r="J26" s="50" t="n">
        <v>25</v>
      </c>
      <c r="K26" s="45" t="s">
        <v>170</v>
      </c>
      <c r="L26" s="45" t="s">
        <v>25</v>
      </c>
      <c r="M26" s="37" t="n">
        <v>12</v>
      </c>
      <c r="N26" s="37" t="n">
        <v>16</v>
      </c>
      <c r="O26" s="37" t="n">
        <v>17</v>
      </c>
      <c r="P26" s="37" t="n">
        <v>13</v>
      </c>
      <c r="Q26" s="37" t="n">
        <v>20</v>
      </c>
      <c r="R26" s="37" t="n">
        <f aca="false">SUM(M26:Q26)</f>
        <v>78</v>
      </c>
    </row>
    <row r="27" customFormat="false" ht="18" hidden="false" customHeight="true" outlineLevel="0" collapsed="false">
      <c r="A27" s="37" t="n">
        <f aca="false">A26+1</f>
        <v>24</v>
      </c>
      <c r="B27" s="45" t="s">
        <v>41</v>
      </c>
      <c r="C27" s="45" t="s">
        <v>20</v>
      </c>
      <c r="D27" s="37" t="n">
        <v>17</v>
      </c>
      <c r="E27" s="37" t="n">
        <v>21</v>
      </c>
      <c r="F27" s="37" t="n">
        <v>23</v>
      </c>
      <c r="G27" s="37" t="n">
        <v>24</v>
      </c>
      <c r="H27" s="37" t="n">
        <v>21</v>
      </c>
      <c r="I27" s="37" t="n">
        <f aca="false">SUM(D27:H27)</f>
        <v>106</v>
      </c>
      <c r="J27" s="50" t="n">
        <v>24</v>
      </c>
      <c r="K27" s="45" t="s">
        <v>139</v>
      </c>
      <c r="L27" s="45" t="s">
        <v>29</v>
      </c>
      <c r="M27" s="37" t="n">
        <v>16</v>
      </c>
      <c r="N27" s="37" t="n">
        <v>7</v>
      </c>
      <c r="O27" s="37" t="n">
        <v>14</v>
      </c>
      <c r="P27" s="37" t="n">
        <v>21</v>
      </c>
      <c r="Q27" s="37" t="n">
        <v>17</v>
      </c>
      <c r="R27" s="37" t="n">
        <f aca="false">SUM(M27:Q27)</f>
        <v>75</v>
      </c>
    </row>
    <row r="28" customFormat="false" ht="18" hidden="false" customHeight="true" outlineLevel="0" collapsed="false">
      <c r="A28" s="37" t="n">
        <f aca="false">A27+1</f>
        <v>25</v>
      </c>
      <c r="B28" s="45" t="s">
        <v>48</v>
      </c>
      <c r="C28" s="45" t="s">
        <v>25</v>
      </c>
      <c r="D28" s="37" t="n">
        <v>21</v>
      </c>
      <c r="E28" s="37" t="n">
        <v>22</v>
      </c>
      <c r="F28" s="37" t="n">
        <v>21</v>
      </c>
      <c r="G28" s="37" t="n">
        <v>21</v>
      </c>
      <c r="H28" s="37" t="n">
        <v>21</v>
      </c>
      <c r="I28" s="37" t="n">
        <f aca="false">SUM(D28:H28)</f>
        <v>106</v>
      </c>
      <c r="J28" s="50" t="n">
        <v>23</v>
      </c>
      <c r="K28" s="45" t="s">
        <v>142</v>
      </c>
      <c r="L28" s="45" t="s">
        <v>21</v>
      </c>
      <c r="M28" s="37" t="n">
        <v>16</v>
      </c>
      <c r="N28" s="37" t="n">
        <v>15</v>
      </c>
      <c r="O28" s="37" t="n">
        <v>17</v>
      </c>
      <c r="P28" s="37" t="n">
        <v>15</v>
      </c>
      <c r="Q28" s="37" t="n">
        <v>12</v>
      </c>
      <c r="R28" s="37" t="n">
        <f aca="false">SUM(M28:Q28)</f>
        <v>75</v>
      </c>
    </row>
    <row r="29" customFormat="false" ht="18" hidden="false" customHeight="true" outlineLevel="0" collapsed="false">
      <c r="A29" s="37" t="n">
        <f aca="false">A28+1</f>
        <v>26</v>
      </c>
      <c r="B29" s="45" t="s">
        <v>46</v>
      </c>
      <c r="C29" s="45" t="s">
        <v>24</v>
      </c>
      <c r="D29" s="37" t="n">
        <v>18</v>
      </c>
      <c r="E29" s="37" t="n">
        <v>22</v>
      </c>
      <c r="F29" s="37" t="n">
        <v>20</v>
      </c>
      <c r="G29" s="37" t="n">
        <v>21</v>
      </c>
      <c r="H29" s="37" t="n">
        <v>24</v>
      </c>
      <c r="I29" s="37" t="n">
        <f aca="false">SUM(D29:H29)</f>
        <v>105</v>
      </c>
      <c r="J29" s="50" t="n">
        <v>22</v>
      </c>
      <c r="K29" s="45" t="s">
        <v>155</v>
      </c>
      <c r="L29" s="45" t="s">
        <v>26</v>
      </c>
      <c r="M29" s="37" t="n">
        <v>11</v>
      </c>
      <c r="N29" s="37" t="n">
        <v>14</v>
      </c>
      <c r="O29" s="37" t="n">
        <v>9</v>
      </c>
      <c r="P29" s="37" t="n">
        <v>21</v>
      </c>
      <c r="Q29" s="37" t="n">
        <v>19</v>
      </c>
      <c r="R29" s="37" t="n">
        <f aca="false">SUM(M29:Q29)</f>
        <v>74</v>
      </c>
    </row>
    <row r="30" customFormat="false" ht="18" hidden="false" customHeight="true" outlineLevel="0" collapsed="false">
      <c r="A30" s="37" t="n">
        <f aca="false">A29+1</f>
        <v>27</v>
      </c>
      <c r="B30" s="45" t="s">
        <v>70</v>
      </c>
      <c r="C30" s="45" t="s">
        <v>22</v>
      </c>
      <c r="D30" s="37" t="n">
        <v>20</v>
      </c>
      <c r="E30" s="37" t="n">
        <v>22</v>
      </c>
      <c r="F30" s="37" t="n">
        <v>21</v>
      </c>
      <c r="G30" s="37" t="n">
        <v>18</v>
      </c>
      <c r="H30" s="37" t="n">
        <v>24</v>
      </c>
      <c r="I30" s="37" t="n">
        <f aca="false">SUM(D30:H30)</f>
        <v>105</v>
      </c>
      <c r="J30" s="50" t="n">
        <v>21</v>
      </c>
      <c r="K30" s="45" t="s">
        <v>168</v>
      </c>
      <c r="L30" s="45" t="s">
        <v>30</v>
      </c>
      <c r="M30" s="37" t="n">
        <v>10</v>
      </c>
      <c r="N30" s="37" t="n">
        <v>16</v>
      </c>
      <c r="O30" s="37" t="n">
        <v>19</v>
      </c>
      <c r="P30" s="37" t="n">
        <v>15</v>
      </c>
      <c r="Q30" s="37" t="n">
        <v>14</v>
      </c>
      <c r="R30" s="37" t="n">
        <f aca="false">SUM(M30:Q30)</f>
        <v>74</v>
      </c>
    </row>
    <row r="31" customFormat="false" ht="18" hidden="false" customHeight="true" outlineLevel="0" collapsed="false">
      <c r="A31" s="37" t="n">
        <f aca="false">A30+1</f>
        <v>28</v>
      </c>
      <c r="B31" s="53" t="s">
        <v>54</v>
      </c>
      <c r="C31" s="45" t="s">
        <v>30</v>
      </c>
      <c r="D31" s="37" t="n">
        <v>22</v>
      </c>
      <c r="E31" s="37" t="n">
        <v>18</v>
      </c>
      <c r="F31" s="37" t="n">
        <v>22</v>
      </c>
      <c r="G31" s="37" t="n">
        <v>19</v>
      </c>
      <c r="H31" s="37" t="n">
        <v>21</v>
      </c>
      <c r="I31" s="37" t="n">
        <f aca="false">SUM(D31:H31)</f>
        <v>102</v>
      </c>
      <c r="J31" s="50" t="n">
        <v>20</v>
      </c>
      <c r="K31" s="45" t="s">
        <v>171</v>
      </c>
      <c r="L31" s="45" t="s">
        <v>29</v>
      </c>
      <c r="M31" s="37" t="n">
        <v>9</v>
      </c>
      <c r="N31" s="37" t="n">
        <v>11</v>
      </c>
      <c r="O31" s="37" t="n">
        <v>7</v>
      </c>
      <c r="P31" s="37" t="n">
        <v>20</v>
      </c>
      <c r="Q31" s="37" t="n">
        <v>19</v>
      </c>
      <c r="R31" s="37" t="n">
        <f aca="false">SUM(M31:Q31)</f>
        <v>66</v>
      </c>
    </row>
    <row r="32" customFormat="false" ht="18" hidden="false" customHeight="true" outlineLevel="0" collapsed="false">
      <c r="A32" s="37" t="n">
        <f aca="false">A31+1</f>
        <v>29</v>
      </c>
      <c r="B32" s="45" t="s">
        <v>285</v>
      </c>
      <c r="C32" s="45" t="s">
        <v>23</v>
      </c>
      <c r="D32" s="37" t="n">
        <v>18</v>
      </c>
      <c r="E32" s="37" t="n">
        <v>20</v>
      </c>
      <c r="F32" s="37" t="n">
        <v>23</v>
      </c>
      <c r="G32" s="37" t="n">
        <v>21</v>
      </c>
      <c r="H32" s="37" t="n">
        <v>20</v>
      </c>
      <c r="I32" s="37" t="n">
        <f aca="false">SUM(D32:H32)</f>
        <v>102</v>
      </c>
      <c r="J32" s="50" t="n">
        <v>19</v>
      </c>
      <c r="K32" s="45" t="s">
        <v>137</v>
      </c>
      <c r="L32" s="45" t="s">
        <v>21</v>
      </c>
      <c r="M32" s="37" t="n">
        <v>6</v>
      </c>
      <c r="N32" s="37" t="n">
        <v>15</v>
      </c>
      <c r="O32" s="37" t="n">
        <v>13</v>
      </c>
      <c r="P32" s="37" t="n">
        <v>18</v>
      </c>
      <c r="Q32" s="37" t="n">
        <v>10</v>
      </c>
      <c r="R32" s="37" t="n">
        <f aca="false">SUM(M32:Q32)</f>
        <v>62</v>
      </c>
    </row>
    <row r="33" customFormat="false" ht="18" hidden="false" customHeight="true" outlineLevel="0" collapsed="false">
      <c r="A33" s="37" t="n">
        <f aca="false">A32+1</f>
        <v>30</v>
      </c>
      <c r="B33" s="45" t="s">
        <v>74</v>
      </c>
      <c r="C33" s="45" t="s">
        <v>30</v>
      </c>
      <c r="D33" s="37" t="n">
        <v>14</v>
      </c>
      <c r="E33" s="37" t="n">
        <v>22</v>
      </c>
      <c r="F33" s="37" t="n">
        <v>23</v>
      </c>
      <c r="G33" s="37" t="n">
        <v>21</v>
      </c>
      <c r="H33" s="37" t="n">
        <v>21</v>
      </c>
      <c r="I33" s="37" t="n">
        <f aca="false">SUM(D33:H33)</f>
        <v>101</v>
      </c>
      <c r="J33" s="50" t="n">
        <v>18</v>
      </c>
      <c r="K33" s="53" t="s">
        <v>148</v>
      </c>
      <c r="L33" s="45" t="s">
        <v>27</v>
      </c>
      <c r="M33" s="37" t="n">
        <v>7</v>
      </c>
      <c r="N33" s="37" t="n">
        <v>3</v>
      </c>
      <c r="O33" s="37" t="n">
        <v>15</v>
      </c>
      <c r="P33" s="37" t="n">
        <v>19</v>
      </c>
      <c r="Q33" s="37" t="n">
        <v>16</v>
      </c>
      <c r="R33" s="37" t="n">
        <f aca="false">SUM(M33:Q33)</f>
        <v>60</v>
      </c>
    </row>
    <row r="34" customFormat="false" ht="18" hidden="false" customHeight="true" outlineLevel="0" collapsed="false">
      <c r="A34" s="37" t="n">
        <f aca="false">A33+1</f>
        <v>31</v>
      </c>
      <c r="B34" s="45" t="s">
        <v>290</v>
      </c>
      <c r="C34" s="45" t="s">
        <v>25</v>
      </c>
      <c r="D34" s="37" t="n">
        <v>19</v>
      </c>
      <c r="E34" s="37" t="n">
        <v>20</v>
      </c>
      <c r="F34" s="37" t="n">
        <v>17</v>
      </c>
      <c r="G34" s="37" t="n">
        <v>19</v>
      </c>
      <c r="H34" s="37" t="n">
        <v>22</v>
      </c>
      <c r="I34" s="37" t="n">
        <f aca="false">SUM(D34:H34)</f>
        <v>97</v>
      </c>
      <c r="J34" s="50" t="n">
        <v>17</v>
      </c>
      <c r="K34" s="45" t="s">
        <v>157</v>
      </c>
      <c r="L34" s="45" t="s">
        <v>24</v>
      </c>
      <c r="M34" s="37" t="n">
        <v>12</v>
      </c>
      <c r="N34" s="37" t="n">
        <v>13</v>
      </c>
      <c r="O34" s="37" t="n">
        <v>10</v>
      </c>
      <c r="P34" s="37" t="n">
        <v>5</v>
      </c>
      <c r="Q34" s="37" t="n">
        <v>10</v>
      </c>
      <c r="R34" s="37" t="n">
        <f aca="false">SUM(M34:Q34)</f>
        <v>50</v>
      </c>
    </row>
    <row r="35" customFormat="false" ht="18" hidden="false" customHeight="true" outlineLevel="0" collapsed="false">
      <c r="A35" s="37" t="n">
        <f aca="false">A34+1</f>
        <v>32</v>
      </c>
      <c r="B35" s="45" t="s">
        <v>76</v>
      </c>
      <c r="C35" s="45" t="s">
        <v>28</v>
      </c>
      <c r="D35" s="37" t="n">
        <v>20</v>
      </c>
      <c r="E35" s="37" t="n">
        <v>19</v>
      </c>
      <c r="F35" s="37" t="n">
        <v>22</v>
      </c>
      <c r="G35" s="37" t="n">
        <v>20</v>
      </c>
      <c r="H35" s="37" t="n">
        <v>16</v>
      </c>
      <c r="I35" s="37" t="n">
        <f aca="false">SUM(D35:H35)</f>
        <v>97</v>
      </c>
      <c r="J35" s="50" t="n">
        <v>16</v>
      </c>
      <c r="K35" s="45" t="s">
        <v>153</v>
      </c>
      <c r="L35" s="45" t="s">
        <v>26</v>
      </c>
      <c r="M35" s="37" t="n">
        <v>17</v>
      </c>
      <c r="N35" s="37" t="n">
        <v>3</v>
      </c>
      <c r="O35" s="37" t="n">
        <v>11</v>
      </c>
      <c r="P35" s="37" t="n">
        <v>1</v>
      </c>
      <c r="Q35" s="37" t="n">
        <v>3</v>
      </c>
      <c r="R35" s="37" t="n">
        <f aca="false">SUM(M35:Q35)</f>
        <v>35</v>
      </c>
    </row>
    <row r="36" customFormat="false" ht="18" hidden="false" customHeight="true" outlineLevel="0" collapsed="false">
      <c r="A36" s="37" t="n">
        <f aca="false">A35+1</f>
        <v>33</v>
      </c>
      <c r="B36" s="45" t="s">
        <v>75</v>
      </c>
      <c r="C36" s="45" t="s">
        <v>27</v>
      </c>
      <c r="D36" s="37" t="n">
        <v>17</v>
      </c>
      <c r="E36" s="37" t="n">
        <v>18</v>
      </c>
      <c r="F36" s="37" t="n">
        <v>18</v>
      </c>
      <c r="G36" s="37" t="n">
        <v>20</v>
      </c>
      <c r="H36" s="37" t="n">
        <v>20</v>
      </c>
      <c r="I36" s="37" t="n">
        <f aca="false">SUM(D36:H36)</f>
        <v>93</v>
      </c>
      <c r="J36" s="50" t="n">
        <v>15</v>
      </c>
      <c r="K36" s="45"/>
      <c r="L36" s="45"/>
      <c r="M36" s="37"/>
      <c r="N36" s="37"/>
      <c r="O36" s="37"/>
      <c r="P36" s="37"/>
      <c r="Q36" s="37"/>
      <c r="R36" s="37"/>
    </row>
    <row r="37" customFormat="false" ht="18" hidden="false" customHeight="true" outlineLevel="0" collapsed="false">
      <c r="A37" s="37" t="n">
        <f aca="false">A36+1</f>
        <v>34</v>
      </c>
      <c r="B37" s="45" t="s">
        <v>58</v>
      </c>
      <c r="C37" s="45" t="s">
        <v>24</v>
      </c>
      <c r="D37" s="37" t="n">
        <v>22</v>
      </c>
      <c r="E37" s="37" t="n">
        <v>18</v>
      </c>
      <c r="F37" s="37" t="n">
        <v>16</v>
      </c>
      <c r="G37" s="37" t="n">
        <v>23</v>
      </c>
      <c r="H37" s="37" t="n">
        <v>14</v>
      </c>
      <c r="I37" s="37" t="n">
        <f aca="false">SUM(D37:H37)</f>
        <v>93</v>
      </c>
      <c r="J37" s="50" t="n">
        <v>14</v>
      </c>
      <c r="K37" s="45"/>
      <c r="L37" s="45"/>
      <c r="M37" s="37"/>
      <c r="N37" s="37"/>
      <c r="O37" s="37"/>
      <c r="P37" s="37"/>
      <c r="Q37" s="37"/>
      <c r="R37" s="37"/>
    </row>
    <row r="38" customFormat="false" ht="18" hidden="false" customHeight="true" outlineLevel="0" collapsed="false">
      <c r="A38" s="37" t="n">
        <f aca="false">A37+1</f>
        <v>35</v>
      </c>
      <c r="B38" s="45" t="s">
        <v>287</v>
      </c>
      <c r="C38" s="45" t="s">
        <v>25</v>
      </c>
      <c r="D38" s="37" t="n">
        <v>20</v>
      </c>
      <c r="E38" s="37" t="n">
        <v>21</v>
      </c>
      <c r="F38" s="37" t="n">
        <v>21</v>
      </c>
      <c r="G38" s="37" t="n">
        <v>13</v>
      </c>
      <c r="H38" s="37" t="n">
        <v>16</v>
      </c>
      <c r="I38" s="37" t="n">
        <f aca="false">SUM(D38:H38)</f>
        <v>91</v>
      </c>
      <c r="J38" s="50" t="n">
        <v>13</v>
      </c>
      <c r="K38" s="45"/>
      <c r="L38" s="45"/>
      <c r="M38" s="37"/>
      <c r="N38" s="37"/>
      <c r="O38" s="37"/>
      <c r="P38" s="37"/>
      <c r="Q38" s="37"/>
      <c r="R38" s="37"/>
    </row>
    <row r="39" customFormat="false" ht="18" hidden="false" customHeight="true" outlineLevel="0" collapsed="false">
      <c r="A39" s="37" t="n">
        <f aca="false">A38+1</f>
        <v>36</v>
      </c>
      <c r="B39" s="45" t="s">
        <v>301</v>
      </c>
      <c r="C39" s="45" t="s">
        <v>19</v>
      </c>
      <c r="D39" s="37" t="n">
        <v>16</v>
      </c>
      <c r="E39" s="37" t="n">
        <v>20</v>
      </c>
      <c r="F39" s="37" t="n">
        <v>13</v>
      </c>
      <c r="G39" s="37" t="n">
        <v>19</v>
      </c>
      <c r="H39" s="37" t="n">
        <v>21</v>
      </c>
      <c r="I39" s="37" t="n">
        <f aca="false">SUM(D39:H39)</f>
        <v>89</v>
      </c>
      <c r="J39" s="50" t="n">
        <v>12</v>
      </c>
      <c r="K39" s="45"/>
      <c r="L39" s="45"/>
      <c r="M39" s="37"/>
      <c r="N39" s="37"/>
      <c r="O39" s="37"/>
      <c r="P39" s="37"/>
      <c r="Q39" s="37"/>
      <c r="R39" s="37"/>
    </row>
    <row r="40" customFormat="false" ht="18" hidden="false" customHeight="true" outlineLevel="0" collapsed="false">
      <c r="A40" s="37" t="n">
        <f aca="false">A39+1</f>
        <v>37</v>
      </c>
      <c r="B40" s="45" t="s">
        <v>86</v>
      </c>
      <c r="C40" s="45" t="s">
        <v>22</v>
      </c>
      <c r="D40" s="37" t="n">
        <v>14</v>
      </c>
      <c r="E40" s="37" t="n">
        <v>17</v>
      </c>
      <c r="F40" s="37" t="n">
        <v>22</v>
      </c>
      <c r="G40" s="37" t="n">
        <v>14</v>
      </c>
      <c r="H40" s="37" t="n">
        <v>20</v>
      </c>
      <c r="I40" s="37" t="n">
        <f aca="false">SUM(D40:H40)</f>
        <v>87</v>
      </c>
      <c r="J40" s="50" t="n">
        <v>11</v>
      </c>
      <c r="K40" s="45"/>
      <c r="L40" s="45"/>
      <c r="M40" s="37"/>
      <c r="N40" s="37"/>
      <c r="O40" s="37"/>
      <c r="P40" s="37"/>
      <c r="Q40" s="37"/>
      <c r="R40" s="37"/>
    </row>
    <row r="41" customFormat="false" ht="18" hidden="false" customHeight="true" outlineLevel="0" collapsed="false">
      <c r="A41" s="37" t="n">
        <f aca="false">A40+1</f>
        <v>38</v>
      </c>
      <c r="B41" s="45" t="s">
        <v>45</v>
      </c>
      <c r="C41" s="45" t="s">
        <v>19</v>
      </c>
      <c r="D41" s="37" t="n">
        <v>13</v>
      </c>
      <c r="E41" s="37" t="n">
        <v>14</v>
      </c>
      <c r="F41" s="37" t="n">
        <v>21</v>
      </c>
      <c r="G41" s="37" t="n">
        <v>18</v>
      </c>
      <c r="H41" s="37" t="n">
        <v>16</v>
      </c>
      <c r="I41" s="37" t="n">
        <f aca="false">SUM(D41:H41)</f>
        <v>82</v>
      </c>
      <c r="J41" s="50" t="n">
        <v>10</v>
      </c>
      <c r="K41" s="45"/>
      <c r="L41" s="45"/>
      <c r="M41" s="37"/>
      <c r="N41" s="37"/>
      <c r="O41" s="37"/>
      <c r="P41" s="37"/>
      <c r="Q41" s="37"/>
      <c r="R41" s="37"/>
    </row>
    <row r="42" customFormat="false" ht="18" hidden="false" customHeight="true" outlineLevel="0" collapsed="false">
      <c r="A42" s="37" t="n">
        <f aca="false">A41+1</f>
        <v>39</v>
      </c>
      <c r="B42" s="45" t="s">
        <v>93</v>
      </c>
      <c r="C42" s="45" t="s">
        <v>30</v>
      </c>
      <c r="D42" s="37" t="n">
        <v>11</v>
      </c>
      <c r="E42" s="37" t="n">
        <v>14</v>
      </c>
      <c r="F42" s="37" t="n">
        <v>20</v>
      </c>
      <c r="G42" s="37" t="n">
        <v>13</v>
      </c>
      <c r="H42" s="37" t="n">
        <v>17</v>
      </c>
      <c r="I42" s="37" t="n">
        <f aca="false">SUM(D42:H42)</f>
        <v>75</v>
      </c>
      <c r="J42" s="50" t="n">
        <v>9</v>
      </c>
      <c r="K42" s="45"/>
      <c r="L42" s="45"/>
      <c r="M42" s="37"/>
      <c r="N42" s="37"/>
      <c r="O42" s="37"/>
      <c r="P42" s="37"/>
      <c r="Q42" s="37"/>
      <c r="R42" s="37"/>
    </row>
    <row r="43" customFormat="false" ht="18" hidden="false" customHeight="true" outlineLevel="0" collapsed="false">
      <c r="A43" s="37" t="n">
        <f aca="false">A42+1</f>
        <v>40</v>
      </c>
      <c r="B43" s="53" t="s">
        <v>79</v>
      </c>
      <c r="C43" s="45" t="s">
        <v>27</v>
      </c>
      <c r="D43" s="37" t="n">
        <v>14</v>
      </c>
      <c r="E43" s="37" t="n">
        <v>14</v>
      </c>
      <c r="F43" s="37" t="n">
        <v>12</v>
      </c>
      <c r="G43" s="37" t="n">
        <v>17</v>
      </c>
      <c r="H43" s="37" t="n">
        <v>15</v>
      </c>
      <c r="I43" s="37" t="n">
        <f aca="false">SUM(D43:H43)</f>
        <v>72</v>
      </c>
      <c r="J43" s="50" t="n">
        <v>8</v>
      </c>
      <c r="K43" s="45"/>
      <c r="L43" s="45"/>
      <c r="M43" s="37"/>
      <c r="N43" s="37"/>
      <c r="O43" s="37"/>
      <c r="P43" s="37"/>
      <c r="Q43" s="37"/>
      <c r="R43" s="37"/>
    </row>
    <row r="44" customFormat="false" ht="18" hidden="false" customHeight="true" outlineLevel="0" collapsed="false">
      <c r="A44" s="37" t="n">
        <f aca="false">A43+1</f>
        <v>41</v>
      </c>
      <c r="B44" s="53" t="s">
        <v>302</v>
      </c>
      <c r="C44" s="45" t="s">
        <v>23</v>
      </c>
      <c r="D44" s="37" t="n">
        <v>5</v>
      </c>
      <c r="E44" s="37" t="n">
        <v>5</v>
      </c>
      <c r="F44" s="37" t="n">
        <v>5</v>
      </c>
      <c r="G44" s="37" t="n">
        <v>2</v>
      </c>
      <c r="H44" s="37" t="n">
        <v>14</v>
      </c>
      <c r="I44" s="37" t="n">
        <f aca="false">SUM(D44:H44)</f>
        <v>31</v>
      </c>
      <c r="J44" s="50" t="n">
        <v>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71"/>
      <c r="C47" s="101" t="s">
        <v>231</v>
      </c>
      <c r="D47" s="113"/>
      <c r="E47" s="114"/>
      <c r="F47" s="115"/>
      <c r="G47" s="116"/>
      <c r="H47" s="113"/>
    </row>
    <row r="48" customFormat="false" ht="18" hidden="false" customHeight="true" outlineLevel="0" collapsed="false">
      <c r="B48" s="0"/>
      <c r="C48" s="17"/>
      <c r="D48" s="17"/>
      <c r="E48" s="1"/>
      <c r="F48" s="117"/>
      <c r="G48" s="118"/>
      <c r="H48" s="119"/>
    </row>
    <row r="49" customFormat="false" ht="18" hidden="false" customHeight="true" outlineLevel="0" collapsed="false">
      <c r="B49" s="120" t="n">
        <v>1</v>
      </c>
      <c r="C49" s="11" t="s">
        <v>22</v>
      </c>
      <c r="D49" s="40" t="n">
        <v>47</v>
      </c>
      <c r="E49" s="40" t="n">
        <v>43</v>
      </c>
      <c r="F49" s="40" t="n">
        <v>38</v>
      </c>
      <c r="G49" s="122" t="n">
        <f aca="false">SUM(D49:F49)</f>
        <v>128</v>
      </c>
      <c r="H49" s="123" t="n">
        <v>20</v>
      </c>
    </row>
    <row r="50" customFormat="false" ht="18" hidden="false" customHeight="true" outlineLevel="0" collapsed="false">
      <c r="B50" s="120" t="n">
        <v>2</v>
      </c>
      <c r="C50" s="11" t="s">
        <v>19</v>
      </c>
      <c r="D50" s="40" t="n">
        <v>50</v>
      </c>
      <c r="E50" s="40" t="n">
        <v>40</v>
      </c>
      <c r="F50" s="40" t="n">
        <v>35</v>
      </c>
      <c r="G50" s="122" t="n">
        <f aca="false">SUM(D50:F50)</f>
        <v>125</v>
      </c>
      <c r="H50" s="123" t="n">
        <v>18</v>
      </c>
    </row>
    <row r="51" customFormat="false" ht="18" hidden="false" customHeight="true" outlineLevel="0" collapsed="false">
      <c r="B51" s="124" t="n">
        <v>3</v>
      </c>
      <c r="C51" s="11" t="s">
        <v>29</v>
      </c>
      <c r="D51" s="40" t="n">
        <v>44</v>
      </c>
      <c r="E51" s="40" t="n">
        <v>41</v>
      </c>
      <c r="F51" s="40" t="n">
        <v>34</v>
      </c>
      <c r="G51" s="122" t="n">
        <f aca="false">SUM(D51:F51)</f>
        <v>119</v>
      </c>
      <c r="H51" s="42" t="n">
        <v>16</v>
      </c>
    </row>
    <row r="52" customFormat="false" ht="18" hidden="false" customHeight="true" outlineLevel="0" collapsed="false">
      <c r="B52" s="120" t="n">
        <v>4</v>
      </c>
      <c r="C52" s="11" t="s">
        <v>26</v>
      </c>
      <c r="D52" s="40" t="n">
        <v>42</v>
      </c>
      <c r="E52" s="121" t="n">
        <v>40</v>
      </c>
      <c r="F52" s="121" t="n">
        <v>37</v>
      </c>
      <c r="G52" s="122" t="n">
        <f aca="false">SUM(D52:F52)</f>
        <v>119</v>
      </c>
      <c r="H52" s="123" t="n">
        <v>15</v>
      </c>
    </row>
    <row r="53" customFormat="false" ht="18" hidden="false" customHeight="true" outlineLevel="0" collapsed="false">
      <c r="B53" s="120" t="n">
        <v>5</v>
      </c>
      <c r="C53" s="11" t="s">
        <v>20</v>
      </c>
      <c r="D53" s="40" t="n">
        <v>42</v>
      </c>
      <c r="E53" s="40" t="n">
        <v>39</v>
      </c>
      <c r="F53" s="40" t="n">
        <v>36</v>
      </c>
      <c r="G53" s="122" t="n">
        <f aca="false">SUM(D53:F53)</f>
        <v>117</v>
      </c>
      <c r="H53" s="123" t="n">
        <v>14</v>
      </c>
    </row>
    <row r="54" customFormat="false" ht="18" hidden="false" customHeight="true" outlineLevel="0" collapsed="false">
      <c r="B54" s="120" t="n">
        <v>6</v>
      </c>
      <c r="C54" s="11" t="s">
        <v>27</v>
      </c>
      <c r="D54" s="40" t="n">
        <v>50</v>
      </c>
      <c r="E54" s="40" t="n">
        <v>47</v>
      </c>
      <c r="F54" s="40" t="n">
        <v>18</v>
      </c>
      <c r="G54" s="122" t="n">
        <f aca="false">SUM(D54:F54)</f>
        <v>115</v>
      </c>
      <c r="H54" s="123" t="n">
        <v>13</v>
      </c>
    </row>
    <row r="55" customFormat="false" ht="18" hidden="false" customHeight="true" outlineLevel="0" collapsed="false">
      <c r="B55" s="120" t="n">
        <v>7</v>
      </c>
      <c r="C55" s="11" t="s">
        <v>28</v>
      </c>
      <c r="D55" s="40" t="n">
        <v>45</v>
      </c>
      <c r="E55" s="40" t="n">
        <v>36</v>
      </c>
      <c r="F55" s="40" t="n">
        <v>34</v>
      </c>
      <c r="G55" s="122" t="n">
        <f aca="false">SUM(D55:F55)</f>
        <v>115</v>
      </c>
      <c r="H55" s="123" t="n">
        <v>12</v>
      </c>
    </row>
    <row r="56" customFormat="false" ht="18" hidden="false" customHeight="true" outlineLevel="0" collapsed="false">
      <c r="B56" s="120" t="n">
        <v>8</v>
      </c>
      <c r="C56" s="11" t="s">
        <v>25</v>
      </c>
      <c r="D56" s="40" t="n">
        <v>45</v>
      </c>
      <c r="E56" s="40" t="n">
        <v>39</v>
      </c>
      <c r="F56" s="40" t="n">
        <v>28</v>
      </c>
      <c r="G56" s="122" t="n">
        <f aca="false">SUM(D56:F56)</f>
        <v>112</v>
      </c>
      <c r="H56" s="123" t="n">
        <v>11</v>
      </c>
    </row>
    <row r="57" customFormat="false" ht="18" hidden="false" customHeight="true" outlineLevel="0" collapsed="false">
      <c r="B57" s="120" t="n">
        <v>9</v>
      </c>
      <c r="C57" s="11" t="s">
        <v>23</v>
      </c>
      <c r="D57" s="40" t="n">
        <v>41</v>
      </c>
      <c r="E57" s="40" t="n">
        <v>33</v>
      </c>
      <c r="F57" s="40" t="n">
        <v>31</v>
      </c>
      <c r="G57" s="122" t="n">
        <f aca="false">SUM(D57:F57)</f>
        <v>105</v>
      </c>
      <c r="H57" s="123" t="n">
        <v>10</v>
      </c>
    </row>
    <row r="58" customFormat="false" ht="18" hidden="false" customHeight="true" outlineLevel="0" collapsed="false">
      <c r="B58" s="120" t="n">
        <v>10</v>
      </c>
      <c r="C58" s="18" t="s">
        <v>21</v>
      </c>
      <c r="D58" s="40" t="n">
        <v>35</v>
      </c>
      <c r="E58" s="40" t="n">
        <v>33</v>
      </c>
      <c r="F58" s="40" t="n">
        <v>29</v>
      </c>
      <c r="G58" s="122" t="n">
        <f aca="false">SUM(D58:F58)</f>
        <v>97</v>
      </c>
      <c r="H58" s="123" t="n">
        <v>9</v>
      </c>
    </row>
    <row r="59" customFormat="false" ht="18" hidden="false" customHeight="true" outlineLevel="0" collapsed="false">
      <c r="B59" s="120" t="n">
        <v>11</v>
      </c>
      <c r="C59" s="11" t="s">
        <v>24</v>
      </c>
      <c r="D59" s="40" t="n">
        <v>44</v>
      </c>
      <c r="E59" s="40" t="n">
        <v>25</v>
      </c>
      <c r="F59" s="40" t="n">
        <v>22</v>
      </c>
      <c r="G59" s="122" t="n">
        <f aca="false">SUM(D59:F59)</f>
        <v>91</v>
      </c>
      <c r="H59" s="123" t="n">
        <v>8</v>
      </c>
    </row>
    <row r="60" customFormat="false" ht="18" hidden="false" customHeight="true" outlineLevel="0" collapsed="false">
      <c r="B60" s="120" t="n">
        <v>12</v>
      </c>
      <c r="C60" s="11" t="s">
        <v>30</v>
      </c>
      <c r="D60" s="40" t="n">
        <v>38</v>
      </c>
      <c r="E60" s="40" t="n">
        <v>21</v>
      </c>
      <c r="F60" s="40" t="n">
        <v>20</v>
      </c>
      <c r="G60" s="122" t="n">
        <f aca="false">SUM(D60:F60)</f>
        <v>79</v>
      </c>
      <c r="H60" s="123" t="n">
        <v>7</v>
      </c>
    </row>
    <row r="61" customFormat="false" ht="18" hidden="false" customHeight="true" outlineLevel="0" collapsed="false">
      <c r="B61" s="0"/>
      <c r="C61" s="17"/>
      <c r="D61" s="17"/>
      <c r="E61" s="1"/>
      <c r="F61" s="117"/>
      <c r="G61" s="125"/>
      <c r="H61" s="126"/>
    </row>
    <row r="62" customFormat="false" ht="18" hidden="false" customHeight="true" outlineLevel="0" collapsed="false">
      <c r="B62" s="0"/>
      <c r="C62" s="127" t="s">
        <v>303</v>
      </c>
      <c r="D62" s="17"/>
      <c r="E62" s="1"/>
      <c r="F62" s="117"/>
      <c r="G62" s="125"/>
      <c r="H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0.1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5" width="25.7"/>
    <col collapsed="false" customWidth="true" hidden="false" outlineLevel="0" max="3" min="3" style="165" width="24.85"/>
    <col collapsed="false" customWidth="true" hidden="false" outlineLevel="0" max="4" min="4" style="164" width="6.7"/>
    <col collapsed="false" customWidth="true" hidden="false" outlineLevel="0" max="5" min="5" style="166" width="6.99"/>
    <col collapsed="false" customWidth="true" hidden="false" outlineLevel="0" max="6" min="6" style="165" width="21.56"/>
    <col collapsed="false" customWidth="true" hidden="false" outlineLevel="0" max="7" min="7" style="165" width="28.7"/>
    <col collapsed="false" customWidth="true" hidden="false" outlineLevel="0" max="8" min="8" style="164" width="6.7"/>
    <col collapsed="false" customWidth="true" hidden="false" outlineLevel="0" max="9" min="9" style="165" width="28.7"/>
    <col collapsed="false" customWidth="true" hidden="false" outlineLevel="0" max="11" min="10" style="165" width="10.71"/>
    <col collapsed="false" customWidth="true" hidden="false" outlineLevel="0" max="253" min="12" style="165" width="9.14"/>
  </cols>
  <sheetData>
    <row r="1" customFormat="false" ht="18" hidden="false" customHeight="true" outlineLevel="0" collapsed="false">
      <c r="A1" s="167"/>
      <c r="B1" s="168" t="s">
        <v>215</v>
      </c>
      <c r="C1" s="169"/>
      <c r="D1" s="167"/>
      <c r="E1" s="170"/>
      <c r="F1" s="171"/>
    </row>
    <row r="2" customFormat="false" ht="18" hidden="false" customHeight="true" outlineLevel="0" collapsed="false">
      <c r="B2" s="172" t="s">
        <v>304</v>
      </c>
    </row>
    <row r="3" customFormat="false" ht="18" hidden="false" customHeight="true" outlineLevel="0" collapsed="false">
      <c r="A3" s="37"/>
      <c r="B3" s="45" t="s">
        <v>234</v>
      </c>
      <c r="C3" s="45" t="s">
        <v>274</v>
      </c>
      <c r="D3" s="37"/>
      <c r="E3" s="160" t="s">
        <v>228</v>
      </c>
      <c r="F3" s="45" t="s">
        <v>234</v>
      </c>
      <c r="G3" s="45" t="s">
        <v>274</v>
      </c>
      <c r="H3" s="37"/>
    </row>
    <row r="4" customFormat="false" ht="18" hidden="false" customHeight="true" outlineLevel="0" collapsed="false">
      <c r="A4" s="37" t="n">
        <v>1</v>
      </c>
      <c r="B4" s="53" t="s">
        <v>96</v>
      </c>
      <c r="C4" s="45" t="s">
        <v>28</v>
      </c>
      <c r="D4" s="37" t="n">
        <v>1</v>
      </c>
      <c r="E4" s="174" t="n">
        <v>50</v>
      </c>
      <c r="F4" s="53" t="s">
        <v>148</v>
      </c>
      <c r="G4" s="45" t="s">
        <v>27</v>
      </c>
      <c r="H4" s="37" t="n">
        <v>1</v>
      </c>
    </row>
    <row r="5" customFormat="false" ht="18" hidden="false" customHeight="true" outlineLevel="0" collapsed="false">
      <c r="A5" s="37" t="n">
        <f aca="false">A4+1</f>
        <v>2</v>
      </c>
      <c r="B5" s="45" t="s">
        <v>64</v>
      </c>
      <c r="C5" s="45" t="s">
        <v>23</v>
      </c>
      <c r="D5" s="37" t="n">
        <v>2</v>
      </c>
      <c r="E5" s="174" t="n">
        <v>47</v>
      </c>
      <c r="F5" s="45" t="s">
        <v>140</v>
      </c>
      <c r="G5" s="45" t="s">
        <v>25</v>
      </c>
      <c r="H5" s="37" t="n">
        <v>2</v>
      </c>
    </row>
    <row r="6" customFormat="false" ht="18" hidden="false" customHeight="true" outlineLevel="0" collapsed="false">
      <c r="A6" s="37" t="n">
        <f aca="false">A5+1</f>
        <v>3</v>
      </c>
      <c r="B6" s="45" t="s">
        <v>53</v>
      </c>
      <c r="C6" s="45" t="s">
        <v>24</v>
      </c>
      <c r="D6" s="37" t="n">
        <v>3</v>
      </c>
      <c r="E6" s="174" t="n">
        <v>45</v>
      </c>
      <c r="F6" s="53" t="s">
        <v>281</v>
      </c>
      <c r="G6" s="45" t="s">
        <v>21</v>
      </c>
      <c r="H6" s="37" t="n">
        <v>3</v>
      </c>
    </row>
    <row r="7" customFormat="false" ht="18" hidden="false" customHeight="true" outlineLevel="0" collapsed="false">
      <c r="A7" s="37" t="n">
        <f aca="false">A6+1</f>
        <v>4</v>
      </c>
      <c r="B7" s="53" t="s">
        <v>87</v>
      </c>
      <c r="C7" s="45" t="s">
        <v>22</v>
      </c>
      <c r="D7" s="37" t="n">
        <v>4</v>
      </c>
      <c r="E7" s="174" t="n">
        <v>44</v>
      </c>
      <c r="F7" s="45" t="s">
        <v>142</v>
      </c>
      <c r="G7" s="45" t="s">
        <v>21</v>
      </c>
      <c r="H7" s="37" t="n">
        <v>4</v>
      </c>
    </row>
    <row r="8" customFormat="false" ht="18" hidden="false" customHeight="true" outlineLevel="0" collapsed="false">
      <c r="A8" s="37" t="n">
        <f aca="false">A7+1</f>
        <v>5</v>
      </c>
      <c r="B8" s="45" t="s">
        <v>39</v>
      </c>
      <c r="C8" s="45" t="s">
        <v>20</v>
      </c>
      <c r="D8" s="37" t="n">
        <v>5</v>
      </c>
      <c r="E8" s="174" t="n">
        <v>43</v>
      </c>
      <c r="F8" s="53" t="s">
        <v>186</v>
      </c>
      <c r="G8" s="45" t="s">
        <v>24</v>
      </c>
      <c r="H8" s="37" t="n">
        <v>5</v>
      </c>
    </row>
    <row r="9" customFormat="false" ht="18" hidden="false" customHeight="true" outlineLevel="0" collapsed="false">
      <c r="A9" s="37" t="n">
        <f aca="false">A8+1</f>
        <v>6</v>
      </c>
      <c r="B9" s="45" t="s">
        <v>42</v>
      </c>
      <c r="C9" s="45" t="s">
        <v>27</v>
      </c>
      <c r="D9" s="37" t="n">
        <v>6</v>
      </c>
      <c r="E9" s="174" t="n">
        <v>42</v>
      </c>
      <c r="F9" s="45" t="s">
        <v>187</v>
      </c>
      <c r="G9" s="45" t="s">
        <v>22</v>
      </c>
      <c r="H9" s="37" t="n">
        <v>6</v>
      </c>
    </row>
    <row r="10" customFormat="false" ht="18" hidden="false" customHeight="true" outlineLevel="0" collapsed="false">
      <c r="A10" s="37" t="n">
        <f aca="false">A9+1</f>
        <v>7</v>
      </c>
      <c r="B10" s="45" t="s">
        <v>46</v>
      </c>
      <c r="C10" s="45" t="s">
        <v>24</v>
      </c>
      <c r="D10" s="37" t="n">
        <v>7</v>
      </c>
      <c r="E10" s="174" t="n">
        <v>41</v>
      </c>
      <c r="F10" s="45" t="s">
        <v>190</v>
      </c>
      <c r="G10" s="45" t="s">
        <v>20</v>
      </c>
      <c r="H10" s="37" t="n">
        <v>7</v>
      </c>
    </row>
    <row r="11" customFormat="false" ht="18" hidden="false" customHeight="true" outlineLevel="0" collapsed="false">
      <c r="A11" s="37" t="n">
        <f aca="false">A10+1</f>
        <v>8</v>
      </c>
      <c r="B11" s="53" t="s">
        <v>84</v>
      </c>
      <c r="C11" s="45" t="s">
        <v>22</v>
      </c>
      <c r="D11" s="37" t="n">
        <v>8</v>
      </c>
      <c r="E11" s="174" t="n">
        <v>40</v>
      </c>
      <c r="F11" s="45" t="s">
        <v>146</v>
      </c>
      <c r="G11" s="45" t="s">
        <v>20</v>
      </c>
      <c r="H11" s="37" t="n">
        <v>8</v>
      </c>
    </row>
    <row r="12" customFormat="false" ht="18" hidden="false" customHeight="true" outlineLevel="0" collapsed="false">
      <c r="A12" s="37" t="n">
        <f aca="false">A11+1</f>
        <v>9</v>
      </c>
      <c r="B12" s="45" t="s">
        <v>86</v>
      </c>
      <c r="C12" s="45" t="s">
        <v>22</v>
      </c>
      <c r="D12" s="37" t="n">
        <v>9</v>
      </c>
      <c r="E12" s="174" t="n">
        <v>39</v>
      </c>
      <c r="F12" s="45" t="s">
        <v>137</v>
      </c>
      <c r="G12" s="45" t="s">
        <v>21</v>
      </c>
      <c r="H12" s="37" t="n">
        <v>9</v>
      </c>
    </row>
    <row r="13" customFormat="false" ht="18" hidden="false" customHeight="true" outlineLevel="0" collapsed="false">
      <c r="A13" s="37" t="n">
        <f aca="false">A12+1</f>
        <v>10</v>
      </c>
      <c r="B13" s="45" t="s">
        <v>50</v>
      </c>
      <c r="C13" s="45" t="s">
        <v>23</v>
      </c>
      <c r="D13" s="37" t="n">
        <v>10</v>
      </c>
      <c r="E13" s="174" t="n">
        <v>38</v>
      </c>
      <c r="F13" s="45" t="s">
        <v>175</v>
      </c>
      <c r="G13" s="45" t="s">
        <v>21</v>
      </c>
      <c r="H13" s="37" t="n">
        <v>10</v>
      </c>
    </row>
    <row r="14" customFormat="false" ht="18" hidden="false" customHeight="true" outlineLevel="0" collapsed="false">
      <c r="A14" s="37" t="n">
        <f aca="false">A13+1</f>
        <v>11</v>
      </c>
      <c r="B14" s="45" t="s">
        <v>78</v>
      </c>
      <c r="C14" s="45" t="s">
        <v>29</v>
      </c>
      <c r="D14" s="37" t="n">
        <v>11</v>
      </c>
      <c r="E14" s="174" t="n">
        <v>37</v>
      </c>
      <c r="F14" s="45" t="s">
        <v>153</v>
      </c>
      <c r="G14" s="45" t="s">
        <v>26</v>
      </c>
      <c r="H14" s="37" t="n">
        <v>11</v>
      </c>
    </row>
    <row r="15" customFormat="false" ht="18" hidden="false" customHeight="true" outlineLevel="0" collapsed="false">
      <c r="A15" s="37" t="n">
        <f aca="false">A14+1</f>
        <v>12</v>
      </c>
      <c r="B15" s="53" t="s">
        <v>79</v>
      </c>
      <c r="C15" s="45" t="s">
        <v>27</v>
      </c>
      <c r="D15" s="37" t="n">
        <v>12</v>
      </c>
      <c r="E15" s="174" t="n">
        <v>36</v>
      </c>
      <c r="F15" s="45" t="s">
        <v>200</v>
      </c>
      <c r="G15" s="45" t="s">
        <v>26</v>
      </c>
      <c r="H15" s="37" t="n">
        <v>12</v>
      </c>
    </row>
    <row r="16" customFormat="false" ht="18" hidden="false" customHeight="true" outlineLevel="0" collapsed="false">
      <c r="A16" s="37" t="n">
        <f aca="false">A15+1</f>
        <v>13</v>
      </c>
      <c r="B16" s="45" t="s">
        <v>60</v>
      </c>
      <c r="C16" s="45" t="s">
        <v>29</v>
      </c>
      <c r="D16" s="37" t="n">
        <v>13</v>
      </c>
      <c r="E16" s="174" t="n">
        <v>35</v>
      </c>
      <c r="F16" s="45" t="s">
        <v>143</v>
      </c>
      <c r="G16" s="45" t="s">
        <v>28</v>
      </c>
      <c r="H16" s="37" t="n">
        <v>13</v>
      </c>
    </row>
    <row r="17" customFormat="false" ht="18" hidden="false" customHeight="true" outlineLevel="0" collapsed="false">
      <c r="A17" s="37" t="n">
        <f aca="false">A16+1</f>
        <v>14</v>
      </c>
      <c r="B17" s="53" t="s">
        <v>115</v>
      </c>
      <c r="C17" s="45" t="s">
        <v>23</v>
      </c>
      <c r="D17" s="37" t="n">
        <v>14</v>
      </c>
      <c r="E17" s="174" t="n">
        <v>34</v>
      </c>
      <c r="F17" s="45" t="s">
        <v>150</v>
      </c>
      <c r="G17" s="45" t="s">
        <v>25</v>
      </c>
      <c r="H17" s="37" t="n">
        <v>14</v>
      </c>
    </row>
    <row r="18" customFormat="false" ht="18" hidden="false" customHeight="true" outlineLevel="0" collapsed="false">
      <c r="A18" s="37" t="n">
        <f aca="false">A17+1</f>
        <v>15</v>
      </c>
      <c r="B18" s="45" t="s">
        <v>80</v>
      </c>
      <c r="C18" s="45" t="s">
        <v>27</v>
      </c>
      <c r="D18" s="37" t="n">
        <v>15</v>
      </c>
      <c r="E18" s="174" t="n">
        <v>33</v>
      </c>
      <c r="F18" s="45" t="s">
        <v>155</v>
      </c>
      <c r="G18" s="45" t="s">
        <v>26</v>
      </c>
      <c r="H18" s="37" t="n">
        <v>15</v>
      </c>
    </row>
    <row r="19" customFormat="false" ht="18" hidden="false" customHeight="true" outlineLevel="0" collapsed="false">
      <c r="A19" s="37" t="n">
        <f aca="false">A18+1</f>
        <v>16</v>
      </c>
      <c r="B19" s="45" t="s">
        <v>298</v>
      </c>
      <c r="C19" s="45" t="s">
        <v>23</v>
      </c>
      <c r="D19" s="37" t="n">
        <v>16</v>
      </c>
      <c r="E19" s="175" t="n">
        <v>32</v>
      </c>
      <c r="F19" s="45" t="s">
        <v>149</v>
      </c>
      <c r="G19" s="45" t="s">
        <v>26</v>
      </c>
      <c r="H19" s="37" t="n">
        <v>16</v>
      </c>
    </row>
    <row r="20" customFormat="false" ht="18" hidden="false" customHeight="true" outlineLevel="0" collapsed="false">
      <c r="A20" s="37" t="n">
        <f aca="false">A19+1</f>
        <v>17</v>
      </c>
      <c r="B20" s="45" t="s">
        <v>41</v>
      </c>
      <c r="C20" s="45" t="s">
        <v>20</v>
      </c>
      <c r="D20" s="37" t="n">
        <v>17</v>
      </c>
      <c r="E20" s="50" t="n">
        <v>31</v>
      </c>
      <c r="F20" s="45" t="s">
        <v>144</v>
      </c>
      <c r="G20" s="45" t="s">
        <v>26</v>
      </c>
      <c r="H20" s="37" t="n">
        <v>17</v>
      </c>
    </row>
    <row r="21" customFormat="false" ht="18" hidden="false" customHeight="true" outlineLevel="0" collapsed="false">
      <c r="A21" s="37" t="n">
        <f aca="false">A20+1</f>
        <v>18</v>
      </c>
      <c r="B21" s="45" t="s">
        <v>121</v>
      </c>
      <c r="C21" s="45" t="s">
        <v>24</v>
      </c>
      <c r="D21" s="37" t="n">
        <v>18</v>
      </c>
      <c r="E21" s="50" t="n">
        <v>30</v>
      </c>
      <c r="F21" s="53" t="s">
        <v>141</v>
      </c>
      <c r="G21" s="45" t="s">
        <v>24</v>
      </c>
      <c r="H21" s="37" t="n">
        <v>18</v>
      </c>
    </row>
    <row r="22" customFormat="false" ht="18" hidden="false" customHeight="true" outlineLevel="0" collapsed="false">
      <c r="A22" s="37" t="n">
        <f aca="false">A21+1</f>
        <v>19</v>
      </c>
      <c r="B22" s="53" t="s">
        <v>37</v>
      </c>
      <c r="C22" s="45" t="s">
        <v>22</v>
      </c>
      <c r="D22" s="37" t="n">
        <v>19</v>
      </c>
      <c r="E22" s="50" t="n">
        <v>29</v>
      </c>
      <c r="F22" s="45" t="s">
        <v>305</v>
      </c>
      <c r="G22" s="45" t="s">
        <v>26</v>
      </c>
      <c r="H22" s="37" t="n">
        <v>19</v>
      </c>
    </row>
    <row r="23" customFormat="false" ht="18" hidden="false" customHeight="true" outlineLevel="0" collapsed="false">
      <c r="A23" s="37" t="n">
        <f aca="false">A22+1</f>
        <v>20</v>
      </c>
      <c r="B23" s="45" t="s">
        <v>283</v>
      </c>
      <c r="C23" s="45" t="s">
        <v>28</v>
      </c>
      <c r="D23" s="37" t="n">
        <v>20</v>
      </c>
      <c r="E23" s="50" t="n">
        <v>28</v>
      </c>
      <c r="F23" s="45" t="s">
        <v>138</v>
      </c>
      <c r="G23" s="45" t="s">
        <v>19</v>
      </c>
      <c r="H23" s="37" t="n">
        <v>20</v>
      </c>
    </row>
    <row r="24" customFormat="false" ht="18" hidden="false" customHeight="true" outlineLevel="0" collapsed="false">
      <c r="A24" s="37" t="n">
        <f aca="false">A23+1</f>
        <v>21</v>
      </c>
      <c r="B24" s="45" t="s">
        <v>65</v>
      </c>
      <c r="C24" s="45" t="s">
        <v>19</v>
      </c>
      <c r="D24" s="37" t="n">
        <v>21</v>
      </c>
      <c r="E24" s="50" t="n">
        <v>27</v>
      </c>
      <c r="F24" s="45" t="s">
        <v>136</v>
      </c>
      <c r="G24" s="45" t="s">
        <v>19</v>
      </c>
      <c r="H24" s="37" t="n">
        <v>21</v>
      </c>
    </row>
    <row r="25" customFormat="false" ht="18" hidden="false" customHeight="true" outlineLevel="0" collapsed="false">
      <c r="A25" s="37" t="n">
        <f aca="false">A24+1</f>
        <v>22</v>
      </c>
      <c r="B25" s="45" t="s">
        <v>89</v>
      </c>
      <c r="C25" s="45" t="s">
        <v>30</v>
      </c>
      <c r="D25" s="37" t="n">
        <v>22</v>
      </c>
      <c r="E25" s="50" t="n">
        <v>26</v>
      </c>
      <c r="F25" s="45" t="s">
        <v>147</v>
      </c>
      <c r="G25" s="45" t="s">
        <v>23</v>
      </c>
      <c r="H25" s="37" t="n">
        <v>22</v>
      </c>
    </row>
    <row r="26" customFormat="false" ht="18" hidden="false" customHeight="true" outlineLevel="0" collapsed="false">
      <c r="A26" s="37" t="n">
        <f aca="false">A25+1</f>
        <v>23</v>
      </c>
      <c r="B26" s="53" t="s">
        <v>302</v>
      </c>
      <c r="C26" s="45" t="s">
        <v>23</v>
      </c>
      <c r="D26" s="37" t="n">
        <v>23</v>
      </c>
      <c r="E26" s="50" t="n">
        <v>25</v>
      </c>
      <c r="F26" s="45" t="s">
        <v>156</v>
      </c>
      <c r="G26" s="45" t="s">
        <v>25</v>
      </c>
      <c r="H26" s="37" t="n">
        <v>23</v>
      </c>
    </row>
    <row r="27" customFormat="false" ht="18" hidden="false" customHeight="true" outlineLevel="0" collapsed="false">
      <c r="A27" s="37" t="n">
        <f aca="false">A26+1</f>
        <v>24</v>
      </c>
      <c r="B27" s="45" t="s">
        <v>75</v>
      </c>
      <c r="C27" s="45" t="s">
        <v>27</v>
      </c>
      <c r="D27" s="37" t="n">
        <v>24</v>
      </c>
      <c r="E27" s="50" t="n">
        <v>24</v>
      </c>
      <c r="F27" s="45" t="s">
        <v>212</v>
      </c>
      <c r="G27" s="45" t="s">
        <v>30</v>
      </c>
      <c r="H27" s="37" t="n">
        <v>24</v>
      </c>
    </row>
    <row r="28" customFormat="false" ht="18" hidden="false" customHeight="true" outlineLevel="0" collapsed="false">
      <c r="A28" s="37" t="n">
        <f aca="false">A27+1</f>
        <v>25</v>
      </c>
      <c r="B28" s="45" t="s">
        <v>48</v>
      </c>
      <c r="C28" s="45" t="s">
        <v>25</v>
      </c>
      <c r="D28" s="37" t="n">
        <v>25</v>
      </c>
      <c r="E28" s="50" t="n">
        <v>23</v>
      </c>
      <c r="F28" s="45"/>
      <c r="G28" s="45"/>
      <c r="H28" s="37"/>
    </row>
    <row r="29" customFormat="false" ht="18" hidden="false" customHeight="true" outlineLevel="0" collapsed="false">
      <c r="A29" s="37" t="n">
        <f aca="false">A28+1</f>
        <v>26</v>
      </c>
      <c r="B29" s="53" t="s">
        <v>57</v>
      </c>
      <c r="C29" s="45" t="s">
        <v>20</v>
      </c>
      <c r="D29" s="37" t="n">
        <v>26</v>
      </c>
      <c r="E29" s="50" t="n">
        <v>22</v>
      </c>
      <c r="F29" s="45"/>
      <c r="G29" s="45"/>
      <c r="H29" s="37"/>
    </row>
    <row r="30" customFormat="false" ht="18" hidden="false" customHeight="true" outlineLevel="0" collapsed="false">
      <c r="A30" s="37" t="n">
        <f aca="false">A29+1</f>
        <v>27</v>
      </c>
      <c r="B30" s="45" t="s">
        <v>56</v>
      </c>
      <c r="C30" s="45" t="s">
        <v>28</v>
      </c>
      <c r="D30" s="37" t="n">
        <v>27</v>
      </c>
      <c r="E30" s="50" t="n">
        <v>21</v>
      </c>
      <c r="F30" s="45"/>
      <c r="G30" s="45"/>
      <c r="H30" s="37"/>
    </row>
    <row r="31" customFormat="false" ht="18" hidden="false" customHeight="true" outlineLevel="0" collapsed="false">
      <c r="A31" s="37" t="n">
        <f aca="false">A30+1</f>
        <v>28</v>
      </c>
      <c r="B31" s="45" t="s">
        <v>47</v>
      </c>
      <c r="C31" s="45" t="s">
        <v>19</v>
      </c>
      <c r="D31" s="37" t="n">
        <v>28</v>
      </c>
      <c r="E31" s="50" t="n">
        <v>20</v>
      </c>
      <c r="F31" s="45"/>
      <c r="G31" s="45"/>
      <c r="H31" s="37"/>
    </row>
    <row r="32" customFormat="false" ht="18" hidden="false" customHeight="true" outlineLevel="0" collapsed="false">
      <c r="A32" s="37" t="n">
        <f aca="false">A31+1</f>
        <v>29</v>
      </c>
      <c r="B32" s="45" t="s">
        <v>306</v>
      </c>
      <c r="C32" s="45" t="s">
        <v>23</v>
      </c>
      <c r="D32" s="37" t="n">
        <v>29</v>
      </c>
      <c r="E32" s="50" t="n">
        <v>19</v>
      </c>
      <c r="F32" s="45"/>
      <c r="G32" s="45"/>
      <c r="H32" s="37"/>
    </row>
    <row r="33" customFormat="false" ht="18" hidden="false" customHeight="true" outlineLevel="0" collapsed="false">
      <c r="A33" s="37" t="n">
        <f aca="false">A32+1</f>
        <v>30</v>
      </c>
      <c r="B33" s="53" t="s">
        <v>54</v>
      </c>
      <c r="C33" s="45" t="s">
        <v>30</v>
      </c>
      <c r="D33" s="37" t="n">
        <v>30</v>
      </c>
      <c r="E33" s="50" t="n">
        <v>18</v>
      </c>
      <c r="F33" s="45"/>
      <c r="G33" s="45"/>
      <c r="H33" s="37"/>
    </row>
    <row r="34" customFormat="false" ht="18" hidden="false" customHeight="true" outlineLevel="0" collapsed="false">
      <c r="A34" s="37" t="n">
        <f aca="false">A33+1</f>
        <v>31</v>
      </c>
      <c r="B34" s="45" t="s">
        <v>307</v>
      </c>
      <c r="C34" s="45" t="s">
        <v>19</v>
      </c>
      <c r="D34" s="37" t="n">
        <v>31</v>
      </c>
      <c r="E34" s="50" t="n">
        <v>17</v>
      </c>
      <c r="F34" s="45"/>
      <c r="G34" s="45"/>
      <c r="H34" s="37"/>
    </row>
    <row r="35" customFormat="false" ht="18" hidden="false" customHeight="true" outlineLevel="0" collapsed="false">
      <c r="A35" s="37" t="n">
        <f aca="false">A34+1</f>
        <v>32</v>
      </c>
      <c r="B35" s="45" t="s">
        <v>36</v>
      </c>
      <c r="C35" s="45" t="s">
        <v>19</v>
      </c>
      <c r="D35" s="37" t="n">
        <v>32</v>
      </c>
      <c r="E35" s="50" t="n">
        <v>16</v>
      </c>
      <c r="F35" s="45"/>
      <c r="G35" s="45"/>
      <c r="H35" s="37"/>
    </row>
    <row r="36" customFormat="false" ht="18" hidden="false" customHeight="true" outlineLevel="0" collapsed="false">
      <c r="A36" s="37" t="n">
        <f aca="false">A35+1</f>
        <v>33</v>
      </c>
      <c r="B36" s="45" t="s">
        <v>296</v>
      </c>
      <c r="C36" s="45" t="s">
        <v>25</v>
      </c>
      <c r="D36" s="37" t="n">
        <v>33</v>
      </c>
      <c r="E36" s="50" t="n">
        <v>15</v>
      </c>
      <c r="F36" s="45"/>
      <c r="G36" s="45"/>
      <c r="H36" s="37"/>
    </row>
    <row r="37" customFormat="false" ht="18" hidden="false" customHeight="true" outlineLevel="0" collapsed="false">
      <c r="A37" s="37" t="n">
        <f aca="false">A36+1</f>
        <v>34</v>
      </c>
      <c r="B37" s="45" t="s">
        <v>69</v>
      </c>
      <c r="C37" s="45" t="s">
        <v>25</v>
      </c>
      <c r="D37" s="37" t="n">
        <v>34</v>
      </c>
      <c r="E37" s="50" t="n">
        <v>14</v>
      </c>
      <c r="F37" s="45"/>
      <c r="G37" s="45"/>
      <c r="H37" s="3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71"/>
      <c r="C40" s="101" t="s">
        <v>231</v>
      </c>
      <c r="D40" s="113"/>
    </row>
    <row r="41" s="165" customFormat="true" ht="18" hidden="false" customHeight="true" outlineLevel="0" collapsed="false">
      <c r="C41" s="164"/>
      <c r="I41" s="0"/>
      <c r="J41" s="0"/>
      <c r="K41" s="0"/>
      <c r="L41" s="0"/>
      <c r="M41" s="0"/>
      <c r="IT41" s="0"/>
      <c r="IU41" s="0"/>
      <c r="IV41" s="0"/>
    </row>
    <row r="42" customFormat="false" ht="18" hidden="false" customHeight="true" outlineLevel="0" collapsed="false">
      <c r="A42" s="120" t="n">
        <v>1</v>
      </c>
      <c r="B42" s="11" t="s">
        <v>24</v>
      </c>
      <c r="C42" s="40" t="n">
        <v>45</v>
      </c>
      <c r="D42" s="40" t="n">
        <v>43</v>
      </c>
      <c r="E42" s="40" t="n">
        <v>41</v>
      </c>
      <c r="F42" s="122" t="n">
        <f aca="false">SUM(C42:E42)</f>
        <v>129</v>
      </c>
      <c r="G42" s="123" t="n">
        <v>20</v>
      </c>
      <c r="H42" s="165"/>
      <c r="I42" s="0"/>
      <c r="J42" s="0"/>
      <c r="K42" s="0"/>
      <c r="L42" s="0"/>
      <c r="M42" s="0"/>
    </row>
    <row r="43" customFormat="false" ht="18" hidden="false" customHeight="true" outlineLevel="0" collapsed="false">
      <c r="A43" s="120" t="n">
        <v>2</v>
      </c>
      <c r="B43" s="11" t="s">
        <v>27</v>
      </c>
      <c r="C43" s="40" t="n">
        <v>50</v>
      </c>
      <c r="D43" s="40" t="n">
        <v>42</v>
      </c>
      <c r="E43" s="40" t="n">
        <v>36</v>
      </c>
      <c r="F43" s="122" t="n">
        <f aca="false">SUM(C43:E43)</f>
        <v>128</v>
      </c>
      <c r="G43" s="123" t="n">
        <v>18</v>
      </c>
      <c r="H43" s="165"/>
      <c r="I43" s="0"/>
      <c r="J43" s="0"/>
      <c r="K43" s="0"/>
      <c r="L43" s="0"/>
      <c r="M43" s="0"/>
    </row>
    <row r="44" customFormat="false" ht="18" hidden="false" customHeight="true" outlineLevel="0" collapsed="false">
      <c r="A44" s="124" t="n">
        <v>3</v>
      </c>
      <c r="B44" s="18" t="s">
        <v>21</v>
      </c>
      <c r="C44" s="40" t="n">
        <v>45</v>
      </c>
      <c r="D44" s="40" t="n">
        <v>44</v>
      </c>
      <c r="E44" s="40" t="n">
        <v>39</v>
      </c>
      <c r="F44" s="122" t="n">
        <f aca="false">SUM(C44:E44)</f>
        <v>128</v>
      </c>
      <c r="G44" s="42" t="n">
        <v>16</v>
      </c>
      <c r="H44" s="165"/>
      <c r="I44" s="0"/>
      <c r="J44" s="0"/>
      <c r="K44" s="0"/>
      <c r="L44" s="0"/>
      <c r="M44" s="0"/>
    </row>
    <row r="45" customFormat="false" ht="18" hidden="false" customHeight="true" outlineLevel="0" collapsed="false">
      <c r="A45" s="120" t="n">
        <v>4</v>
      </c>
      <c r="B45" s="11" t="s">
        <v>22</v>
      </c>
      <c r="C45" s="40" t="n">
        <v>44</v>
      </c>
      <c r="D45" s="40" t="n">
        <v>42</v>
      </c>
      <c r="E45" s="40" t="n">
        <v>40</v>
      </c>
      <c r="F45" s="122" t="n">
        <f aca="false">SUM(C45:E45)</f>
        <v>126</v>
      </c>
      <c r="G45" s="123" t="n">
        <v>15</v>
      </c>
      <c r="H45" s="165"/>
      <c r="I45" s="0"/>
      <c r="J45" s="0"/>
      <c r="K45" s="0"/>
      <c r="L45" s="0"/>
      <c r="M45" s="0"/>
    </row>
    <row r="46" customFormat="false" ht="18" hidden="false" customHeight="true" outlineLevel="0" collapsed="false">
      <c r="A46" s="120" t="n">
        <v>5</v>
      </c>
      <c r="B46" s="11" t="s">
        <v>20</v>
      </c>
      <c r="C46" s="40" t="n">
        <v>43</v>
      </c>
      <c r="D46" s="40" t="n">
        <v>41</v>
      </c>
      <c r="E46" s="40" t="n">
        <v>40</v>
      </c>
      <c r="F46" s="122" t="n">
        <f aca="false">SUM(C46:E46)</f>
        <v>124</v>
      </c>
      <c r="G46" s="123" t="n">
        <v>14</v>
      </c>
      <c r="H46" s="165"/>
      <c r="I46" s="0"/>
      <c r="J46" s="0"/>
      <c r="K46" s="0"/>
      <c r="L46" s="0"/>
      <c r="M46" s="0"/>
    </row>
    <row r="47" customFormat="false" ht="18" hidden="false" customHeight="true" outlineLevel="0" collapsed="false">
      <c r="A47" s="120" t="n">
        <v>6</v>
      </c>
      <c r="B47" s="11" t="s">
        <v>23</v>
      </c>
      <c r="C47" s="40" t="n">
        <v>47</v>
      </c>
      <c r="D47" s="40" t="n">
        <v>38</v>
      </c>
      <c r="E47" s="40" t="n">
        <v>34</v>
      </c>
      <c r="F47" s="122" t="n">
        <f aca="false">SUM(C47:E47)</f>
        <v>119</v>
      </c>
      <c r="G47" s="123" t="n">
        <v>13</v>
      </c>
      <c r="H47" s="165"/>
      <c r="I47" s="0"/>
      <c r="J47" s="0"/>
      <c r="K47" s="0"/>
      <c r="L47" s="0"/>
      <c r="M47" s="0"/>
    </row>
    <row r="48" customFormat="false" ht="18" hidden="false" customHeight="true" outlineLevel="0" collapsed="false">
      <c r="A48" s="120" t="n">
        <v>7</v>
      </c>
      <c r="B48" s="11" t="s">
        <v>28</v>
      </c>
      <c r="C48" s="40" t="n">
        <v>50</v>
      </c>
      <c r="D48" s="40" t="n">
        <v>35</v>
      </c>
      <c r="E48" s="40" t="n">
        <v>28</v>
      </c>
      <c r="F48" s="122" t="n">
        <f aca="false">SUM(C48:E48)</f>
        <v>113</v>
      </c>
      <c r="G48" s="123" t="n">
        <v>12</v>
      </c>
      <c r="H48" s="165"/>
      <c r="I48" s="0"/>
      <c r="J48" s="0"/>
      <c r="K48" s="0"/>
      <c r="L48" s="0"/>
      <c r="M48" s="0"/>
    </row>
    <row r="49" customFormat="false" ht="18" hidden="false" customHeight="true" outlineLevel="0" collapsed="false">
      <c r="A49" s="120" t="n">
        <v>8</v>
      </c>
      <c r="B49" s="11" t="s">
        <v>25</v>
      </c>
      <c r="C49" s="40" t="n">
        <v>47</v>
      </c>
      <c r="D49" s="40" t="n">
        <v>34</v>
      </c>
      <c r="E49" s="40" t="n">
        <v>25</v>
      </c>
      <c r="F49" s="122" t="n">
        <f aca="false">SUM(C49:E49)</f>
        <v>106</v>
      </c>
      <c r="G49" s="123" t="n">
        <v>11</v>
      </c>
      <c r="H49" s="165"/>
      <c r="I49" s="0"/>
      <c r="J49" s="0"/>
      <c r="K49" s="0"/>
      <c r="L49" s="0"/>
      <c r="M49" s="0"/>
    </row>
    <row r="50" customFormat="false" ht="18" hidden="false" customHeight="true" outlineLevel="0" collapsed="false">
      <c r="A50" s="120" t="n">
        <v>9</v>
      </c>
      <c r="B50" s="11" t="s">
        <v>26</v>
      </c>
      <c r="C50" s="40" t="n">
        <v>37</v>
      </c>
      <c r="D50" s="40" t="n">
        <v>36</v>
      </c>
      <c r="E50" s="40" t="n">
        <v>33</v>
      </c>
      <c r="F50" s="122" t="n">
        <f aca="false">SUM(C50:E50)</f>
        <v>106</v>
      </c>
      <c r="G50" s="123" t="n">
        <v>10</v>
      </c>
      <c r="H50" s="165"/>
      <c r="I50" s="0"/>
      <c r="J50" s="0"/>
      <c r="K50" s="0"/>
      <c r="L50" s="0"/>
      <c r="M50" s="0"/>
    </row>
    <row r="51" customFormat="false" ht="18" hidden="false" customHeight="true" outlineLevel="0" collapsed="false">
      <c r="A51" s="120" t="n">
        <v>10</v>
      </c>
      <c r="B51" s="11" t="s">
        <v>19</v>
      </c>
      <c r="C51" s="40" t="n">
        <v>28</v>
      </c>
      <c r="D51" s="40" t="n">
        <v>27</v>
      </c>
      <c r="E51" s="40" t="n">
        <v>27</v>
      </c>
      <c r="F51" s="122" t="n">
        <f aca="false">SUM(C51:E51)</f>
        <v>82</v>
      </c>
      <c r="G51" s="123" t="n">
        <v>9</v>
      </c>
      <c r="H51" s="165"/>
      <c r="I51" s="0"/>
      <c r="J51" s="0"/>
      <c r="K51" s="0"/>
      <c r="L51" s="0"/>
      <c r="M51" s="0"/>
    </row>
    <row r="52" customFormat="false" ht="18" hidden="false" customHeight="true" outlineLevel="0" collapsed="false">
      <c r="A52" s="120" t="n">
        <v>11</v>
      </c>
      <c r="B52" s="11" t="s">
        <v>29</v>
      </c>
      <c r="C52" s="40" t="n">
        <v>37</v>
      </c>
      <c r="D52" s="40" t="n">
        <v>35</v>
      </c>
      <c r="E52" s="40" t="n">
        <v>0</v>
      </c>
      <c r="F52" s="122" t="n">
        <f aca="false">SUM(C52:E52)</f>
        <v>72</v>
      </c>
      <c r="G52" s="123" t="n">
        <v>8</v>
      </c>
      <c r="H52" s="165"/>
      <c r="I52" s="0"/>
      <c r="J52" s="0"/>
      <c r="K52" s="0"/>
      <c r="L52" s="0"/>
      <c r="M52" s="0"/>
    </row>
    <row r="53" customFormat="false" ht="18" hidden="false" customHeight="true" outlineLevel="0" collapsed="false">
      <c r="A53" s="120" t="n">
        <v>12</v>
      </c>
      <c r="B53" s="11" t="s">
        <v>30</v>
      </c>
      <c r="C53" s="40" t="n">
        <v>26</v>
      </c>
      <c r="D53" s="40" t="n">
        <v>24</v>
      </c>
      <c r="E53" s="40" t="n">
        <v>18</v>
      </c>
      <c r="F53" s="122" t="n">
        <f aca="false">SUM(C53:E53)</f>
        <v>68</v>
      </c>
      <c r="G53" s="123" t="n">
        <v>7</v>
      </c>
      <c r="H53" s="165"/>
      <c r="I53" s="0"/>
      <c r="J53" s="0"/>
      <c r="K53" s="0"/>
      <c r="L53" s="0"/>
      <c r="M53" s="0"/>
    </row>
    <row r="54" s="165" customFormat="true" ht="18" hidden="false" customHeight="true" outlineLevel="0" collapsed="false">
      <c r="C54" s="164"/>
      <c r="I54" s="0"/>
      <c r="J54" s="0"/>
      <c r="K54" s="0"/>
      <c r="L54" s="0"/>
      <c r="M54" s="0"/>
      <c r="IT54" s="0"/>
      <c r="IU54" s="0"/>
      <c r="IV54" s="0"/>
    </row>
    <row r="55" customFormat="false" ht="18" hidden="false" customHeight="true" outlineLevel="0" collapsed="false">
      <c r="B55" s="127" t="s">
        <v>308</v>
      </c>
      <c r="C55" s="17"/>
      <c r="D55" s="17"/>
    </row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76" width="26.7"/>
    <col collapsed="false" customWidth="true" hidden="false" outlineLevel="0" max="3" min="3" style="177" width="25.56"/>
    <col collapsed="false" customWidth="true" hidden="false" outlineLevel="0" max="4" min="4" style="147" width="9.7"/>
    <col collapsed="false" customWidth="true" hidden="false" outlineLevel="0" max="5" min="5" style="178" width="9.28"/>
    <col collapsed="false" customWidth="true" hidden="false" outlineLevel="0" max="6" min="6" style="145" width="9.41"/>
    <col collapsed="false" customWidth="true" hidden="false" outlineLevel="0" max="7" min="7" style="178" width="9.41"/>
    <col collapsed="false" customWidth="true" hidden="false" outlineLevel="0" max="8" min="8" style="179" width="4.41"/>
    <col collapsed="false" customWidth="true" hidden="false" outlineLevel="0" max="9" min="9" style="180" width="20.41"/>
    <col collapsed="false" customWidth="true" hidden="false" outlineLevel="0" max="10" min="10" style="181" width="29.41"/>
    <col collapsed="false" customWidth="true" hidden="false" outlineLevel="0" max="11" min="11" style="149" width="9.56"/>
    <col collapsed="false" customWidth="true" hidden="false" outlineLevel="0" max="12" min="12" style="182" width="9.41"/>
    <col collapsed="false" customWidth="false" hidden="false" outlineLevel="0" max="13" min="13" style="145" width="9.14"/>
    <col collapsed="false" customWidth="true" hidden="false" outlineLevel="0" max="14" min="14" style="178" width="9.56"/>
    <col collapsed="false" customWidth="true" hidden="false" outlineLevel="0" max="15" min="15" style="145" width="3.7"/>
    <col collapsed="false" customWidth="false" hidden="false" outlineLevel="0" max="257" min="16" style="145" width="9.14"/>
  </cols>
  <sheetData>
    <row r="1" customFormat="false" ht="18" hidden="false" customHeight="true" outlineLevel="0" collapsed="false">
      <c r="A1" s="183"/>
      <c r="B1" s="168" t="s">
        <v>215</v>
      </c>
      <c r="C1" s="184"/>
      <c r="D1" s="152"/>
      <c r="E1" s="103"/>
      <c r="F1" s="183"/>
      <c r="G1" s="103"/>
      <c r="H1" s="185"/>
      <c r="I1" s="186"/>
      <c r="J1" s="187"/>
      <c r="K1" s="163"/>
      <c r="L1" s="147"/>
      <c r="M1" s="146"/>
      <c r="N1" s="98"/>
      <c r="O1" s="188"/>
      <c r="P1" s="189"/>
    </row>
    <row r="2" customFormat="false" ht="18" hidden="false" customHeight="true" outlineLevel="0" collapsed="false">
      <c r="A2" s="188"/>
      <c r="B2" s="172" t="s">
        <v>309</v>
      </c>
      <c r="C2" s="190"/>
      <c r="D2" s="191"/>
      <c r="E2" s="192"/>
      <c r="F2" s="188"/>
      <c r="G2" s="192"/>
      <c r="H2" s="185"/>
      <c r="I2" s="186"/>
      <c r="J2" s="187"/>
      <c r="K2" s="163"/>
      <c r="L2" s="147"/>
      <c r="M2" s="146"/>
      <c r="N2" s="98"/>
      <c r="O2" s="188"/>
      <c r="P2" s="189"/>
    </row>
    <row r="3" customFormat="false" ht="18" hidden="false" customHeight="true" outlineLevel="0" collapsed="false">
      <c r="A3" s="188"/>
      <c r="B3" s="193"/>
      <c r="C3" s="190"/>
      <c r="D3" s="191"/>
      <c r="E3" s="192"/>
      <c r="F3" s="188"/>
      <c r="G3" s="192"/>
      <c r="H3" s="185"/>
      <c r="I3" s="186"/>
      <c r="J3" s="187"/>
      <c r="K3" s="163"/>
      <c r="L3" s="147"/>
      <c r="M3" s="146"/>
      <c r="N3" s="98"/>
      <c r="O3" s="188"/>
      <c r="P3" s="189"/>
    </row>
    <row r="4" customFormat="false" ht="18" hidden="false" customHeight="true" outlineLevel="0" collapsed="false">
      <c r="A4" s="161"/>
      <c r="B4" s="194" t="s">
        <v>234</v>
      </c>
      <c r="C4" s="11" t="s">
        <v>274</v>
      </c>
      <c r="D4" s="5" t="s">
        <v>310</v>
      </c>
      <c r="E4" s="5" t="s">
        <v>311</v>
      </c>
      <c r="F4" s="161" t="s">
        <v>277</v>
      </c>
      <c r="G4" s="5" t="s">
        <v>312</v>
      </c>
      <c r="H4" s="195" t="s">
        <v>228</v>
      </c>
      <c r="I4" s="194" t="s">
        <v>234</v>
      </c>
      <c r="J4" s="11" t="s">
        <v>274</v>
      </c>
      <c r="K4" s="5" t="s">
        <v>310</v>
      </c>
      <c r="L4" s="5" t="s">
        <v>311</v>
      </c>
      <c r="M4" s="161" t="s">
        <v>277</v>
      </c>
      <c r="N4" s="5" t="s">
        <v>312</v>
      </c>
      <c r="O4" s="196"/>
      <c r="P4" s="197"/>
    </row>
    <row r="5" customFormat="false" ht="18" hidden="false" customHeight="true" outlineLevel="0" collapsed="false">
      <c r="A5" s="162" t="n">
        <v>1</v>
      </c>
      <c r="B5" s="63" t="s">
        <v>37</v>
      </c>
      <c r="C5" s="84" t="s">
        <v>22</v>
      </c>
      <c r="D5" s="5" t="n">
        <v>186</v>
      </c>
      <c r="E5" s="5" t="n">
        <v>153</v>
      </c>
      <c r="F5" s="12" t="n">
        <v>339</v>
      </c>
      <c r="G5" s="5" t="n">
        <v>169.5</v>
      </c>
      <c r="H5" s="42" t="n">
        <v>50</v>
      </c>
      <c r="I5" s="11" t="s">
        <v>137</v>
      </c>
      <c r="J5" s="84" t="s">
        <v>21</v>
      </c>
      <c r="K5" s="5" t="n">
        <v>148</v>
      </c>
      <c r="L5" s="5" t="n">
        <v>199</v>
      </c>
      <c r="M5" s="12" t="n">
        <v>347</v>
      </c>
      <c r="N5" s="5" t="n">
        <v>173.5</v>
      </c>
      <c r="O5" s="198"/>
      <c r="P5" s="199"/>
    </row>
    <row r="6" customFormat="false" ht="18" hidden="false" customHeight="true" outlineLevel="0" collapsed="false">
      <c r="A6" s="162" t="n">
        <f aca="false">A5+1</f>
        <v>2</v>
      </c>
      <c r="B6" s="11" t="s">
        <v>283</v>
      </c>
      <c r="C6" s="84" t="s">
        <v>28</v>
      </c>
      <c r="D6" s="5" t="n">
        <v>155</v>
      </c>
      <c r="E6" s="5" t="n">
        <v>183</v>
      </c>
      <c r="F6" s="12" t="n">
        <v>338</v>
      </c>
      <c r="G6" s="5" t="n">
        <v>169</v>
      </c>
      <c r="H6" s="42" t="n">
        <v>47</v>
      </c>
      <c r="I6" s="11" t="s">
        <v>185</v>
      </c>
      <c r="J6" s="84" t="s">
        <v>22</v>
      </c>
      <c r="K6" s="5" t="n">
        <v>131</v>
      </c>
      <c r="L6" s="5" t="n">
        <v>163</v>
      </c>
      <c r="M6" s="12" t="n">
        <v>294</v>
      </c>
      <c r="N6" s="5" t="n">
        <v>147</v>
      </c>
      <c r="O6" s="198"/>
      <c r="P6" s="199"/>
    </row>
    <row r="7" customFormat="false" ht="18" hidden="false" customHeight="true" outlineLevel="0" collapsed="false">
      <c r="A7" s="162" t="n">
        <f aca="false">A6+1</f>
        <v>3</v>
      </c>
      <c r="B7" s="11" t="s">
        <v>41</v>
      </c>
      <c r="C7" s="84" t="s">
        <v>20</v>
      </c>
      <c r="D7" s="5" t="n">
        <v>212</v>
      </c>
      <c r="E7" s="5" t="n">
        <v>111</v>
      </c>
      <c r="F7" s="12" t="n">
        <v>323</v>
      </c>
      <c r="G7" s="5" t="n">
        <v>161.5</v>
      </c>
      <c r="H7" s="42" t="n">
        <v>45</v>
      </c>
      <c r="I7" s="11" t="s">
        <v>146</v>
      </c>
      <c r="J7" s="84" t="s">
        <v>20</v>
      </c>
      <c r="K7" s="5" t="n">
        <v>143</v>
      </c>
      <c r="L7" s="5" t="n">
        <v>126</v>
      </c>
      <c r="M7" s="12" t="n">
        <v>269</v>
      </c>
      <c r="N7" s="5" t="n">
        <v>134.5</v>
      </c>
      <c r="O7" s="198"/>
      <c r="P7" s="199"/>
    </row>
    <row r="8" customFormat="false" ht="18" hidden="false" customHeight="true" outlineLevel="0" collapsed="false">
      <c r="A8" s="162" t="n">
        <f aca="false">A7+1</f>
        <v>4</v>
      </c>
      <c r="B8" s="11" t="s">
        <v>56</v>
      </c>
      <c r="C8" s="18" t="s">
        <v>28</v>
      </c>
      <c r="D8" s="5" t="n">
        <v>129</v>
      </c>
      <c r="E8" s="5" t="n">
        <v>178</v>
      </c>
      <c r="F8" s="12" t="n">
        <v>307</v>
      </c>
      <c r="G8" s="5" t="n">
        <v>153.5</v>
      </c>
      <c r="H8" s="42" t="n">
        <v>44</v>
      </c>
      <c r="I8" s="11" t="s">
        <v>159</v>
      </c>
      <c r="J8" s="84" t="s">
        <v>27</v>
      </c>
      <c r="K8" s="5" t="n">
        <v>153</v>
      </c>
      <c r="L8" s="5" t="n">
        <v>110</v>
      </c>
      <c r="M8" s="12" t="n">
        <v>263</v>
      </c>
      <c r="N8" s="5" t="n">
        <v>131.5</v>
      </c>
      <c r="O8" s="198"/>
      <c r="P8" s="199"/>
    </row>
    <row r="9" customFormat="false" ht="18" hidden="false" customHeight="true" outlineLevel="0" collapsed="false">
      <c r="A9" s="162" t="n">
        <f aca="false">A8+1</f>
        <v>5</v>
      </c>
      <c r="B9" s="11" t="s">
        <v>71</v>
      </c>
      <c r="C9" s="84" t="s">
        <v>29</v>
      </c>
      <c r="D9" s="5" t="n">
        <v>137</v>
      </c>
      <c r="E9" s="5" t="n">
        <v>161</v>
      </c>
      <c r="F9" s="12" t="n">
        <v>298</v>
      </c>
      <c r="G9" s="5" t="n">
        <v>149</v>
      </c>
      <c r="H9" s="42" t="n">
        <v>43</v>
      </c>
      <c r="I9" s="11" t="s">
        <v>138</v>
      </c>
      <c r="J9" s="84" t="s">
        <v>19</v>
      </c>
      <c r="K9" s="5" t="n">
        <v>153</v>
      </c>
      <c r="L9" s="5" t="n">
        <v>109</v>
      </c>
      <c r="M9" s="12" t="n">
        <v>262</v>
      </c>
      <c r="N9" s="5" t="n">
        <v>131</v>
      </c>
      <c r="O9" s="198"/>
      <c r="P9" s="199"/>
    </row>
    <row r="10" customFormat="false" ht="18" hidden="false" customHeight="true" outlineLevel="0" collapsed="false">
      <c r="A10" s="162" t="n">
        <f aca="false">A9+1</f>
        <v>6</v>
      </c>
      <c r="B10" s="11" t="s">
        <v>50</v>
      </c>
      <c r="C10" s="84" t="s">
        <v>23</v>
      </c>
      <c r="D10" s="5" t="n">
        <v>123</v>
      </c>
      <c r="E10" s="5" t="n">
        <v>171</v>
      </c>
      <c r="F10" s="12" t="n">
        <v>294</v>
      </c>
      <c r="G10" s="5" t="n">
        <v>147</v>
      </c>
      <c r="H10" s="42" t="n">
        <v>42</v>
      </c>
      <c r="I10" s="11" t="s">
        <v>188</v>
      </c>
      <c r="J10" s="84" t="s">
        <v>20</v>
      </c>
      <c r="K10" s="5" t="n">
        <v>139</v>
      </c>
      <c r="L10" s="5" t="n">
        <v>122</v>
      </c>
      <c r="M10" s="12" t="n">
        <v>261</v>
      </c>
      <c r="N10" s="5" t="n">
        <v>130.5</v>
      </c>
      <c r="O10" s="198"/>
      <c r="P10" s="199"/>
    </row>
    <row r="11" customFormat="false" ht="18" hidden="false" customHeight="true" outlineLevel="0" collapsed="false">
      <c r="A11" s="162" t="n">
        <f aca="false">A10+1</f>
        <v>7</v>
      </c>
      <c r="B11" s="11" t="s">
        <v>39</v>
      </c>
      <c r="C11" s="18" t="s">
        <v>20</v>
      </c>
      <c r="D11" s="5" t="n">
        <v>149</v>
      </c>
      <c r="E11" s="5" t="n">
        <v>145</v>
      </c>
      <c r="F11" s="12" t="n">
        <v>294</v>
      </c>
      <c r="G11" s="5" t="n">
        <v>147</v>
      </c>
      <c r="H11" s="42" t="n">
        <v>41</v>
      </c>
      <c r="I11" s="11" t="s">
        <v>313</v>
      </c>
      <c r="J11" s="84" t="s">
        <v>23</v>
      </c>
      <c r="K11" s="5" t="n">
        <v>87</v>
      </c>
      <c r="L11" s="5" t="n">
        <v>173</v>
      </c>
      <c r="M11" s="12" t="n">
        <v>260</v>
      </c>
      <c r="N11" s="5" t="n">
        <v>130</v>
      </c>
      <c r="O11" s="198"/>
      <c r="P11" s="199"/>
    </row>
    <row r="12" customFormat="false" ht="18" hidden="false" customHeight="true" outlineLevel="0" collapsed="false">
      <c r="A12" s="162" t="n">
        <f aca="false">A11+1</f>
        <v>8</v>
      </c>
      <c r="B12" s="11" t="s">
        <v>48</v>
      </c>
      <c r="C12" s="84" t="s">
        <v>25</v>
      </c>
      <c r="D12" s="5" t="n">
        <v>162</v>
      </c>
      <c r="E12" s="5" t="n">
        <v>131</v>
      </c>
      <c r="F12" s="12" t="n">
        <v>293</v>
      </c>
      <c r="G12" s="5" t="n">
        <v>146.5</v>
      </c>
      <c r="H12" s="42" t="n">
        <v>40</v>
      </c>
      <c r="I12" s="11" t="s">
        <v>154</v>
      </c>
      <c r="J12" s="18" t="s">
        <v>23</v>
      </c>
      <c r="K12" s="5" t="n">
        <v>148</v>
      </c>
      <c r="L12" s="5" t="n">
        <v>108</v>
      </c>
      <c r="M12" s="12" t="n">
        <v>256</v>
      </c>
      <c r="N12" s="5" t="n">
        <v>128</v>
      </c>
      <c r="O12" s="198"/>
      <c r="P12" s="199"/>
    </row>
    <row r="13" customFormat="false" ht="18" hidden="false" customHeight="true" outlineLevel="0" collapsed="false">
      <c r="A13" s="162" t="n">
        <f aca="false">A12+1</f>
        <v>9</v>
      </c>
      <c r="B13" s="11" t="s">
        <v>282</v>
      </c>
      <c r="C13" s="18" t="s">
        <v>23</v>
      </c>
      <c r="D13" s="5" t="n">
        <v>159</v>
      </c>
      <c r="E13" s="5" t="n">
        <v>133</v>
      </c>
      <c r="F13" s="12" t="n">
        <v>292</v>
      </c>
      <c r="G13" s="5" t="n">
        <v>146</v>
      </c>
      <c r="H13" s="42" t="n">
        <v>39</v>
      </c>
      <c r="I13" s="11" t="s">
        <v>142</v>
      </c>
      <c r="J13" s="18" t="s">
        <v>21</v>
      </c>
      <c r="K13" s="5" t="n">
        <v>95</v>
      </c>
      <c r="L13" s="5" t="n">
        <v>155</v>
      </c>
      <c r="M13" s="12" t="n">
        <v>250</v>
      </c>
      <c r="N13" s="5" t="n">
        <v>125</v>
      </c>
      <c r="O13" s="198"/>
      <c r="P13" s="199"/>
    </row>
    <row r="14" customFormat="false" ht="18" hidden="false" customHeight="true" outlineLevel="0" collapsed="false">
      <c r="A14" s="162" t="n">
        <f aca="false">A13+1</f>
        <v>10</v>
      </c>
      <c r="B14" s="63" t="s">
        <v>84</v>
      </c>
      <c r="C14" s="18" t="s">
        <v>22</v>
      </c>
      <c r="D14" s="5" t="n">
        <v>145</v>
      </c>
      <c r="E14" s="5" t="n">
        <v>146</v>
      </c>
      <c r="F14" s="12" t="n">
        <v>291</v>
      </c>
      <c r="G14" s="5" t="n">
        <v>145.5</v>
      </c>
      <c r="H14" s="42" t="n">
        <v>38</v>
      </c>
      <c r="I14" s="11" t="s">
        <v>136</v>
      </c>
      <c r="J14" s="18" t="s">
        <v>19</v>
      </c>
      <c r="K14" s="5" t="n">
        <v>120</v>
      </c>
      <c r="L14" s="5" t="n">
        <v>130</v>
      </c>
      <c r="M14" s="12" t="n">
        <v>250</v>
      </c>
      <c r="N14" s="5" t="n">
        <v>125</v>
      </c>
      <c r="O14" s="198"/>
      <c r="P14" s="199"/>
    </row>
    <row r="15" customFormat="false" ht="18" hidden="false" customHeight="true" outlineLevel="0" collapsed="false">
      <c r="A15" s="162" t="n">
        <f aca="false">A14+1</f>
        <v>11</v>
      </c>
      <c r="B15" s="11" t="s">
        <v>112</v>
      </c>
      <c r="C15" s="18" t="s">
        <v>23</v>
      </c>
      <c r="D15" s="5" t="n">
        <v>134</v>
      </c>
      <c r="E15" s="5" t="n">
        <v>154</v>
      </c>
      <c r="F15" s="12" t="n">
        <v>288</v>
      </c>
      <c r="G15" s="5" t="n">
        <v>144</v>
      </c>
      <c r="H15" s="42" t="n">
        <v>37</v>
      </c>
      <c r="I15" s="11" t="s">
        <v>164</v>
      </c>
      <c r="J15" s="18" t="s">
        <v>23</v>
      </c>
      <c r="K15" s="5" t="n">
        <v>139</v>
      </c>
      <c r="L15" s="5" t="n">
        <v>109</v>
      </c>
      <c r="M15" s="12" t="n">
        <v>248</v>
      </c>
      <c r="N15" s="5" t="n">
        <v>124</v>
      </c>
      <c r="O15" s="198"/>
      <c r="P15" s="199"/>
    </row>
    <row r="16" customFormat="false" ht="18" hidden="false" customHeight="true" outlineLevel="0" collapsed="false">
      <c r="A16" s="162" t="n">
        <f aca="false">A15+1</f>
        <v>12</v>
      </c>
      <c r="B16" s="11" t="s">
        <v>88</v>
      </c>
      <c r="C16" s="18" t="s">
        <v>22</v>
      </c>
      <c r="D16" s="5" t="n">
        <v>128</v>
      </c>
      <c r="E16" s="5" t="n">
        <v>156</v>
      </c>
      <c r="F16" s="12" t="n">
        <v>284</v>
      </c>
      <c r="G16" s="5" t="n">
        <v>142</v>
      </c>
      <c r="H16" s="42" t="n">
        <v>36</v>
      </c>
      <c r="I16" s="11" t="s">
        <v>166</v>
      </c>
      <c r="J16" s="18" t="s">
        <v>27</v>
      </c>
      <c r="K16" s="5" t="n">
        <v>136</v>
      </c>
      <c r="L16" s="5" t="n">
        <v>111</v>
      </c>
      <c r="M16" s="12" t="n">
        <v>247</v>
      </c>
      <c r="N16" s="5" t="n">
        <v>123.5</v>
      </c>
      <c r="O16" s="198"/>
      <c r="P16" s="199"/>
    </row>
    <row r="17" customFormat="false" ht="18" hidden="false" customHeight="true" outlineLevel="0" collapsed="false">
      <c r="A17" s="162" t="n">
        <f aca="false">A16+1</f>
        <v>13</v>
      </c>
      <c r="B17" s="11" t="s">
        <v>45</v>
      </c>
      <c r="C17" s="84" t="s">
        <v>19</v>
      </c>
      <c r="D17" s="5" t="n">
        <v>130</v>
      </c>
      <c r="E17" s="5" t="n">
        <v>146</v>
      </c>
      <c r="F17" s="12" t="n">
        <v>276</v>
      </c>
      <c r="G17" s="5" t="n">
        <v>138</v>
      </c>
      <c r="H17" s="42" t="n">
        <v>35</v>
      </c>
      <c r="I17" s="11" t="s">
        <v>144</v>
      </c>
      <c r="J17" s="84" t="s">
        <v>26</v>
      </c>
      <c r="K17" s="5" t="n">
        <v>135</v>
      </c>
      <c r="L17" s="5" t="n">
        <v>98</v>
      </c>
      <c r="M17" s="12" t="n">
        <v>233</v>
      </c>
      <c r="N17" s="5" t="n">
        <v>116.5</v>
      </c>
      <c r="O17" s="198"/>
      <c r="P17" s="199"/>
    </row>
    <row r="18" customFormat="false" ht="18" hidden="false" customHeight="true" outlineLevel="0" collapsed="false">
      <c r="A18" s="162" t="n">
        <f aca="false">A17+1</f>
        <v>14</v>
      </c>
      <c r="B18" s="11" t="s">
        <v>82</v>
      </c>
      <c r="C18" s="84" t="s">
        <v>30</v>
      </c>
      <c r="D18" s="5" t="n">
        <v>148</v>
      </c>
      <c r="E18" s="5" t="n">
        <v>125</v>
      </c>
      <c r="F18" s="12" t="n">
        <v>273</v>
      </c>
      <c r="G18" s="5" t="n">
        <v>136.5</v>
      </c>
      <c r="H18" s="42" t="n">
        <v>34</v>
      </c>
      <c r="I18" s="11" t="s">
        <v>140</v>
      </c>
      <c r="J18" s="84" t="s">
        <v>25</v>
      </c>
      <c r="K18" s="5" t="n">
        <v>89</v>
      </c>
      <c r="L18" s="5" t="n">
        <v>141</v>
      </c>
      <c r="M18" s="12" t="n">
        <v>230</v>
      </c>
      <c r="N18" s="5" t="n">
        <v>115</v>
      </c>
      <c r="O18" s="198"/>
      <c r="P18" s="199"/>
    </row>
    <row r="19" customFormat="false" ht="18" hidden="false" customHeight="true" outlineLevel="0" collapsed="false">
      <c r="A19" s="162" t="n">
        <f aca="false">A18+1</f>
        <v>15</v>
      </c>
      <c r="B19" s="18" t="s">
        <v>42</v>
      </c>
      <c r="C19" s="84" t="s">
        <v>27</v>
      </c>
      <c r="D19" s="5" t="n">
        <v>149</v>
      </c>
      <c r="E19" s="5" t="n">
        <v>124</v>
      </c>
      <c r="F19" s="12" t="n">
        <v>273</v>
      </c>
      <c r="G19" s="5" t="n">
        <v>136.5</v>
      </c>
      <c r="H19" s="42" t="n">
        <v>33</v>
      </c>
      <c r="I19" s="11" t="s">
        <v>172</v>
      </c>
      <c r="J19" s="18" t="s">
        <v>26</v>
      </c>
      <c r="K19" s="5" t="n">
        <v>101</v>
      </c>
      <c r="L19" s="5" t="n">
        <v>112</v>
      </c>
      <c r="M19" s="12" t="n">
        <v>213</v>
      </c>
      <c r="N19" s="5" t="n">
        <v>106.5</v>
      </c>
      <c r="O19" s="198"/>
      <c r="P19" s="199"/>
    </row>
    <row r="20" customFormat="false" ht="18" hidden="false" customHeight="true" outlineLevel="0" collapsed="false">
      <c r="A20" s="162" t="n">
        <f aca="false">A19+1</f>
        <v>16</v>
      </c>
      <c r="B20" s="11" t="s">
        <v>66</v>
      </c>
      <c r="C20" s="18" t="s">
        <v>30</v>
      </c>
      <c r="D20" s="5" t="n">
        <v>164</v>
      </c>
      <c r="E20" s="5" t="n">
        <v>108</v>
      </c>
      <c r="F20" s="12" t="n">
        <v>272</v>
      </c>
      <c r="G20" s="5" t="n">
        <v>136</v>
      </c>
      <c r="H20" s="42" t="n">
        <v>32</v>
      </c>
      <c r="I20" s="11" t="s">
        <v>143</v>
      </c>
      <c r="J20" s="84" t="s">
        <v>28</v>
      </c>
      <c r="K20" s="5" t="n">
        <v>78</v>
      </c>
      <c r="L20" s="5" t="n">
        <v>130</v>
      </c>
      <c r="M20" s="12" t="n">
        <v>208</v>
      </c>
      <c r="N20" s="5" t="n">
        <v>104</v>
      </c>
      <c r="O20" s="198"/>
      <c r="P20" s="199"/>
    </row>
    <row r="21" customFormat="false" ht="18" hidden="false" customHeight="true" outlineLevel="0" collapsed="false">
      <c r="A21" s="162" t="n">
        <f aca="false">A20+1</f>
        <v>17</v>
      </c>
      <c r="B21" s="11" t="s">
        <v>75</v>
      </c>
      <c r="C21" s="18" t="s">
        <v>27</v>
      </c>
      <c r="D21" s="5" t="n">
        <v>116</v>
      </c>
      <c r="E21" s="5" t="n">
        <v>155</v>
      </c>
      <c r="F21" s="12" t="n">
        <v>271</v>
      </c>
      <c r="G21" s="5" t="n">
        <v>135.5</v>
      </c>
      <c r="H21" s="42" t="n">
        <v>31</v>
      </c>
      <c r="I21" s="63" t="s">
        <v>314</v>
      </c>
      <c r="J21" s="18" t="s">
        <v>27</v>
      </c>
      <c r="K21" s="5" t="n">
        <v>86</v>
      </c>
      <c r="L21" s="5" t="n">
        <v>120</v>
      </c>
      <c r="M21" s="12" t="n">
        <v>206</v>
      </c>
      <c r="N21" s="5" t="n">
        <v>103</v>
      </c>
      <c r="O21" s="198"/>
      <c r="P21" s="199"/>
    </row>
    <row r="22" customFormat="false" ht="18" hidden="false" customHeight="true" outlineLevel="0" collapsed="false">
      <c r="A22" s="162" t="n">
        <f aca="false">A21+1</f>
        <v>18</v>
      </c>
      <c r="B22" s="11" t="s">
        <v>78</v>
      </c>
      <c r="C22" s="18" t="s">
        <v>29</v>
      </c>
      <c r="D22" s="5" t="n">
        <v>138</v>
      </c>
      <c r="E22" s="5" t="n">
        <v>129</v>
      </c>
      <c r="F22" s="12" t="n">
        <v>267</v>
      </c>
      <c r="G22" s="5" t="n">
        <v>133.5</v>
      </c>
      <c r="H22" s="42" t="n">
        <v>30</v>
      </c>
      <c r="I22" s="11" t="s">
        <v>160</v>
      </c>
      <c r="J22" s="18" t="s">
        <v>21</v>
      </c>
      <c r="K22" s="5" t="n">
        <v>92</v>
      </c>
      <c r="L22" s="5" t="n">
        <v>112</v>
      </c>
      <c r="M22" s="12" t="n">
        <v>204</v>
      </c>
      <c r="N22" s="5" t="n">
        <v>102</v>
      </c>
      <c r="O22" s="198"/>
      <c r="P22" s="199"/>
    </row>
    <row r="23" customFormat="false" ht="18" hidden="false" customHeight="true" outlineLevel="0" collapsed="false">
      <c r="A23" s="162" t="n">
        <f aca="false">A22+1</f>
        <v>19</v>
      </c>
      <c r="B23" s="11" t="s">
        <v>51</v>
      </c>
      <c r="C23" s="18" t="s">
        <v>23</v>
      </c>
      <c r="D23" s="5" t="n">
        <v>116</v>
      </c>
      <c r="E23" s="5" t="n">
        <v>150</v>
      </c>
      <c r="F23" s="12" t="n">
        <v>266</v>
      </c>
      <c r="G23" s="5" t="n">
        <v>133</v>
      </c>
      <c r="H23" s="42" t="n">
        <v>29</v>
      </c>
      <c r="I23" s="11" t="s">
        <v>139</v>
      </c>
      <c r="J23" s="84" t="s">
        <v>29</v>
      </c>
      <c r="K23" s="5" t="n">
        <v>91</v>
      </c>
      <c r="L23" s="5" t="n">
        <v>112</v>
      </c>
      <c r="M23" s="12" t="n">
        <v>203</v>
      </c>
      <c r="N23" s="5" t="n">
        <v>101.5</v>
      </c>
      <c r="O23" s="198"/>
      <c r="P23" s="199"/>
    </row>
    <row r="24" customFormat="false" ht="18" hidden="false" customHeight="true" outlineLevel="0" collapsed="false">
      <c r="A24" s="162" t="n">
        <f aca="false">A23+1</f>
        <v>20</v>
      </c>
      <c r="B24" s="11" t="s">
        <v>60</v>
      </c>
      <c r="C24" s="18" t="s">
        <v>29</v>
      </c>
      <c r="D24" s="5" t="n">
        <v>140</v>
      </c>
      <c r="E24" s="5" t="n">
        <v>124</v>
      </c>
      <c r="F24" s="12" t="n">
        <v>264</v>
      </c>
      <c r="G24" s="5" t="n">
        <v>132</v>
      </c>
      <c r="H24" s="42" t="n">
        <v>28</v>
      </c>
      <c r="I24" s="11" t="s">
        <v>162</v>
      </c>
      <c r="J24" s="84" t="s">
        <v>24</v>
      </c>
      <c r="K24" s="5" t="n">
        <v>101</v>
      </c>
      <c r="L24" s="5" t="n">
        <v>100</v>
      </c>
      <c r="M24" s="12" t="n">
        <v>201</v>
      </c>
      <c r="N24" s="5" t="n">
        <v>100.5</v>
      </c>
      <c r="O24" s="198"/>
      <c r="P24" s="199"/>
    </row>
    <row r="25" customFormat="false" ht="18" hidden="false" customHeight="true" outlineLevel="0" collapsed="false">
      <c r="A25" s="162" t="n">
        <f aca="false">A24+1</f>
        <v>21</v>
      </c>
      <c r="B25" s="63" t="s">
        <v>87</v>
      </c>
      <c r="C25" s="18" t="s">
        <v>22</v>
      </c>
      <c r="D25" s="5" t="n">
        <v>105</v>
      </c>
      <c r="E25" s="5" t="n">
        <v>158</v>
      </c>
      <c r="F25" s="12" t="n">
        <v>263</v>
      </c>
      <c r="G25" s="5" t="n">
        <v>131.5</v>
      </c>
      <c r="H25" s="42" t="n">
        <v>27</v>
      </c>
      <c r="I25" s="63" t="s">
        <v>141</v>
      </c>
      <c r="J25" s="18" t="s">
        <v>24</v>
      </c>
      <c r="K25" s="5" t="n">
        <v>107</v>
      </c>
      <c r="L25" s="5" t="n">
        <v>93</v>
      </c>
      <c r="M25" s="12" t="n">
        <v>200</v>
      </c>
      <c r="N25" s="5" t="n">
        <v>100</v>
      </c>
      <c r="O25" s="198"/>
      <c r="P25" s="199"/>
    </row>
    <row r="26" customFormat="false" ht="18" hidden="false" customHeight="true" outlineLevel="0" collapsed="false">
      <c r="A26" s="162" t="n">
        <f aca="false">A25+1</f>
        <v>22</v>
      </c>
      <c r="B26" s="18" t="s">
        <v>46</v>
      </c>
      <c r="C26" s="84" t="s">
        <v>24</v>
      </c>
      <c r="D26" s="5" t="n">
        <v>98</v>
      </c>
      <c r="E26" s="5" t="n">
        <v>164</v>
      </c>
      <c r="F26" s="12" t="n">
        <v>262</v>
      </c>
      <c r="G26" s="5" t="n">
        <v>131</v>
      </c>
      <c r="H26" s="42" t="n">
        <v>26</v>
      </c>
      <c r="I26" s="11" t="s">
        <v>150</v>
      </c>
      <c r="J26" s="18" t="s">
        <v>25</v>
      </c>
      <c r="K26" s="5" t="n">
        <v>75</v>
      </c>
      <c r="L26" s="5" t="n">
        <v>123</v>
      </c>
      <c r="M26" s="12" t="n">
        <v>198</v>
      </c>
      <c r="N26" s="5" t="n">
        <v>99</v>
      </c>
      <c r="O26" s="198"/>
      <c r="P26" s="199"/>
    </row>
    <row r="27" customFormat="false" ht="18" hidden="false" customHeight="true" outlineLevel="0" collapsed="false">
      <c r="A27" s="162" t="n">
        <f aca="false">A26+1</f>
        <v>23</v>
      </c>
      <c r="B27" s="11" t="s">
        <v>98</v>
      </c>
      <c r="C27" s="18" t="s">
        <v>27</v>
      </c>
      <c r="D27" s="5" t="n">
        <v>142</v>
      </c>
      <c r="E27" s="5" t="n">
        <v>119</v>
      </c>
      <c r="F27" s="12" t="n">
        <v>261</v>
      </c>
      <c r="G27" s="5" t="n">
        <v>130.5</v>
      </c>
      <c r="H27" s="42" t="n">
        <v>25</v>
      </c>
      <c r="I27" s="11" t="s">
        <v>155</v>
      </c>
      <c r="J27" s="18" t="s">
        <v>26</v>
      </c>
      <c r="K27" s="5" t="n">
        <v>87</v>
      </c>
      <c r="L27" s="5" t="n">
        <v>101</v>
      </c>
      <c r="M27" s="12" t="n">
        <v>188</v>
      </c>
      <c r="N27" s="5" t="n">
        <v>94</v>
      </c>
      <c r="O27" s="198"/>
      <c r="P27" s="199"/>
    </row>
    <row r="28" customFormat="false" ht="18" hidden="false" customHeight="true" outlineLevel="0" collapsed="false">
      <c r="A28" s="162" t="n">
        <f aca="false">A27+1</f>
        <v>24</v>
      </c>
      <c r="B28" s="18" t="s">
        <v>127</v>
      </c>
      <c r="C28" s="18" t="s">
        <v>24</v>
      </c>
      <c r="D28" s="5" t="n">
        <v>145</v>
      </c>
      <c r="E28" s="5" t="n">
        <v>114</v>
      </c>
      <c r="F28" s="12" t="n">
        <v>259</v>
      </c>
      <c r="G28" s="5" t="n">
        <v>129.5</v>
      </c>
      <c r="H28" s="42" t="n">
        <v>24</v>
      </c>
      <c r="I28" s="11" t="s">
        <v>156</v>
      </c>
      <c r="J28" s="18" t="s">
        <v>25</v>
      </c>
      <c r="K28" s="5" t="n">
        <v>92</v>
      </c>
      <c r="L28" s="5" t="n">
        <v>91</v>
      </c>
      <c r="M28" s="12" t="n">
        <v>183</v>
      </c>
      <c r="N28" s="5" t="n">
        <v>91.5</v>
      </c>
      <c r="O28" s="198"/>
      <c r="P28" s="199"/>
    </row>
    <row r="29" customFormat="false" ht="18" hidden="false" customHeight="true" outlineLevel="0" collapsed="false">
      <c r="A29" s="162" t="n">
        <f aca="false">A28+1</f>
        <v>25</v>
      </c>
      <c r="B29" s="63" t="s">
        <v>54</v>
      </c>
      <c r="C29" s="18" t="s">
        <v>30</v>
      </c>
      <c r="D29" s="5" t="n">
        <v>177</v>
      </c>
      <c r="E29" s="5" t="n">
        <v>72</v>
      </c>
      <c r="F29" s="12" t="n">
        <v>249</v>
      </c>
      <c r="G29" s="5" t="n">
        <v>124.5</v>
      </c>
      <c r="H29" s="42" t="n">
        <v>23</v>
      </c>
      <c r="I29" s="11" t="s">
        <v>165</v>
      </c>
      <c r="J29" s="18" t="s">
        <v>21</v>
      </c>
      <c r="K29" s="5" t="n">
        <v>62</v>
      </c>
      <c r="L29" s="5" t="n">
        <v>115</v>
      </c>
      <c r="M29" s="12" t="n">
        <v>177</v>
      </c>
      <c r="N29" s="5" t="n">
        <v>88.5</v>
      </c>
      <c r="O29" s="198"/>
      <c r="P29" s="199"/>
    </row>
    <row r="30" customFormat="false" ht="18" hidden="false" customHeight="true" outlineLevel="0" collapsed="false">
      <c r="A30" s="162" t="n">
        <f aca="false">A29+1</f>
        <v>26</v>
      </c>
      <c r="B30" s="63" t="s">
        <v>57</v>
      </c>
      <c r="C30" s="18" t="s">
        <v>20</v>
      </c>
      <c r="D30" s="5" t="n">
        <v>113</v>
      </c>
      <c r="E30" s="5" t="n">
        <v>133</v>
      </c>
      <c r="F30" s="12" t="n">
        <v>246</v>
      </c>
      <c r="G30" s="5" t="n">
        <v>123</v>
      </c>
      <c r="H30" s="42" t="n">
        <v>22</v>
      </c>
      <c r="I30" s="11" t="s">
        <v>149</v>
      </c>
      <c r="J30" s="18" t="s">
        <v>26</v>
      </c>
      <c r="K30" s="5" t="n">
        <v>73</v>
      </c>
      <c r="L30" s="5" t="n">
        <v>93</v>
      </c>
      <c r="M30" s="12" t="n">
        <v>166</v>
      </c>
      <c r="N30" s="5" t="n">
        <v>83</v>
      </c>
      <c r="O30" s="198"/>
      <c r="P30" s="199"/>
    </row>
    <row r="31" customFormat="false" ht="18" hidden="false" customHeight="true" outlineLevel="0" collapsed="false">
      <c r="A31" s="162" t="n">
        <f aca="false">A30+1</f>
        <v>27</v>
      </c>
      <c r="B31" s="11" t="s">
        <v>53</v>
      </c>
      <c r="C31" s="18" t="s">
        <v>24</v>
      </c>
      <c r="D31" s="5" t="n">
        <v>128</v>
      </c>
      <c r="E31" s="5" t="n">
        <v>115</v>
      </c>
      <c r="F31" s="12" t="n">
        <v>243</v>
      </c>
      <c r="G31" s="5" t="n">
        <v>121.5</v>
      </c>
      <c r="H31" s="42" t="n">
        <v>21</v>
      </c>
      <c r="I31" s="11" t="s">
        <v>163</v>
      </c>
      <c r="J31" s="18" t="s">
        <v>28</v>
      </c>
      <c r="K31" s="5" t="n">
        <v>91</v>
      </c>
      <c r="L31" s="5" t="n">
        <v>69</v>
      </c>
      <c r="M31" s="12" t="n">
        <v>160</v>
      </c>
      <c r="N31" s="5" t="n">
        <v>80</v>
      </c>
      <c r="O31" s="198"/>
      <c r="P31" s="199"/>
    </row>
    <row r="32" customFormat="false" ht="18" hidden="false" customHeight="true" outlineLevel="0" collapsed="false">
      <c r="A32" s="162" t="n">
        <f aca="false">A31+1</f>
        <v>28</v>
      </c>
      <c r="B32" s="11" t="s">
        <v>296</v>
      </c>
      <c r="C32" s="18" t="s">
        <v>25</v>
      </c>
      <c r="D32" s="5" t="n">
        <v>98</v>
      </c>
      <c r="E32" s="5" t="n">
        <v>142</v>
      </c>
      <c r="F32" s="12" t="n">
        <v>240</v>
      </c>
      <c r="G32" s="5" t="n">
        <v>120</v>
      </c>
      <c r="H32" s="42" t="n">
        <v>20</v>
      </c>
      <c r="I32" s="11" t="s">
        <v>171</v>
      </c>
      <c r="J32" s="18" t="s">
        <v>29</v>
      </c>
      <c r="K32" s="5" t="n">
        <v>85</v>
      </c>
      <c r="L32" s="5" t="n">
        <v>67</v>
      </c>
      <c r="M32" s="12" t="n">
        <v>152</v>
      </c>
      <c r="N32" s="5" t="n">
        <v>76</v>
      </c>
      <c r="O32" s="198"/>
      <c r="P32" s="199"/>
    </row>
    <row r="33" customFormat="false" ht="18" hidden="false" customHeight="true" outlineLevel="0" collapsed="false">
      <c r="A33" s="162" t="n">
        <f aca="false">A32+1</f>
        <v>29</v>
      </c>
      <c r="B33" s="11" t="s">
        <v>47</v>
      </c>
      <c r="C33" s="18" t="s">
        <v>19</v>
      </c>
      <c r="D33" s="5" t="n">
        <v>87</v>
      </c>
      <c r="E33" s="5" t="n">
        <v>142</v>
      </c>
      <c r="F33" s="12" t="n">
        <v>229</v>
      </c>
      <c r="G33" s="5" t="n">
        <v>114.5</v>
      </c>
      <c r="H33" s="42" t="n">
        <v>19</v>
      </c>
      <c r="I33" s="11" t="s">
        <v>153</v>
      </c>
      <c r="J33" s="18" t="s">
        <v>26</v>
      </c>
      <c r="K33" s="5" t="n">
        <v>52</v>
      </c>
      <c r="L33" s="5" t="n">
        <v>97</v>
      </c>
      <c r="M33" s="12" t="n">
        <v>149</v>
      </c>
      <c r="N33" s="5" t="n">
        <v>74.5</v>
      </c>
      <c r="O33" s="198"/>
      <c r="P33" s="199"/>
    </row>
    <row r="34" customFormat="false" ht="18" hidden="false" customHeight="true" outlineLevel="0" collapsed="false">
      <c r="A34" s="162" t="n">
        <f aca="false">A33+1</f>
        <v>30</v>
      </c>
      <c r="B34" s="11" t="s">
        <v>301</v>
      </c>
      <c r="C34" s="18" t="s">
        <v>19</v>
      </c>
      <c r="D34" s="5" t="n">
        <v>132</v>
      </c>
      <c r="E34" s="5" t="n">
        <v>97</v>
      </c>
      <c r="F34" s="12" t="n">
        <v>229</v>
      </c>
      <c r="G34" s="5" t="n">
        <v>114.5</v>
      </c>
      <c r="H34" s="42" t="n">
        <v>18</v>
      </c>
      <c r="I34" s="11" t="s">
        <v>169</v>
      </c>
      <c r="J34" s="18" t="s">
        <v>21</v>
      </c>
      <c r="K34" s="5" t="n">
        <v>84</v>
      </c>
      <c r="L34" s="5" t="n">
        <v>63</v>
      </c>
      <c r="M34" s="12" t="n">
        <v>147</v>
      </c>
      <c r="N34" s="5" t="n">
        <v>73.5</v>
      </c>
      <c r="O34" s="198"/>
      <c r="P34" s="199"/>
    </row>
    <row r="35" customFormat="false" ht="18" hidden="false" customHeight="true" outlineLevel="0" collapsed="false">
      <c r="A35" s="162" t="n">
        <f aca="false">A34+1</f>
        <v>31</v>
      </c>
      <c r="B35" s="11" t="s">
        <v>299</v>
      </c>
      <c r="C35" s="18" t="s">
        <v>23</v>
      </c>
      <c r="D35" s="5" t="n">
        <v>140</v>
      </c>
      <c r="E35" s="5" t="n">
        <v>89</v>
      </c>
      <c r="F35" s="12" t="n">
        <v>229</v>
      </c>
      <c r="G35" s="5" t="n">
        <v>114.5</v>
      </c>
      <c r="H35" s="42" t="n">
        <v>17</v>
      </c>
      <c r="I35" s="194"/>
      <c r="J35" s="18"/>
      <c r="K35" s="200"/>
      <c r="L35" s="200"/>
      <c r="M35" s="201"/>
      <c r="N35" s="200"/>
      <c r="O35" s="198"/>
      <c r="P35" s="199"/>
    </row>
    <row r="36" customFormat="false" ht="18" hidden="false" customHeight="true" outlineLevel="0" collapsed="false">
      <c r="A36" s="162" t="n">
        <f aca="false">A35+1</f>
        <v>32</v>
      </c>
      <c r="B36" s="11" t="s">
        <v>89</v>
      </c>
      <c r="C36" s="18" t="s">
        <v>30</v>
      </c>
      <c r="D36" s="5" t="n">
        <v>126</v>
      </c>
      <c r="E36" s="5" t="n">
        <v>97</v>
      </c>
      <c r="F36" s="12" t="n">
        <v>223</v>
      </c>
      <c r="G36" s="5" t="n">
        <v>111.5</v>
      </c>
      <c r="H36" s="42" t="n">
        <v>16</v>
      </c>
      <c r="I36" s="194"/>
      <c r="J36" s="18"/>
      <c r="K36" s="200"/>
      <c r="L36" s="200"/>
      <c r="M36" s="200"/>
      <c r="N36" s="200"/>
      <c r="O36" s="198"/>
      <c r="P36" s="199"/>
    </row>
    <row r="37" customFormat="false" ht="18" hidden="false" customHeight="true" outlineLevel="0" collapsed="false">
      <c r="A37" s="162" t="n">
        <f aca="false">A36+1</f>
        <v>33</v>
      </c>
      <c r="B37" s="11" t="s">
        <v>248</v>
      </c>
      <c r="C37" s="18" t="s">
        <v>19</v>
      </c>
      <c r="D37" s="5" t="n">
        <v>110</v>
      </c>
      <c r="E37" s="5" t="n">
        <v>111</v>
      </c>
      <c r="F37" s="12" t="n">
        <v>221</v>
      </c>
      <c r="G37" s="5" t="n">
        <v>110.5</v>
      </c>
      <c r="H37" s="42" t="n">
        <v>15</v>
      </c>
      <c r="I37" s="194"/>
      <c r="J37" s="18"/>
      <c r="K37" s="200"/>
      <c r="L37" s="200"/>
      <c r="M37" s="200"/>
      <c r="N37" s="200"/>
      <c r="O37" s="198"/>
      <c r="P37" s="199"/>
    </row>
    <row r="38" customFormat="false" ht="18" hidden="false" customHeight="true" outlineLevel="0" collapsed="false">
      <c r="A38" s="162" t="n">
        <f aca="false">A37+1</f>
        <v>34</v>
      </c>
      <c r="B38" s="11" t="s">
        <v>36</v>
      </c>
      <c r="C38" s="18" t="s">
        <v>19</v>
      </c>
      <c r="D38" s="5" t="n">
        <v>108</v>
      </c>
      <c r="E38" s="5" t="n">
        <v>112</v>
      </c>
      <c r="F38" s="12" t="n">
        <v>220</v>
      </c>
      <c r="G38" s="5" t="n">
        <v>110</v>
      </c>
      <c r="H38" s="42" t="n">
        <v>14</v>
      </c>
      <c r="I38" s="202"/>
      <c r="J38" s="18"/>
      <c r="K38" s="200"/>
      <c r="L38" s="200"/>
      <c r="M38" s="200"/>
      <c r="N38" s="200"/>
      <c r="O38" s="198"/>
      <c r="P38" s="199"/>
    </row>
    <row r="39" customFormat="false" ht="18" hidden="false" customHeight="true" outlineLevel="0" collapsed="false">
      <c r="A39" s="162" t="n">
        <f aca="false">A38+1</f>
        <v>35</v>
      </c>
      <c r="B39" s="11" t="s">
        <v>74</v>
      </c>
      <c r="C39" s="18" t="s">
        <v>30</v>
      </c>
      <c r="D39" s="5" t="n">
        <v>96</v>
      </c>
      <c r="E39" s="5" t="n">
        <v>119</v>
      </c>
      <c r="F39" s="12" t="n">
        <v>215</v>
      </c>
      <c r="G39" s="5" t="n">
        <v>107.5</v>
      </c>
      <c r="H39" s="42" t="n">
        <v>13</v>
      </c>
      <c r="I39" s="194"/>
      <c r="J39" s="18"/>
      <c r="K39" s="200"/>
      <c r="L39" s="200"/>
      <c r="M39" s="200"/>
      <c r="N39" s="200"/>
      <c r="O39" s="198"/>
      <c r="P39" s="199"/>
    </row>
    <row r="40" customFormat="false" ht="18" hidden="false" customHeight="true" outlineLevel="0" collapsed="false">
      <c r="A40" s="162" t="n">
        <f aca="false">A39+1</f>
        <v>36</v>
      </c>
      <c r="B40" s="11" t="s">
        <v>315</v>
      </c>
      <c r="C40" s="18" t="s">
        <v>19</v>
      </c>
      <c r="D40" s="5" t="n">
        <v>96</v>
      </c>
      <c r="E40" s="5" t="n">
        <v>108</v>
      </c>
      <c r="F40" s="12" t="n">
        <v>204</v>
      </c>
      <c r="G40" s="5" t="n">
        <v>102</v>
      </c>
      <c r="H40" s="42" t="n">
        <v>12</v>
      </c>
      <c r="I40" s="194"/>
      <c r="J40" s="11"/>
      <c r="K40" s="200"/>
      <c r="L40" s="200"/>
      <c r="M40" s="200"/>
      <c r="N40" s="200"/>
      <c r="O40" s="198"/>
      <c r="P40" s="199"/>
    </row>
    <row r="41" customFormat="false" ht="18" hidden="false" customHeight="true" outlineLevel="0" collapsed="false">
      <c r="A41" s="162" t="n">
        <f aca="false">A40+1</f>
        <v>37</v>
      </c>
      <c r="B41" s="11" t="s">
        <v>76</v>
      </c>
      <c r="C41" s="18" t="s">
        <v>28</v>
      </c>
      <c r="D41" s="5" t="n">
        <v>85</v>
      </c>
      <c r="E41" s="5" t="n">
        <v>113</v>
      </c>
      <c r="F41" s="12" t="n">
        <v>198</v>
      </c>
      <c r="G41" s="5" t="n">
        <v>99</v>
      </c>
      <c r="H41" s="42" t="n">
        <v>11</v>
      </c>
      <c r="I41" s="194"/>
      <c r="J41" s="11"/>
      <c r="K41" s="200"/>
      <c r="L41" s="200"/>
      <c r="M41" s="200"/>
      <c r="N41" s="200"/>
      <c r="O41" s="198"/>
      <c r="P41" s="199"/>
    </row>
    <row r="42" customFormat="false" ht="18" hidden="false" customHeight="true" outlineLevel="0" collapsed="false">
      <c r="A42" s="162" t="n">
        <f aca="false">A41+1</f>
        <v>38</v>
      </c>
      <c r="B42" s="18" t="s">
        <v>316</v>
      </c>
      <c r="C42" s="18" t="s">
        <v>24</v>
      </c>
      <c r="D42" s="5" t="n">
        <v>97</v>
      </c>
      <c r="E42" s="5" t="n">
        <v>93</v>
      </c>
      <c r="F42" s="12" t="n">
        <v>190</v>
      </c>
      <c r="G42" s="5" t="n">
        <v>95</v>
      </c>
      <c r="H42" s="42" t="n">
        <v>10</v>
      </c>
      <c r="I42" s="194"/>
      <c r="J42" s="18"/>
      <c r="K42" s="200"/>
      <c r="L42" s="200"/>
      <c r="M42" s="200"/>
      <c r="N42" s="200"/>
      <c r="O42" s="198"/>
      <c r="P42" s="199"/>
    </row>
    <row r="43" customFormat="false" ht="18" hidden="false" customHeight="true" outlineLevel="0" collapsed="false">
      <c r="A43" s="162" t="n">
        <f aca="false">A42+1</f>
        <v>39</v>
      </c>
      <c r="B43" s="11" t="s">
        <v>287</v>
      </c>
      <c r="C43" s="18" t="s">
        <v>25</v>
      </c>
      <c r="D43" s="5" t="n">
        <v>101</v>
      </c>
      <c r="E43" s="5" t="n">
        <v>81</v>
      </c>
      <c r="F43" s="12" t="n">
        <v>182</v>
      </c>
      <c r="G43" s="5" t="n">
        <v>91</v>
      </c>
      <c r="H43" s="42" t="n">
        <v>9</v>
      </c>
      <c r="I43" s="194"/>
      <c r="J43" s="18"/>
      <c r="K43" s="200"/>
      <c r="L43" s="200"/>
      <c r="M43" s="200"/>
      <c r="N43" s="200"/>
      <c r="O43" s="198"/>
      <c r="P43" s="199"/>
    </row>
    <row r="44" customFormat="false" ht="18" hidden="false" customHeight="true" outlineLevel="0" collapsed="false">
      <c r="A44" s="162" t="n">
        <f aca="false">A43+1</f>
        <v>40</v>
      </c>
      <c r="B44" s="11" t="s">
        <v>69</v>
      </c>
      <c r="C44" s="18" t="s">
        <v>25</v>
      </c>
      <c r="D44" s="5" t="n">
        <v>78</v>
      </c>
      <c r="E44" s="5" t="n">
        <v>91</v>
      </c>
      <c r="F44" s="12" t="n">
        <v>169</v>
      </c>
      <c r="G44" s="5" t="n">
        <v>84.5</v>
      </c>
      <c r="H44" s="42" t="n">
        <v>8</v>
      </c>
      <c r="I44" s="194"/>
      <c r="J44" s="203"/>
      <c r="K44" s="161"/>
      <c r="L44" s="161"/>
      <c r="M44" s="161"/>
      <c r="N44" s="5"/>
      <c r="O44" s="188"/>
      <c r="P44" s="189"/>
    </row>
    <row r="45" customFormat="false" ht="18" hidden="false" customHeight="true" outlineLevel="0" collapsed="false">
      <c r="A45" s="146"/>
      <c r="C45" s="176"/>
      <c r="D45" s="185"/>
      <c r="E45" s="146"/>
      <c r="F45" s="146"/>
      <c r="G45" s="98"/>
      <c r="H45" s="204"/>
      <c r="I45" s="186"/>
      <c r="J45" s="205"/>
      <c r="K45" s="146"/>
      <c r="L45" s="146"/>
      <c r="M45" s="146"/>
      <c r="N45" s="98"/>
      <c r="O45" s="188"/>
      <c r="P45" s="189"/>
    </row>
    <row r="46" customFormat="false" ht="18" hidden="false" customHeight="true" outlineLevel="0" collapsed="false">
      <c r="A46" s="146"/>
      <c r="B46" s="206"/>
      <c r="C46" s="176"/>
      <c r="D46" s="185"/>
      <c r="E46" s="146"/>
      <c r="F46" s="146"/>
      <c r="G46" s="98"/>
      <c r="H46" s="204"/>
      <c r="I46" s="186"/>
      <c r="J46" s="205"/>
      <c r="K46" s="146"/>
      <c r="L46" s="146"/>
      <c r="M46" s="146"/>
      <c r="N46" s="98"/>
      <c r="O46" s="188"/>
      <c r="P46" s="189"/>
    </row>
    <row r="47" customFormat="false" ht="18" hidden="false" customHeight="true" outlineLevel="0" collapsed="false">
      <c r="A47" s="164"/>
      <c r="B47" s="71"/>
      <c r="C47" s="207" t="s">
        <v>231</v>
      </c>
      <c r="D47" s="113"/>
      <c r="E47" s="166"/>
      <c r="F47" s="165"/>
      <c r="G47" s="164"/>
      <c r="H47" s="204"/>
      <c r="I47" s="186"/>
      <c r="J47" s="208"/>
      <c r="K47" s="188"/>
      <c r="L47" s="146"/>
      <c r="M47" s="146"/>
      <c r="N47" s="98"/>
      <c r="O47" s="188"/>
      <c r="P47" s="189"/>
    </row>
    <row r="48" customFormat="false" ht="18" hidden="false" customHeight="true" outlineLevel="0" collapsed="false">
      <c r="A48" s="165"/>
      <c r="B48" s="165"/>
      <c r="C48" s="209"/>
      <c r="D48" s="165"/>
      <c r="E48" s="165"/>
      <c r="F48" s="165"/>
      <c r="G48" s="164"/>
      <c r="H48" s="185"/>
      <c r="I48" s="186"/>
      <c r="J48" s="208"/>
      <c r="K48" s="188"/>
      <c r="L48" s="146"/>
      <c r="M48" s="146"/>
      <c r="N48" s="98"/>
      <c r="O48" s="188"/>
      <c r="P48" s="189"/>
    </row>
    <row r="49" customFormat="false" ht="18" hidden="false" customHeight="true" outlineLevel="0" collapsed="false">
      <c r="A49" s="120" t="n">
        <v>1</v>
      </c>
      <c r="B49" s="11" t="s">
        <v>22</v>
      </c>
      <c r="C49" s="5" t="n">
        <v>50</v>
      </c>
      <c r="D49" s="5" t="n">
        <v>47</v>
      </c>
      <c r="E49" s="5" t="n">
        <v>38</v>
      </c>
      <c r="F49" s="122" t="n">
        <f aca="false">SUM(C49:E49)</f>
        <v>135</v>
      </c>
      <c r="G49" s="123" t="n">
        <v>20</v>
      </c>
      <c r="H49" s="185"/>
      <c r="I49" s="186"/>
      <c r="J49" s="208"/>
      <c r="K49" s="188"/>
      <c r="L49" s="146"/>
      <c r="M49" s="146"/>
      <c r="N49" s="98"/>
      <c r="O49" s="188"/>
      <c r="P49" s="189"/>
    </row>
    <row r="50" customFormat="false" ht="18" hidden="false" customHeight="true" outlineLevel="0" collapsed="false">
      <c r="A50" s="120" t="n">
        <v>2</v>
      </c>
      <c r="B50" s="11" t="s">
        <v>20</v>
      </c>
      <c r="C50" s="5" t="n">
        <v>45</v>
      </c>
      <c r="D50" s="5" t="n">
        <v>45</v>
      </c>
      <c r="E50" s="5" t="n">
        <v>42</v>
      </c>
      <c r="F50" s="122" t="n">
        <f aca="false">SUM(C50:E50)</f>
        <v>132</v>
      </c>
      <c r="G50" s="123" t="n">
        <v>18</v>
      </c>
      <c r="H50" s="185"/>
      <c r="I50" s="186"/>
      <c r="J50" s="208"/>
      <c r="K50" s="188"/>
      <c r="L50" s="146"/>
      <c r="M50" s="146"/>
      <c r="N50" s="98"/>
      <c r="O50" s="188"/>
      <c r="P50" s="189"/>
    </row>
    <row r="51" customFormat="false" ht="18" hidden="false" customHeight="true" outlineLevel="0" collapsed="false">
      <c r="A51" s="124" t="n">
        <v>3</v>
      </c>
      <c r="B51" s="11" t="s">
        <v>28</v>
      </c>
      <c r="C51" s="5" t="n">
        <v>47</v>
      </c>
      <c r="D51" s="5" t="n">
        <v>44</v>
      </c>
      <c r="E51" s="5" t="n">
        <v>32</v>
      </c>
      <c r="F51" s="122" t="n">
        <f aca="false">SUM(C51:E51)</f>
        <v>123</v>
      </c>
      <c r="G51" s="42" t="n">
        <v>16</v>
      </c>
      <c r="H51" s="185"/>
      <c r="I51" s="186"/>
      <c r="J51" s="208"/>
      <c r="K51" s="188"/>
      <c r="L51" s="146"/>
      <c r="M51" s="146"/>
      <c r="N51" s="98"/>
      <c r="O51" s="188"/>
      <c r="P51" s="189"/>
    </row>
    <row r="52" customFormat="false" ht="18" hidden="false" customHeight="true" outlineLevel="0" collapsed="false">
      <c r="A52" s="120" t="n">
        <v>4</v>
      </c>
      <c r="B52" s="18" t="s">
        <v>21</v>
      </c>
      <c r="C52" s="5" t="n">
        <v>50</v>
      </c>
      <c r="D52" s="5" t="n">
        <v>39</v>
      </c>
      <c r="E52" s="5" t="n">
        <v>30</v>
      </c>
      <c r="F52" s="122" t="n">
        <f aca="false">SUM(C52:E52)</f>
        <v>119</v>
      </c>
      <c r="G52" s="123" t="n">
        <v>15</v>
      </c>
      <c r="H52" s="185"/>
      <c r="I52" s="186"/>
      <c r="J52" s="208"/>
      <c r="K52" s="188"/>
      <c r="L52" s="146"/>
      <c r="M52" s="146"/>
      <c r="N52" s="98"/>
      <c r="O52" s="188"/>
      <c r="P52" s="189"/>
    </row>
    <row r="53" customFormat="false" ht="18" hidden="false" customHeight="true" outlineLevel="0" collapsed="false">
      <c r="A53" s="120" t="n">
        <v>5</v>
      </c>
      <c r="B53" s="11" t="s">
        <v>23</v>
      </c>
      <c r="C53" s="5" t="n">
        <v>42</v>
      </c>
      <c r="D53" s="5" t="n">
        <v>40</v>
      </c>
      <c r="E53" s="5" t="n">
        <v>37</v>
      </c>
      <c r="F53" s="122" t="n">
        <f aca="false">SUM(C53:E53)</f>
        <v>119</v>
      </c>
      <c r="G53" s="123" t="n">
        <v>14</v>
      </c>
      <c r="H53" s="185"/>
      <c r="I53" s="186"/>
      <c r="J53" s="208"/>
      <c r="K53" s="188"/>
      <c r="L53" s="146"/>
      <c r="M53" s="146"/>
      <c r="N53" s="98"/>
      <c r="O53" s="188"/>
      <c r="P53" s="189"/>
    </row>
    <row r="54" customFormat="false" ht="18" hidden="false" customHeight="true" outlineLevel="0" collapsed="false">
      <c r="A54" s="120" t="n">
        <v>6</v>
      </c>
      <c r="B54" s="11" t="s">
        <v>19</v>
      </c>
      <c r="C54" s="5" t="n">
        <v>43</v>
      </c>
      <c r="D54" s="5" t="n">
        <v>38</v>
      </c>
      <c r="E54" s="5" t="n">
        <v>35</v>
      </c>
      <c r="F54" s="122" t="n">
        <f aca="false">SUM(C54:E54)</f>
        <v>116</v>
      </c>
      <c r="G54" s="123" t="n">
        <v>13</v>
      </c>
      <c r="H54" s="185"/>
      <c r="I54" s="186"/>
      <c r="J54" s="208"/>
      <c r="K54" s="188"/>
      <c r="L54" s="146"/>
      <c r="M54" s="146"/>
      <c r="N54" s="98"/>
      <c r="O54" s="188"/>
      <c r="P54" s="189"/>
    </row>
    <row r="55" customFormat="false" ht="18" hidden="false" customHeight="true" outlineLevel="0" collapsed="false">
      <c r="A55" s="120" t="n">
        <v>7</v>
      </c>
      <c r="B55" s="11" t="s">
        <v>27</v>
      </c>
      <c r="C55" s="5" t="n">
        <v>44</v>
      </c>
      <c r="D55" s="5" t="n">
        <v>36</v>
      </c>
      <c r="E55" s="5" t="n">
        <v>33</v>
      </c>
      <c r="F55" s="122" t="n">
        <f aca="false">SUM(C55:E55)</f>
        <v>113</v>
      </c>
      <c r="G55" s="123" t="n">
        <v>12</v>
      </c>
      <c r="H55" s="185"/>
      <c r="I55" s="186"/>
      <c r="J55" s="208"/>
      <c r="K55" s="188"/>
      <c r="L55" s="146"/>
      <c r="M55" s="146"/>
      <c r="N55" s="98"/>
      <c r="O55" s="188"/>
      <c r="P55" s="189"/>
    </row>
    <row r="56" customFormat="false" ht="18" hidden="false" customHeight="true" outlineLevel="0" collapsed="false">
      <c r="A56" s="120" t="n">
        <v>8</v>
      </c>
      <c r="B56" s="11" t="s">
        <v>29</v>
      </c>
      <c r="C56" s="5" t="n">
        <v>43</v>
      </c>
      <c r="D56" s="5" t="n">
        <v>30</v>
      </c>
      <c r="E56" s="5" t="n">
        <v>29</v>
      </c>
      <c r="F56" s="122" t="n">
        <f aca="false">SUM(C56:E56)</f>
        <v>102</v>
      </c>
      <c r="G56" s="123" t="n">
        <v>11</v>
      </c>
      <c r="H56" s="185"/>
      <c r="I56" s="186"/>
      <c r="J56" s="208"/>
      <c r="K56" s="188"/>
      <c r="L56" s="146"/>
      <c r="M56" s="146"/>
      <c r="N56" s="98"/>
      <c r="O56" s="188"/>
      <c r="P56" s="189"/>
    </row>
    <row r="57" customFormat="false" ht="18" hidden="false" customHeight="true" outlineLevel="0" collapsed="false">
      <c r="A57" s="120" t="n">
        <v>9</v>
      </c>
      <c r="B57" s="11" t="s">
        <v>25</v>
      </c>
      <c r="C57" s="5" t="n">
        <v>40</v>
      </c>
      <c r="D57" s="5" t="n">
        <v>34</v>
      </c>
      <c r="E57" s="5" t="n">
        <v>26</v>
      </c>
      <c r="F57" s="122" t="n">
        <f aca="false">SUM(C57:E57)</f>
        <v>100</v>
      </c>
      <c r="G57" s="123" t="n">
        <v>10</v>
      </c>
      <c r="H57" s="185"/>
      <c r="I57" s="186"/>
      <c r="J57" s="208"/>
      <c r="K57" s="188"/>
      <c r="L57" s="146"/>
      <c r="M57" s="146"/>
      <c r="N57" s="98"/>
      <c r="O57" s="188"/>
      <c r="P57" s="189"/>
    </row>
    <row r="58" customFormat="false" ht="18" hidden="false" customHeight="true" outlineLevel="0" collapsed="false">
      <c r="A58" s="120" t="n">
        <v>10</v>
      </c>
      <c r="B58" s="11" t="s">
        <v>26</v>
      </c>
      <c r="C58" s="5" t="n">
        <v>35</v>
      </c>
      <c r="D58" s="5" t="n">
        <v>33</v>
      </c>
      <c r="E58" s="5" t="n">
        <v>25</v>
      </c>
      <c r="F58" s="122" t="n">
        <f aca="false">SUM(C58:E58)</f>
        <v>93</v>
      </c>
      <c r="G58" s="123" t="n">
        <v>9</v>
      </c>
      <c r="H58" s="185"/>
      <c r="I58" s="186"/>
      <c r="J58" s="208"/>
      <c r="K58" s="188"/>
      <c r="L58" s="146"/>
      <c r="M58" s="146"/>
      <c r="N58" s="98"/>
      <c r="O58" s="188"/>
      <c r="P58" s="189"/>
    </row>
    <row r="59" customFormat="false" ht="18" hidden="false" customHeight="true" outlineLevel="0" collapsed="false">
      <c r="A59" s="120" t="n">
        <v>11</v>
      </c>
      <c r="B59" s="11" t="s">
        <v>30</v>
      </c>
      <c r="C59" s="5" t="n">
        <v>34</v>
      </c>
      <c r="D59" s="5" t="n">
        <v>32</v>
      </c>
      <c r="E59" s="5" t="n">
        <v>23</v>
      </c>
      <c r="F59" s="122" t="n">
        <f aca="false">SUM(C59:E59)</f>
        <v>89</v>
      </c>
      <c r="G59" s="123" t="n">
        <v>8</v>
      </c>
      <c r="H59" s="185"/>
      <c r="I59" s="186"/>
      <c r="J59" s="208"/>
      <c r="K59" s="188"/>
      <c r="L59" s="146"/>
      <c r="M59" s="146"/>
      <c r="N59" s="98"/>
      <c r="O59" s="188"/>
      <c r="P59" s="189"/>
    </row>
    <row r="60" customFormat="false" ht="18" hidden="false" customHeight="true" outlineLevel="0" collapsed="false">
      <c r="A60" s="120" t="n">
        <v>12</v>
      </c>
      <c r="B60" s="11" t="s">
        <v>24</v>
      </c>
      <c r="C60" s="5" t="n">
        <v>28</v>
      </c>
      <c r="D60" s="5" t="n">
        <v>27</v>
      </c>
      <c r="E60" s="5" t="n">
        <v>26</v>
      </c>
      <c r="F60" s="122" t="n">
        <f aca="false">SUM(C60:E60)</f>
        <v>81</v>
      </c>
      <c r="G60" s="123" t="n">
        <v>7</v>
      </c>
      <c r="H60" s="185"/>
      <c r="I60" s="186"/>
      <c r="J60" s="208"/>
      <c r="K60" s="188"/>
      <c r="L60" s="146"/>
      <c r="M60" s="146"/>
      <c r="N60" s="98"/>
      <c r="O60" s="188"/>
      <c r="P60" s="189"/>
    </row>
    <row r="61" customFormat="false" ht="18" hidden="false" customHeight="true" outlineLevel="0" collapsed="false">
      <c r="A61" s="165"/>
      <c r="B61" s="165"/>
      <c r="C61" s="209"/>
      <c r="D61" s="165"/>
      <c r="E61" s="165"/>
      <c r="F61" s="165"/>
      <c r="G61" s="164"/>
      <c r="H61" s="185"/>
      <c r="I61" s="186"/>
      <c r="J61" s="208"/>
      <c r="K61" s="188"/>
      <c r="L61" s="146"/>
      <c r="M61" s="146"/>
      <c r="N61" s="98"/>
      <c r="O61" s="188"/>
      <c r="P61" s="189"/>
    </row>
    <row r="62" customFormat="false" ht="18" hidden="false" customHeight="true" outlineLevel="0" collapsed="false">
      <c r="A62" s="164"/>
      <c r="B62" s="127" t="s">
        <v>317</v>
      </c>
      <c r="C62" s="210"/>
      <c r="D62" s="17"/>
      <c r="E62" s="166"/>
      <c r="F62" s="165"/>
      <c r="G62" s="164"/>
      <c r="H62" s="185"/>
      <c r="I62" s="186"/>
      <c r="J62" s="208"/>
      <c r="K62" s="211"/>
      <c r="L62" s="147"/>
      <c r="M62" s="146"/>
      <c r="N62" s="98"/>
      <c r="O62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76" width="26.7"/>
    <col collapsed="false" customWidth="true" hidden="false" outlineLevel="0" max="3" min="3" style="177" width="31.99"/>
    <col collapsed="false" customWidth="true" hidden="false" outlineLevel="0" max="4" min="4" style="147" width="10.71"/>
    <col collapsed="false" customWidth="true" hidden="false" outlineLevel="0" max="6" min="5" style="178" width="10.71"/>
    <col collapsed="false" customWidth="true" hidden="false" outlineLevel="0" max="7" min="7" style="178" width="7.99"/>
    <col collapsed="false" customWidth="true" hidden="false" outlineLevel="0" max="8" min="8" style="179" width="23.99"/>
    <col collapsed="false" customWidth="true" hidden="false" outlineLevel="0" max="9" min="9" style="180" width="31.28"/>
    <col collapsed="false" customWidth="true" hidden="false" outlineLevel="0" max="10" min="10" style="181" width="10.71"/>
    <col collapsed="false" customWidth="true" hidden="false" outlineLevel="0" max="11" min="11" style="149" width="10.71"/>
    <col collapsed="false" customWidth="true" hidden="false" outlineLevel="0" max="12" min="12" style="182" width="10.71"/>
    <col collapsed="false" customWidth="true" hidden="false" outlineLevel="0" max="13" min="13" style="145" width="3.85"/>
    <col collapsed="false" customWidth="false" hidden="false" outlineLevel="0" max="257" min="14" style="145" width="9.14"/>
  </cols>
  <sheetData>
    <row r="1" customFormat="false" ht="18" hidden="false" customHeight="true" outlineLevel="0" collapsed="false">
      <c r="A1" s="183"/>
      <c r="B1" s="168" t="s">
        <v>215</v>
      </c>
      <c r="C1" s="184"/>
      <c r="D1" s="152"/>
      <c r="E1" s="103"/>
      <c r="F1" s="103"/>
      <c r="G1" s="103"/>
      <c r="H1" s="185"/>
      <c r="I1" s="186"/>
      <c r="J1" s="187"/>
      <c r="K1" s="163"/>
      <c r="L1" s="147"/>
      <c r="M1" s="146"/>
    </row>
    <row r="2" customFormat="false" ht="18" hidden="false" customHeight="true" outlineLevel="0" collapsed="false">
      <c r="A2" s="188"/>
      <c r="B2" s="172" t="s">
        <v>318</v>
      </c>
      <c r="C2" s="190"/>
      <c r="D2" s="191"/>
      <c r="E2" s="192"/>
      <c r="F2" s="192"/>
      <c r="G2" s="192"/>
      <c r="H2" s="185"/>
      <c r="I2" s="186"/>
      <c r="J2" s="187"/>
      <c r="K2" s="163"/>
      <c r="L2" s="147"/>
      <c r="M2" s="146"/>
    </row>
    <row r="3" customFormat="false" ht="18" hidden="false" customHeight="true" outlineLevel="0" collapsed="false">
      <c r="A3" s="188"/>
      <c r="B3" s="193"/>
      <c r="C3" s="190"/>
      <c r="D3" s="191"/>
      <c r="E3" s="192"/>
      <c r="F3" s="192"/>
      <c r="G3" s="192"/>
      <c r="H3" s="185"/>
      <c r="I3" s="186"/>
      <c r="J3" s="187"/>
      <c r="K3" s="163"/>
      <c r="L3" s="147"/>
      <c r="M3" s="146"/>
    </row>
    <row r="4" customFormat="false" ht="18" hidden="false" customHeight="true" outlineLevel="0" collapsed="false">
      <c r="A4" s="161"/>
      <c r="B4" s="194" t="s">
        <v>234</v>
      </c>
      <c r="C4" s="11" t="s">
        <v>274</v>
      </c>
      <c r="D4" s="5" t="s">
        <v>319</v>
      </c>
      <c r="E4" s="5" t="s">
        <v>320</v>
      </c>
      <c r="F4" s="5" t="s">
        <v>236</v>
      </c>
      <c r="G4" s="195" t="s">
        <v>228</v>
      </c>
      <c r="H4" s="194" t="s">
        <v>234</v>
      </c>
      <c r="I4" s="11" t="s">
        <v>274</v>
      </c>
      <c r="J4" s="5" t="s">
        <v>319</v>
      </c>
      <c r="K4" s="5" t="s">
        <v>320</v>
      </c>
      <c r="L4" s="5" t="s">
        <v>236</v>
      </c>
    </row>
    <row r="5" customFormat="false" ht="18" hidden="false" customHeight="true" outlineLevel="0" collapsed="false">
      <c r="A5" s="162" t="n">
        <v>1</v>
      </c>
      <c r="B5" s="44" t="s">
        <v>47</v>
      </c>
      <c r="C5" s="44" t="s">
        <v>19</v>
      </c>
      <c r="D5" s="212" t="n">
        <v>0.00957175925925926</v>
      </c>
      <c r="E5" s="212" t="n">
        <v>0.0065625</v>
      </c>
      <c r="F5" s="213" t="n">
        <f aca="false">SUM(D5:E5)</f>
        <v>0.0161342592592593</v>
      </c>
      <c r="G5" s="42" t="n">
        <v>50</v>
      </c>
      <c r="H5" s="44" t="s">
        <v>139</v>
      </c>
      <c r="I5" s="18" t="s">
        <v>29</v>
      </c>
      <c r="J5" s="212" t="n">
        <v>0.012650462962963</v>
      </c>
      <c r="K5" s="212" t="n">
        <v>0.00770833333333333</v>
      </c>
      <c r="L5" s="214" t="n">
        <f aca="false">SUM(J5:K5)</f>
        <v>0.0203587962962963</v>
      </c>
    </row>
    <row r="6" customFormat="false" ht="18" hidden="false" customHeight="true" outlineLevel="0" collapsed="false">
      <c r="A6" s="162" t="n">
        <f aca="false">A5+1</f>
        <v>2</v>
      </c>
      <c r="B6" s="44" t="s">
        <v>298</v>
      </c>
      <c r="C6" s="44" t="s">
        <v>92</v>
      </c>
      <c r="D6" s="212" t="n">
        <v>0.0102893518518519</v>
      </c>
      <c r="E6" s="212" t="n">
        <v>0.0069212962962963</v>
      </c>
      <c r="F6" s="213" t="n">
        <f aca="false">SUM(D6:E6)</f>
        <v>0.0172106481481482</v>
      </c>
      <c r="G6" s="42" t="n">
        <v>47</v>
      </c>
      <c r="H6" s="44" t="s">
        <v>151</v>
      </c>
      <c r="I6" s="44" t="s">
        <v>23</v>
      </c>
      <c r="J6" s="212" t="n">
        <v>0.0134490740740741</v>
      </c>
      <c r="K6" s="212" t="n">
        <v>0.00814814814814815</v>
      </c>
      <c r="L6" s="214" t="n">
        <f aca="false">SUM(J6:K6)</f>
        <v>0.0215972222222222</v>
      </c>
    </row>
    <row r="7" customFormat="false" ht="18" hidden="false" customHeight="true" outlineLevel="0" collapsed="false">
      <c r="A7" s="162" t="n">
        <f aca="false">A6+1</f>
        <v>3</v>
      </c>
      <c r="B7" s="44" t="s">
        <v>43</v>
      </c>
      <c r="C7" s="44" t="s">
        <v>25</v>
      </c>
      <c r="D7" s="212" t="n">
        <v>0.0115740740740741</v>
      </c>
      <c r="E7" s="212" t="n">
        <v>0.00768518518518519</v>
      </c>
      <c r="F7" s="213" t="n">
        <f aca="false">SUM(D7:E7)</f>
        <v>0.0192592592592593</v>
      </c>
      <c r="G7" s="42" t="n">
        <v>45</v>
      </c>
      <c r="H7" s="44" t="s">
        <v>144</v>
      </c>
      <c r="I7" s="44" t="s">
        <v>26</v>
      </c>
      <c r="J7" s="212" t="n">
        <v>0.0128125</v>
      </c>
      <c r="K7" s="212" t="n">
        <v>0.00952546296296296</v>
      </c>
      <c r="L7" s="214" t="n">
        <f aca="false">SUM(J7:K7)</f>
        <v>0.022337962962963</v>
      </c>
    </row>
    <row r="8" customFormat="false" ht="18" hidden="false" customHeight="true" outlineLevel="0" collapsed="false">
      <c r="A8" s="162" t="n">
        <f aca="false">A7+1</f>
        <v>4</v>
      </c>
      <c r="B8" s="44" t="s">
        <v>291</v>
      </c>
      <c r="C8" s="44" t="s">
        <v>92</v>
      </c>
      <c r="D8" s="212" t="n">
        <v>0.0125</v>
      </c>
      <c r="E8" s="212" t="n">
        <v>0.00743055555555556</v>
      </c>
      <c r="F8" s="213" t="n">
        <f aca="false">SUM(D8:E8)</f>
        <v>0.0199305555555556</v>
      </c>
      <c r="G8" s="42" t="n">
        <v>44</v>
      </c>
      <c r="H8" s="44" t="s">
        <v>172</v>
      </c>
      <c r="I8" s="44" t="s">
        <v>26</v>
      </c>
      <c r="J8" s="212" t="n">
        <v>0.0135763888888889</v>
      </c>
      <c r="K8" s="212" t="n">
        <v>0.00981481481481481</v>
      </c>
      <c r="L8" s="214" t="n">
        <f aca="false">SUM(J8:K8)</f>
        <v>0.0233912037037037</v>
      </c>
    </row>
    <row r="9" customFormat="false" ht="18" hidden="false" customHeight="true" outlineLevel="0" collapsed="false">
      <c r="A9" s="162" t="n">
        <f aca="false">A8+1</f>
        <v>5</v>
      </c>
      <c r="B9" s="44" t="s">
        <v>102</v>
      </c>
      <c r="C9" s="44" t="s">
        <v>20</v>
      </c>
      <c r="D9" s="212" t="n">
        <v>0.00886574074074074</v>
      </c>
      <c r="E9" s="212" t="n">
        <v>0.0112615740740741</v>
      </c>
      <c r="F9" s="213" t="n">
        <f aca="false">SUM(D9:E9)</f>
        <v>0.0201273148148148</v>
      </c>
      <c r="G9" s="42" t="n">
        <v>43</v>
      </c>
      <c r="H9" s="44" t="s">
        <v>136</v>
      </c>
      <c r="I9" s="44" t="s">
        <v>19</v>
      </c>
      <c r="J9" s="212" t="n">
        <v>0.0137615740740741</v>
      </c>
      <c r="K9" s="212" t="n">
        <v>0.010162037037037</v>
      </c>
      <c r="L9" s="214" t="n">
        <f aca="false">SUM(J9:K9)</f>
        <v>0.0239236111111111</v>
      </c>
    </row>
    <row r="10" customFormat="false" ht="18" hidden="false" customHeight="true" outlineLevel="0" collapsed="false">
      <c r="A10" s="162" t="n">
        <f aca="false">A9+1</f>
        <v>6</v>
      </c>
      <c r="B10" s="44" t="s">
        <v>301</v>
      </c>
      <c r="C10" s="44" t="s">
        <v>19</v>
      </c>
      <c r="D10" s="212" t="n">
        <v>0.0130671296296296</v>
      </c>
      <c r="E10" s="212" t="n">
        <v>0.00894675925925926</v>
      </c>
      <c r="F10" s="213" t="n">
        <f aca="false">SUM(D10:E10)</f>
        <v>0.0220138888888889</v>
      </c>
      <c r="G10" s="42" t="n">
        <v>42</v>
      </c>
      <c r="H10" s="44" t="s">
        <v>137</v>
      </c>
      <c r="I10" s="44" t="s">
        <v>21</v>
      </c>
      <c r="J10" s="212" t="n">
        <v>0.0142708333333333</v>
      </c>
      <c r="K10" s="212" t="n">
        <v>0.00972222222222222</v>
      </c>
      <c r="L10" s="214" t="n">
        <f aca="false">SUM(J10:K10)</f>
        <v>0.0239930555555556</v>
      </c>
    </row>
    <row r="11" customFormat="false" ht="18" hidden="false" customHeight="true" outlineLevel="0" collapsed="false">
      <c r="A11" s="162" t="n">
        <f aca="false">A10+1</f>
        <v>7</v>
      </c>
      <c r="B11" s="44" t="s">
        <v>67</v>
      </c>
      <c r="C11" s="44" t="s">
        <v>25</v>
      </c>
      <c r="D11" s="212" t="n">
        <v>0.0128356481481482</v>
      </c>
      <c r="E11" s="212" t="n">
        <v>0.00944444444444445</v>
      </c>
      <c r="F11" s="213" t="n">
        <f aca="false">SUM(D11:E11)</f>
        <v>0.0222800925925926</v>
      </c>
      <c r="G11" s="42" t="n">
        <v>41</v>
      </c>
      <c r="H11" s="215" t="s">
        <v>141</v>
      </c>
      <c r="I11" s="44" t="s">
        <v>24</v>
      </c>
      <c r="J11" s="212" t="n">
        <v>0.0156134259259259</v>
      </c>
      <c r="K11" s="212" t="n">
        <v>0.00891203703703704</v>
      </c>
      <c r="L11" s="214" t="n">
        <f aca="false">SUM(J11:K11)</f>
        <v>0.024525462962963</v>
      </c>
    </row>
    <row r="12" customFormat="false" ht="18" hidden="false" customHeight="true" outlineLevel="0" collapsed="false">
      <c r="A12" s="162" t="n">
        <f aca="false">A11+1</f>
        <v>8</v>
      </c>
      <c r="B12" s="44" t="s">
        <v>315</v>
      </c>
      <c r="C12" s="44" t="s">
        <v>19</v>
      </c>
      <c r="D12" s="212" t="n">
        <v>0.0132638888888889</v>
      </c>
      <c r="E12" s="212" t="n">
        <v>0.00917824074074074</v>
      </c>
      <c r="F12" s="213" t="n">
        <f aca="false">SUM(D12:E12)</f>
        <v>0.0224421296296296</v>
      </c>
      <c r="G12" s="42" t="n">
        <v>40</v>
      </c>
      <c r="H12" s="44" t="s">
        <v>138</v>
      </c>
      <c r="I12" s="44" t="s">
        <v>19</v>
      </c>
      <c r="J12" s="212" t="n">
        <v>0.0140509259259259</v>
      </c>
      <c r="K12" s="212" t="n">
        <v>0.0104861111111111</v>
      </c>
      <c r="L12" s="214" t="n">
        <f aca="false">SUM(J12:K12)</f>
        <v>0.024537037037037</v>
      </c>
    </row>
    <row r="13" customFormat="false" ht="18" hidden="false" customHeight="true" outlineLevel="0" collapsed="false">
      <c r="A13" s="162" t="n">
        <f aca="false">A12+1</f>
        <v>9</v>
      </c>
      <c r="B13" s="215" t="s">
        <v>57</v>
      </c>
      <c r="C13" s="44" t="s">
        <v>20</v>
      </c>
      <c r="D13" s="212" t="n">
        <v>0.0129513888888889</v>
      </c>
      <c r="E13" s="212" t="n">
        <v>0.0101851851851852</v>
      </c>
      <c r="F13" s="213" t="n">
        <f aca="false">SUM(D13:E13)</f>
        <v>0.0231365740740741</v>
      </c>
      <c r="G13" s="42" t="n">
        <v>39</v>
      </c>
      <c r="H13" s="44" t="s">
        <v>157</v>
      </c>
      <c r="I13" s="44" t="s">
        <v>24</v>
      </c>
      <c r="J13" s="212" t="n">
        <v>0.0159259259259259</v>
      </c>
      <c r="K13" s="212" t="n">
        <v>0.00934027777777778</v>
      </c>
      <c r="L13" s="214" t="n">
        <f aca="false">SUM(J13:K13)</f>
        <v>0.0252662037037037</v>
      </c>
    </row>
    <row r="14" customFormat="false" ht="18" hidden="false" customHeight="true" outlineLevel="0" collapsed="false">
      <c r="A14" s="162" t="n">
        <f aca="false">A13+1</f>
        <v>10</v>
      </c>
      <c r="B14" s="216" t="s">
        <v>54</v>
      </c>
      <c r="C14" s="217" t="s">
        <v>55</v>
      </c>
      <c r="D14" s="218" t="n">
        <v>0.0133796296296296</v>
      </c>
      <c r="E14" s="218" t="n">
        <v>0.00976851851851852</v>
      </c>
      <c r="F14" s="219" t="n">
        <f aca="false">SUM(D14:E14)</f>
        <v>0.0231481481481481</v>
      </c>
      <c r="G14" s="42" t="n">
        <v>38</v>
      </c>
      <c r="H14" s="44" t="s">
        <v>149</v>
      </c>
      <c r="I14" s="44" t="s">
        <v>26</v>
      </c>
      <c r="J14" s="212" t="n">
        <v>0.0187615740740741</v>
      </c>
      <c r="K14" s="212" t="n">
        <v>0.00990740740740741</v>
      </c>
      <c r="L14" s="214" t="n">
        <f aca="false">SUM(J14:K14)</f>
        <v>0.0286689814814815</v>
      </c>
    </row>
    <row r="15" customFormat="false" ht="18" hidden="false" customHeight="true" outlineLevel="0" collapsed="false">
      <c r="A15" s="162" t="n">
        <f aca="false">A14+1</f>
        <v>11</v>
      </c>
      <c r="B15" s="217" t="s">
        <v>51</v>
      </c>
      <c r="C15" s="44" t="s">
        <v>92</v>
      </c>
      <c r="D15" s="218" t="n">
        <v>0.0140509259259259</v>
      </c>
      <c r="E15" s="218" t="n">
        <v>0.00909722222222222</v>
      </c>
      <c r="F15" s="219" t="n">
        <f aca="false">SUM(D15:E15)</f>
        <v>0.0231481481481481</v>
      </c>
      <c r="G15" s="42" t="n">
        <v>37</v>
      </c>
      <c r="H15" s="44" t="s">
        <v>167</v>
      </c>
      <c r="I15" s="44" t="s">
        <v>21</v>
      </c>
      <c r="J15" s="212" t="n">
        <v>0.0196527777777778</v>
      </c>
      <c r="K15" s="212" t="n">
        <v>0.00988425925925926</v>
      </c>
      <c r="L15" s="214" t="n">
        <f aca="false">SUM(J15:K15)</f>
        <v>0.029537037037037</v>
      </c>
    </row>
    <row r="16" customFormat="false" ht="18" hidden="false" customHeight="true" outlineLevel="0" collapsed="false">
      <c r="A16" s="162" t="n">
        <f aca="false">A15+1</f>
        <v>12</v>
      </c>
      <c r="B16" s="44" t="s">
        <v>36</v>
      </c>
      <c r="C16" s="44" t="s">
        <v>19</v>
      </c>
      <c r="D16" s="212" t="n">
        <v>0.0158101851851852</v>
      </c>
      <c r="E16" s="212" t="n">
        <v>0.00813657407407407</v>
      </c>
      <c r="F16" s="213" t="n">
        <f aca="false">SUM(D16:E16)</f>
        <v>0.0239467592592593</v>
      </c>
      <c r="G16" s="42" t="n">
        <v>36</v>
      </c>
      <c r="H16" s="44" t="s">
        <v>175</v>
      </c>
      <c r="I16" s="44" t="s">
        <v>21</v>
      </c>
      <c r="J16" s="212" t="n">
        <v>0.0193171296296296</v>
      </c>
      <c r="K16" s="212" t="n">
        <v>0.0103125</v>
      </c>
      <c r="L16" s="214" t="n">
        <f aca="false">SUM(J16:K16)</f>
        <v>0.0296296296296296</v>
      </c>
    </row>
    <row r="17" customFormat="false" ht="18" hidden="false" customHeight="true" outlineLevel="0" collapsed="false">
      <c r="A17" s="162" t="n">
        <f aca="false">A16+1</f>
        <v>13</v>
      </c>
      <c r="B17" s="44" t="s">
        <v>41</v>
      </c>
      <c r="C17" s="44" t="s">
        <v>20</v>
      </c>
      <c r="D17" s="212" t="n">
        <v>0.0131712962962963</v>
      </c>
      <c r="E17" s="212" t="n">
        <v>0.0108101851851852</v>
      </c>
      <c r="F17" s="213" t="n">
        <f aca="false">SUM(D17:E17)</f>
        <v>0.0239814814814815</v>
      </c>
      <c r="G17" s="42" t="n">
        <v>35</v>
      </c>
      <c r="H17" s="44" t="s">
        <v>142</v>
      </c>
      <c r="I17" s="44" t="s">
        <v>21</v>
      </c>
      <c r="J17" s="212" t="n">
        <v>0.019849537037037</v>
      </c>
      <c r="K17" s="212" t="n">
        <v>0.0105902777777778</v>
      </c>
      <c r="L17" s="214" t="n">
        <f aca="false">SUM(J17:K17)</f>
        <v>0.0304398148148148</v>
      </c>
    </row>
    <row r="18" customFormat="false" ht="18" hidden="false" customHeight="true" outlineLevel="0" collapsed="false">
      <c r="A18" s="162" t="n">
        <f aca="false">A17+1</f>
        <v>14</v>
      </c>
      <c r="B18" s="44" t="s">
        <v>80</v>
      </c>
      <c r="C18" s="44" t="s">
        <v>321</v>
      </c>
      <c r="D18" s="212" t="n">
        <v>0.0145949074074074</v>
      </c>
      <c r="E18" s="212" t="n">
        <v>0.0115277777777778</v>
      </c>
      <c r="F18" s="213" t="n">
        <f aca="false">SUM(D18:E18)</f>
        <v>0.0261226851851852</v>
      </c>
      <c r="G18" s="42" t="n">
        <v>34</v>
      </c>
      <c r="H18" s="44" t="s">
        <v>313</v>
      </c>
      <c r="I18" s="44" t="s">
        <v>23</v>
      </c>
      <c r="J18" s="212" t="n">
        <v>0.0202430555555556</v>
      </c>
      <c r="K18" s="212" t="n">
        <v>0.0115740740740741</v>
      </c>
      <c r="L18" s="214" t="n">
        <f aca="false">SUM(J18:K18)</f>
        <v>0.0318171296296296</v>
      </c>
    </row>
    <row r="19" customFormat="false" ht="18" hidden="false" customHeight="true" outlineLevel="0" collapsed="false">
      <c r="A19" s="162" t="n">
        <f aca="false">A18+1</f>
        <v>15</v>
      </c>
      <c r="B19" s="44" t="s">
        <v>46</v>
      </c>
      <c r="C19" s="44" t="s">
        <v>24</v>
      </c>
      <c r="D19" s="212" t="n">
        <v>0.0162384259259259</v>
      </c>
      <c r="E19" s="212" t="n">
        <v>0.010162037037037</v>
      </c>
      <c r="F19" s="213" t="n">
        <f aca="false">SUM(D19:E19)</f>
        <v>0.026400462962963</v>
      </c>
      <c r="G19" s="42" t="n">
        <v>33</v>
      </c>
      <c r="H19" s="44" t="s">
        <v>150</v>
      </c>
      <c r="I19" s="44" t="s">
        <v>25</v>
      </c>
      <c r="J19" s="212" t="n">
        <v>0.0167361111111111</v>
      </c>
      <c r="K19" s="212" t="n">
        <v>0.0169675925925926</v>
      </c>
      <c r="L19" s="214" t="n">
        <f aca="false">SUM(J19:K19)</f>
        <v>0.0337037037037037</v>
      </c>
    </row>
    <row r="20" customFormat="false" ht="18" hidden="false" customHeight="true" outlineLevel="0" collapsed="false">
      <c r="A20" s="162" t="n">
        <f aca="false">A19+1</f>
        <v>16</v>
      </c>
      <c r="B20" s="44" t="s">
        <v>117</v>
      </c>
      <c r="C20" s="44" t="s">
        <v>24</v>
      </c>
      <c r="D20" s="212" t="n">
        <v>0.0172222222222222</v>
      </c>
      <c r="E20" s="212" t="n">
        <v>0.00931712962962963</v>
      </c>
      <c r="F20" s="213" t="n">
        <f aca="false">SUM(D20:E20)</f>
        <v>0.0265393518518519</v>
      </c>
      <c r="G20" s="42" t="n">
        <v>32</v>
      </c>
      <c r="H20" s="44" t="s">
        <v>143</v>
      </c>
      <c r="I20" s="44" t="s">
        <v>28</v>
      </c>
      <c r="J20" s="212" t="n">
        <v>0.0187384259259259</v>
      </c>
      <c r="K20" s="212" t="n">
        <v>0.0156018518518519</v>
      </c>
      <c r="L20" s="214" t="n">
        <f aca="false">SUM(J20:K20)</f>
        <v>0.0343402777777778</v>
      </c>
    </row>
    <row r="21" customFormat="false" ht="18" hidden="false" customHeight="true" outlineLevel="0" collapsed="false">
      <c r="A21" s="162" t="n">
        <f aca="false">A20+1</f>
        <v>17</v>
      </c>
      <c r="B21" s="44" t="s">
        <v>58</v>
      </c>
      <c r="C21" s="44" t="s">
        <v>24</v>
      </c>
      <c r="D21" s="212" t="n">
        <v>0.0175347222222222</v>
      </c>
      <c r="E21" s="212" t="n">
        <v>0.00956018518518519</v>
      </c>
      <c r="F21" s="213" t="n">
        <f aca="false">SUM(D21:E21)</f>
        <v>0.0270949074074074</v>
      </c>
      <c r="G21" s="42" t="n">
        <v>31</v>
      </c>
      <c r="H21" s="44" t="s">
        <v>140</v>
      </c>
      <c r="I21" s="44" t="s">
        <v>25</v>
      </c>
      <c r="J21" s="212" t="n">
        <v>0.0204050925925926</v>
      </c>
      <c r="K21" s="212" t="n">
        <v>0.0167592592592593</v>
      </c>
      <c r="L21" s="214" t="n">
        <f aca="false">SUM(J21:K21)</f>
        <v>0.0371643518518519</v>
      </c>
    </row>
    <row r="22" customFormat="false" ht="18" hidden="false" customHeight="true" outlineLevel="0" collapsed="false">
      <c r="A22" s="162" t="n">
        <f aca="false">A21+1</f>
        <v>18</v>
      </c>
      <c r="B22" s="44" t="s">
        <v>288</v>
      </c>
      <c r="C22" s="44" t="s">
        <v>25</v>
      </c>
      <c r="D22" s="212" t="n">
        <v>0.0157986111111111</v>
      </c>
      <c r="E22" s="212" t="n">
        <v>0.0115740740740741</v>
      </c>
      <c r="F22" s="213" t="n">
        <f aca="false">SUM(D22:E22)</f>
        <v>0.0273726851851852</v>
      </c>
      <c r="G22" s="42" t="n">
        <v>30</v>
      </c>
      <c r="H22" s="44" t="s">
        <v>170</v>
      </c>
      <c r="I22" s="44" t="s">
        <v>25</v>
      </c>
      <c r="J22" s="212" t="n">
        <v>0.0126736111111111</v>
      </c>
      <c r="K22" s="44" t="s">
        <v>322</v>
      </c>
      <c r="L22" s="214" t="s">
        <v>322</v>
      </c>
    </row>
    <row r="23" customFormat="false" ht="18" hidden="false" customHeight="true" outlineLevel="0" collapsed="false">
      <c r="A23" s="162" t="n">
        <f aca="false">A22+1</f>
        <v>19</v>
      </c>
      <c r="B23" s="44" t="s">
        <v>42</v>
      </c>
      <c r="C23" s="44" t="s">
        <v>321</v>
      </c>
      <c r="D23" s="212" t="n">
        <v>0.0172916666666667</v>
      </c>
      <c r="E23" s="212" t="n">
        <v>0.0102893518518519</v>
      </c>
      <c r="F23" s="213" t="n">
        <f aca="false">SUM(D23:E23)</f>
        <v>0.0275810185185185</v>
      </c>
      <c r="G23" s="42" t="n">
        <v>29</v>
      </c>
      <c r="H23" s="44" t="s">
        <v>164</v>
      </c>
      <c r="I23" s="44" t="s">
        <v>23</v>
      </c>
      <c r="J23" s="44" t="s">
        <v>322</v>
      </c>
      <c r="K23" s="212" t="n">
        <v>0.00784722222222222</v>
      </c>
      <c r="L23" s="214" t="s">
        <v>322</v>
      </c>
    </row>
    <row r="24" customFormat="false" ht="18" hidden="false" customHeight="true" outlineLevel="0" collapsed="false">
      <c r="A24" s="162" t="n">
        <f aca="false">A23+1</f>
        <v>20</v>
      </c>
      <c r="B24" s="44" t="s">
        <v>283</v>
      </c>
      <c r="C24" s="44" t="s">
        <v>28</v>
      </c>
      <c r="D24" s="212" t="n">
        <v>0.0189699074074074</v>
      </c>
      <c r="E24" s="212" t="n">
        <v>0.00913194444444444</v>
      </c>
      <c r="F24" s="213" t="n">
        <f aca="false">SUM(D24:E24)</f>
        <v>0.0281018518518519</v>
      </c>
      <c r="G24" s="42" t="n">
        <v>28</v>
      </c>
      <c r="H24" s="44" t="s">
        <v>161</v>
      </c>
      <c r="I24" s="44" t="s">
        <v>20</v>
      </c>
      <c r="J24" s="44" t="s">
        <v>322</v>
      </c>
      <c r="K24" s="212" t="n">
        <v>0.00829861111111111</v>
      </c>
      <c r="L24" s="214" t="s">
        <v>322</v>
      </c>
    </row>
    <row r="25" customFormat="false" ht="18" hidden="false" customHeight="true" outlineLevel="0" collapsed="false">
      <c r="A25" s="162" t="n">
        <f aca="false">A24+1</f>
        <v>21</v>
      </c>
      <c r="B25" s="44" t="s">
        <v>56</v>
      </c>
      <c r="C25" s="44" t="s">
        <v>28</v>
      </c>
      <c r="D25" s="212" t="n">
        <v>0.0192939814814815</v>
      </c>
      <c r="E25" s="212" t="n">
        <v>0.00928240740740741</v>
      </c>
      <c r="F25" s="213" t="n">
        <f aca="false">SUM(D25:E25)</f>
        <v>0.0285763888888889</v>
      </c>
      <c r="G25" s="42" t="n">
        <v>27</v>
      </c>
      <c r="H25" s="44" t="s">
        <v>146</v>
      </c>
      <c r="I25" s="44" t="s">
        <v>20</v>
      </c>
      <c r="J25" s="44" t="s">
        <v>322</v>
      </c>
      <c r="K25" s="212" t="n">
        <v>0.0104398148148148</v>
      </c>
      <c r="L25" s="214" t="s">
        <v>322</v>
      </c>
    </row>
    <row r="26" customFormat="false" ht="18" hidden="false" customHeight="true" outlineLevel="0" collapsed="false">
      <c r="A26" s="162" t="n">
        <f aca="false">A25+1</f>
        <v>22</v>
      </c>
      <c r="B26" s="44" t="s">
        <v>76</v>
      </c>
      <c r="C26" s="44" t="s">
        <v>28</v>
      </c>
      <c r="D26" s="212" t="n">
        <v>0.0185069444444444</v>
      </c>
      <c r="E26" s="212" t="n">
        <v>0.0161226851851852</v>
      </c>
      <c r="F26" s="213" t="n">
        <f aca="false">SUM(D26:E26)</f>
        <v>0.0346296296296296</v>
      </c>
      <c r="G26" s="42" t="n">
        <v>26</v>
      </c>
      <c r="H26" s="11"/>
      <c r="I26" s="18"/>
      <c r="J26" s="5"/>
      <c r="K26" s="5"/>
      <c r="L26" s="12"/>
    </row>
    <row r="27" customFormat="false" ht="18" hidden="false" customHeight="true" outlineLevel="0" collapsed="false">
      <c r="A27" s="162" t="n">
        <f aca="false">A26+1</f>
        <v>23</v>
      </c>
      <c r="B27" s="215" t="s">
        <v>302</v>
      </c>
      <c r="C27" s="44" t="s">
        <v>92</v>
      </c>
      <c r="D27" s="212" t="n">
        <v>0.021724537037037</v>
      </c>
      <c r="E27" s="212" t="n">
        <v>0.0149305555555556</v>
      </c>
      <c r="F27" s="213" t="n">
        <f aca="false">SUM(D27:E27)</f>
        <v>0.0366550925925926</v>
      </c>
      <c r="G27" s="42" t="n">
        <v>25</v>
      </c>
      <c r="H27" s="11"/>
      <c r="I27" s="18"/>
      <c r="J27" s="5"/>
      <c r="K27" s="5"/>
      <c r="L27" s="12"/>
    </row>
    <row r="28" customFormat="false" ht="18" hidden="false" customHeight="true" outlineLevel="0" collapsed="false">
      <c r="A28" s="162" t="n">
        <f aca="false">A27+1</f>
        <v>24</v>
      </c>
      <c r="B28" s="44" t="s">
        <v>45</v>
      </c>
      <c r="C28" s="44" t="s">
        <v>19</v>
      </c>
      <c r="D28" s="44" t="s">
        <v>322</v>
      </c>
      <c r="E28" s="212" t="n">
        <v>0.00885416666666667</v>
      </c>
      <c r="F28" s="213" t="s">
        <v>322</v>
      </c>
      <c r="G28" s="42" t="n">
        <v>24</v>
      </c>
      <c r="H28" s="11"/>
      <c r="I28" s="18"/>
      <c r="J28" s="5"/>
      <c r="K28" s="5"/>
      <c r="L28" s="12"/>
    </row>
    <row r="29" customFormat="false" ht="18" hidden="false" customHeight="true" outlineLevel="0" collapsed="false">
      <c r="A29" s="162" t="n">
        <f aca="false">A28+1</f>
        <v>25</v>
      </c>
      <c r="B29" s="44" t="s">
        <v>40</v>
      </c>
      <c r="C29" s="44" t="s">
        <v>92</v>
      </c>
      <c r="D29" s="44" t="s">
        <v>322</v>
      </c>
      <c r="E29" s="212" t="n">
        <v>0.00912037037037037</v>
      </c>
      <c r="F29" s="213" t="s">
        <v>322</v>
      </c>
      <c r="G29" s="42" t="n">
        <v>23</v>
      </c>
      <c r="H29" s="11"/>
      <c r="I29" s="18"/>
      <c r="J29" s="5"/>
      <c r="K29" s="5"/>
      <c r="L29" s="12"/>
    </row>
    <row r="30" customFormat="false" ht="18" hidden="false" customHeight="true" outlineLevel="0" collapsed="false">
      <c r="A30" s="162" t="n">
        <f aca="false">A29+1</f>
        <v>26</v>
      </c>
      <c r="B30" s="44" t="s">
        <v>91</v>
      </c>
      <c r="C30" s="44" t="s">
        <v>92</v>
      </c>
      <c r="D30" s="44" t="s">
        <v>322</v>
      </c>
      <c r="E30" s="212" t="n">
        <v>0.00927083333333333</v>
      </c>
      <c r="F30" s="213" t="s">
        <v>322</v>
      </c>
      <c r="G30" s="42" t="n">
        <v>22</v>
      </c>
      <c r="H30" s="11"/>
      <c r="I30" s="18"/>
      <c r="J30" s="5"/>
      <c r="K30" s="5"/>
      <c r="L30" s="12"/>
    </row>
    <row r="31" customFormat="false" ht="18" hidden="false" customHeight="true" outlineLevel="0" collapsed="false">
      <c r="A31" s="146"/>
      <c r="B31" s="206"/>
      <c r="C31" s="176"/>
      <c r="D31" s="185"/>
      <c r="E31" s="146"/>
      <c r="F31" s="98"/>
      <c r="G31" s="98"/>
      <c r="H31" s="204"/>
      <c r="I31" s="186"/>
      <c r="J31" s="205"/>
      <c r="K31" s="146"/>
      <c r="L31" s="146"/>
      <c r="M31" s="146"/>
    </row>
    <row r="32" customFormat="false" ht="18" hidden="false" customHeight="true" outlineLevel="0" collapsed="false">
      <c r="A32" s="146"/>
      <c r="B32" s="206"/>
      <c r="C32" s="176"/>
      <c r="D32" s="185"/>
      <c r="E32" s="146"/>
      <c r="F32" s="98"/>
      <c r="G32" s="98"/>
      <c r="H32" s="204"/>
      <c r="I32" s="186"/>
      <c r="J32" s="205"/>
      <c r="K32" s="146"/>
      <c r="L32" s="146"/>
      <c r="M32" s="146"/>
    </row>
    <row r="33" customFormat="false" ht="18" hidden="false" customHeight="true" outlineLevel="0" collapsed="false">
      <c r="A33" s="164"/>
      <c r="B33" s="71"/>
      <c r="C33" s="207" t="s">
        <v>231</v>
      </c>
      <c r="D33" s="113"/>
      <c r="E33" s="166"/>
      <c r="F33" s="164"/>
      <c r="G33" s="164"/>
      <c r="H33" s="204"/>
      <c r="I33" s="186"/>
      <c r="J33" s="208"/>
      <c r="K33" s="188"/>
      <c r="L33" s="146"/>
      <c r="M33" s="146"/>
    </row>
    <row r="34" customFormat="false" ht="18" hidden="false" customHeight="true" outlineLevel="0" collapsed="false">
      <c r="A34" s="165"/>
      <c r="B34" s="165"/>
      <c r="C34" s="209"/>
      <c r="D34" s="165"/>
      <c r="E34" s="165"/>
      <c r="F34" s="164"/>
      <c r="G34" s="164"/>
      <c r="H34" s="185"/>
      <c r="I34" s="186"/>
      <c r="J34" s="208"/>
      <c r="K34" s="188"/>
      <c r="L34" s="146"/>
      <c r="M34" s="146"/>
    </row>
    <row r="35" customFormat="false" ht="18" hidden="false" customHeight="true" outlineLevel="0" collapsed="false">
      <c r="A35" s="120" t="n">
        <v>1</v>
      </c>
      <c r="B35" s="11" t="s">
        <v>19</v>
      </c>
      <c r="C35" s="5" t="n">
        <v>50</v>
      </c>
      <c r="D35" s="5" t="n">
        <v>43</v>
      </c>
      <c r="E35" s="5" t="n">
        <v>40</v>
      </c>
      <c r="F35" s="122" t="n">
        <f aca="false">SUM(C35:E35)</f>
        <v>133</v>
      </c>
      <c r="G35" s="123" t="n">
        <v>20</v>
      </c>
      <c r="H35" s="185"/>
      <c r="I35" s="186"/>
      <c r="J35" s="208"/>
      <c r="K35" s="188"/>
      <c r="L35" s="146"/>
      <c r="M35" s="146"/>
    </row>
    <row r="36" customFormat="false" ht="18" hidden="false" customHeight="true" outlineLevel="0" collapsed="false">
      <c r="A36" s="120" t="n">
        <v>2</v>
      </c>
      <c r="B36" s="11" t="s">
        <v>26</v>
      </c>
      <c r="C36" s="5" t="n">
        <v>45</v>
      </c>
      <c r="D36" s="5" t="n">
        <v>44</v>
      </c>
      <c r="E36" s="5" t="n">
        <v>38</v>
      </c>
      <c r="F36" s="122" t="n">
        <f aca="false">SUM(C36:E36)</f>
        <v>127</v>
      </c>
      <c r="G36" s="123" t="n">
        <v>18</v>
      </c>
      <c r="H36" s="185"/>
      <c r="I36" s="186"/>
      <c r="J36" s="208"/>
      <c r="K36" s="188"/>
      <c r="L36" s="146"/>
      <c r="M36" s="146"/>
    </row>
    <row r="37" customFormat="false" ht="18" hidden="false" customHeight="true" outlineLevel="0" collapsed="false">
      <c r="A37" s="124" t="n">
        <v>3</v>
      </c>
      <c r="B37" s="11" t="s">
        <v>25</v>
      </c>
      <c r="C37" s="5" t="n">
        <v>45</v>
      </c>
      <c r="D37" s="5" t="n">
        <v>41</v>
      </c>
      <c r="E37" s="5" t="n">
        <v>33</v>
      </c>
      <c r="F37" s="122" t="n">
        <f aca="false">SUM(C37:E37)</f>
        <v>119</v>
      </c>
      <c r="G37" s="42" t="n">
        <v>16</v>
      </c>
      <c r="H37" s="185"/>
      <c r="I37" s="186"/>
      <c r="J37" s="208"/>
      <c r="K37" s="188"/>
      <c r="L37" s="146"/>
      <c r="M37" s="146"/>
    </row>
    <row r="38" customFormat="false" ht="18" hidden="false" customHeight="true" outlineLevel="0" collapsed="false">
      <c r="A38" s="120" t="n">
        <v>4</v>
      </c>
      <c r="B38" s="11" t="s">
        <v>20</v>
      </c>
      <c r="C38" s="5" t="n">
        <v>43</v>
      </c>
      <c r="D38" s="5" t="n">
        <v>39</v>
      </c>
      <c r="E38" s="5" t="n">
        <v>35</v>
      </c>
      <c r="F38" s="122" t="n">
        <f aca="false">SUM(C38:E38)</f>
        <v>117</v>
      </c>
      <c r="G38" s="123" t="n">
        <v>15</v>
      </c>
      <c r="H38" s="185"/>
      <c r="I38" s="186"/>
      <c r="J38" s="208"/>
      <c r="K38" s="188"/>
      <c r="L38" s="146"/>
      <c r="M38" s="146"/>
    </row>
    <row r="39" customFormat="false" ht="18" hidden="false" customHeight="true" outlineLevel="0" collapsed="false">
      <c r="A39" s="120" t="n">
        <v>5</v>
      </c>
      <c r="B39" s="18" t="s">
        <v>21</v>
      </c>
      <c r="C39" s="5" t="n">
        <v>42</v>
      </c>
      <c r="D39" s="5" t="n">
        <v>37</v>
      </c>
      <c r="E39" s="5" t="n">
        <v>36</v>
      </c>
      <c r="F39" s="122" t="n">
        <f aca="false">SUM(C39:E39)</f>
        <v>115</v>
      </c>
      <c r="G39" s="123" t="n">
        <v>14</v>
      </c>
      <c r="H39" s="185"/>
      <c r="I39" s="186"/>
      <c r="J39" s="208"/>
      <c r="K39" s="188"/>
      <c r="L39" s="146"/>
      <c r="M39" s="146"/>
    </row>
    <row r="40" customFormat="false" ht="18" hidden="false" customHeight="true" outlineLevel="0" collapsed="false">
      <c r="A40" s="120" t="n">
        <v>6</v>
      </c>
      <c r="B40" s="11" t="s">
        <v>23</v>
      </c>
      <c r="C40" s="5" t="n">
        <v>47</v>
      </c>
      <c r="D40" s="5" t="n">
        <v>37</v>
      </c>
      <c r="E40" s="5" t="n">
        <v>29</v>
      </c>
      <c r="F40" s="122" t="n">
        <f aca="false">SUM(C40:E40)</f>
        <v>113</v>
      </c>
      <c r="G40" s="123" t="n">
        <v>13</v>
      </c>
      <c r="H40" s="185"/>
      <c r="I40" s="186"/>
      <c r="J40" s="208"/>
      <c r="K40" s="188"/>
      <c r="L40" s="146"/>
      <c r="M40" s="146"/>
    </row>
    <row r="41" customFormat="false" ht="18" hidden="false" customHeight="true" outlineLevel="0" collapsed="false">
      <c r="A41" s="120" t="n">
        <v>7</v>
      </c>
      <c r="B41" s="11" t="s">
        <v>24</v>
      </c>
      <c r="C41" s="5" t="n">
        <v>41</v>
      </c>
      <c r="D41" s="5" t="n">
        <v>39</v>
      </c>
      <c r="E41" s="5" t="n">
        <v>33</v>
      </c>
      <c r="F41" s="122" t="n">
        <f aca="false">SUM(C41:E41)</f>
        <v>113</v>
      </c>
      <c r="G41" s="123" t="n">
        <v>12</v>
      </c>
      <c r="H41" s="185"/>
      <c r="I41" s="186"/>
      <c r="J41" s="208"/>
      <c r="K41" s="188"/>
      <c r="L41" s="146"/>
      <c r="M41" s="146"/>
    </row>
    <row r="42" customFormat="false" ht="18" hidden="false" customHeight="true" outlineLevel="0" collapsed="false">
      <c r="A42" s="120" t="n">
        <v>8</v>
      </c>
      <c r="B42" s="11" t="s">
        <v>28</v>
      </c>
      <c r="C42" s="5" t="n">
        <v>32</v>
      </c>
      <c r="D42" s="5" t="n">
        <v>28</v>
      </c>
      <c r="E42" s="5" t="n">
        <v>27</v>
      </c>
      <c r="F42" s="122" t="n">
        <f aca="false">SUM(C42:E42)</f>
        <v>87</v>
      </c>
      <c r="G42" s="123" t="n">
        <v>11</v>
      </c>
      <c r="H42" s="185"/>
      <c r="I42" s="186"/>
      <c r="J42" s="208"/>
      <c r="K42" s="188"/>
      <c r="L42" s="146"/>
      <c r="M42" s="146"/>
    </row>
    <row r="43" customFormat="false" ht="18" hidden="false" customHeight="true" outlineLevel="0" collapsed="false">
      <c r="A43" s="120" t="n">
        <v>9</v>
      </c>
      <c r="B43" s="11" t="s">
        <v>27</v>
      </c>
      <c r="C43" s="5" t="n">
        <v>34</v>
      </c>
      <c r="D43" s="5" t="n">
        <v>29</v>
      </c>
      <c r="E43" s="5" t="n">
        <v>0</v>
      </c>
      <c r="F43" s="122" t="n">
        <f aca="false">SUM(C43:E43)</f>
        <v>63</v>
      </c>
      <c r="G43" s="123" t="n">
        <v>10</v>
      </c>
      <c r="H43" s="185"/>
      <c r="I43" s="186"/>
      <c r="J43" s="208"/>
      <c r="K43" s="188"/>
      <c r="L43" s="146"/>
      <c r="M43" s="146"/>
    </row>
    <row r="44" customFormat="false" ht="18" hidden="false" customHeight="true" outlineLevel="0" collapsed="false">
      <c r="A44" s="120" t="n">
        <v>10</v>
      </c>
      <c r="B44" s="11" t="s">
        <v>29</v>
      </c>
      <c r="C44" s="5" t="n">
        <v>50</v>
      </c>
      <c r="D44" s="5" t="n">
        <v>0</v>
      </c>
      <c r="E44" s="5" t="n">
        <v>0</v>
      </c>
      <c r="F44" s="122" t="n">
        <f aca="false">SUM(C44:E44)</f>
        <v>50</v>
      </c>
      <c r="G44" s="123" t="n">
        <v>9</v>
      </c>
      <c r="H44" s="185"/>
      <c r="I44" s="186"/>
      <c r="J44" s="208"/>
      <c r="K44" s="188"/>
      <c r="L44" s="146"/>
      <c r="M44" s="146"/>
    </row>
    <row r="45" customFormat="false" ht="18" hidden="false" customHeight="true" outlineLevel="0" collapsed="false">
      <c r="A45" s="120" t="n">
        <v>11</v>
      </c>
      <c r="B45" s="11" t="s">
        <v>30</v>
      </c>
      <c r="C45" s="5" t="n">
        <v>38</v>
      </c>
      <c r="D45" s="5" t="n">
        <v>0</v>
      </c>
      <c r="E45" s="5" t="n">
        <v>0</v>
      </c>
      <c r="F45" s="122" t="n">
        <f aca="false">SUM(C45:E45)</f>
        <v>38</v>
      </c>
      <c r="G45" s="123" t="n">
        <v>8</v>
      </c>
      <c r="H45" s="185"/>
      <c r="I45" s="186"/>
      <c r="J45" s="208"/>
      <c r="K45" s="188"/>
      <c r="L45" s="146"/>
      <c r="M45" s="146"/>
    </row>
    <row r="46" customFormat="false" ht="18" hidden="false" customHeight="true" outlineLevel="0" collapsed="false">
      <c r="A46" s="120" t="n">
        <v>12</v>
      </c>
      <c r="B46" s="11" t="s">
        <v>22</v>
      </c>
      <c r="C46" s="5" t="n">
        <v>0</v>
      </c>
      <c r="D46" s="5" t="n">
        <v>0</v>
      </c>
      <c r="E46" s="5" t="n">
        <v>0</v>
      </c>
      <c r="F46" s="122" t="n">
        <f aca="false">SUM(C46:E46)</f>
        <v>0</v>
      </c>
      <c r="G46" s="123" t="n">
        <v>0</v>
      </c>
      <c r="H46" s="185"/>
      <c r="I46" s="186"/>
      <c r="J46" s="208"/>
      <c r="K46" s="188"/>
      <c r="L46" s="146"/>
      <c r="M46" s="146"/>
    </row>
    <row r="47" customFormat="false" ht="18" hidden="false" customHeight="true" outlineLevel="0" collapsed="false">
      <c r="A47" s="165"/>
      <c r="B47" s="165"/>
      <c r="C47" s="209"/>
      <c r="D47" s="165"/>
      <c r="E47" s="165"/>
      <c r="F47" s="164"/>
      <c r="G47" s="164"/>
      <c r="H47" s="185"/>
      <c r="I47" s="186"/>
      <c r="J47" s="208"/>
      <c r="K47" s="188"/>
      <c r="L47" s="146"/>
      <c r="M47" s="146"/>
    </row>
    <row r="48" customFormat="false" ht="18" hidden="false" customHeight="true" outlineLevel="0" collapsed="false">
      <c r="A48" s="164"/>
      <c r="B48" s="127" t="s">
        <v>323</v>
      </c>
      <c r="C48" s="210"/>
      <c r="D48" s="17"/>
      <c r="E48" s="166"/>
      <c r="F48" s="164"/>
      <c r="G48" s="164"/>
      <c r="H48" s="185"/>
      <c r="I48" s="186"/>
      <c r="J48" s="208"/>
      <c r="K48" s="211"/>
      <c r="L48" s="147"/>
      <c r="M48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13:46Z</dcterms:created>
  <dc:creator>Janno</dc:creator>
  <dc:description/>
  <dc:language>en-US</dc:language>
  <cp:lastModifiedBy>Heikki</cp:lastModifiedBy>
  <dcterms:modified xsi:type="dcterms:W3CDTF">2016-06-06T09:30:19Z</dcterms:modified>
  <cp:revision>0</cp:revision>
  <dc:subject/>
  <dc:title/>
</cp:coreProperties>
</file>