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V" sheetId="1" state="visible" r:id="rId2"/>
    <sheet name="TV" sheetId="2" state="visible" r:id="rId3"/>
    <sheet name="__VBA__0" sheetId="3" state="visible" r:id="rId4"/>
    <sheet name="__VBA__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9">
  <si>
    <t xml:space="preserve">Läänemaa</t>
  </si>
  <si>
    <t xml:space="preserve">põhikoolide mitmevõistlus</t>
  </si>
  <si>
    <t xml:space="preserve">Nimi</t>
  </si>
  <si>
    <t xml:space="preserve">60m</t>
  </si>
  <si>
    <t xml:space="preserve">Kaugushüpe</t>
  </si>
  <si>
    <t xml:space="preserve">Kõrgushüpe</t>
  </si>
  <si>
    <t xml:space="preserve">1000 m</t>
  </si>
  <si>
    <t xml:space="preserve">Kuulitõuge</t>
  </si>
  <si>
    <t xml:space="preserve">Summa</t>
  </si>
  <si>
    <t xml:space="preserve">Kool</t>
  </si>
  <si>
    <t xml:space="preserve">SÜND.</t>
  </si>
  <si>
    <t xml:space="preserve">Mihkel Vichterpal</t>
  </si>
  <si>
    <t xml:space="preserve">3,32,7</t>
  </si>
  <si>
    <t xml:space="preserve">Ridala PK</t>
  </si>
  <si>
    <t xml:space="preserve">Gregor Alten</t>
  </si>
  <si>
    <t xml:space="preserve">3,27,5</t>
  </si>
  <si>
    <t xml:space="preserve">Taebla</t>
  </si>
  <si>
    <t xml:space="preserve">Aare Vihman</t>
  </si>
  <si>
    <t xml:space="preserve">3,25,3</t>
  </si>
  <si>
    <t xml:space="preserve">Martna PK</t>
  </si>
  <si>
    <t xml:space="preserve">Erki Tops</t>
  </si>
  <si>
    <t xml:space="preserve">3,43,8</t>
  </si>
  <si>
    <t xml:space="preserve">Kristopher Aljaste</t>
  </si>
  <si>
    <t xml:space="preserve">3,39,7</t>
  </si>
  <si>
    <t xml:space="preserve">HWG</t>
  </si>
  <si>
    <t xml:space="preserve">Karl-Markus Mäesalu</t>
  </si>
  <si>
    <t xml:space="preserve">3,45,7</t>
  </si>
  <si>
    <t xml:space="preserve">Urmet Pärna</t>
  </si>
  <si>
    <t xml:space="preserve">3,28,5</t>
  </si>
  <si>
    <t xml:space="preserve">Markus Lember</t>
  </si>
  <si>
    <t xml:space="preserve">3,33,2</t>
  </si>
  <si>
    <t xml:space="preserve">Siim Simpson</t>
  </si>
  <si>
    <t xml:space="preserve">3,36,3</t>
  </si>
  <si>
    <t xml:space="preserve">Jan Rosenberg</t>
  </si>
  <si>
    <t xml:space="preserve">3,54,9</t>
  </si>
  <si>
    <t xml:space="preserve">Aleksandr Joonasing</t>
  </si>
  <si>
    <t xml:space="preserve">3,32,3</t>
  </si>
  <si>
    <t xml:space="preserve">Ergo Kessel</t>
  </si>
  <si>
    <t xml:space="preserve">4,05,1</t>
  </si>
  <si>
    <t xml:space="preserve">Simo Kariler</t>
  </si>
  <si>
    <t xml:space="preserve">3,23,5</t>
  </si>
  <si>
    <t xml:space="preserve">Rando Randmaa</t>
  </si>
  <si>
    <t xml:space="preserve">3,52,2</t>
  </si>
  <si>
    <t xml:space="preserve">Kristo Simulask</t>
  </si>
  <si>
    <t xml:space="preserve">HG</t>
  </si>
  <si>
    <t xml:space="preserve">Olavi Jäämees</t>
  </si>
  <si>
    <t xml:space="preserve">Ants Kristjan Tamm</t>
  </si>
  <si>
    <t xml:space="preserve">3,51,1</t>
  </si>
  <si>
    <t xml:space="preserve">Simon Jakobson</t>
  </si>
  <si>
    <t xml:space="preserve">Erki Mitman</t>
  </si>
  <si>
    <t xml:space="preserve">Noarootsi</t>
  </si>
  <si>
    <t xml:space="preserve">Kristo Linder</t>
  </si>
  <si>
    <t xml:space="preserve">3,22,9</t>
  </si>
  <si>
    <t xml:space="preserve">V.A</t>
  </si>
  <si>
    <t xml:space="preserve">Ermo Merisalu</t>
  </si>
  <si>
    <t xml:space="preserve">4,24,1</t>
  </si>
  <si>
    <t xml:space="preserve">Koht</t>
  </si>
  <si>
    <t xml:space="preserve">60 m</t>
  </si>
  <si>
    <t xml:space="preserve">600 m</t>
  </si>
  <si>
    <t xml:space="preserve">KOOL</t>
  </si>
  <si>
    <t xml:space="preserve">Regina Kändla</t>
  </si>
  <si>
    <t xml:space="preserve">1,57,3</t>
  </si>
  <si>
    <t xml:space="preserve">Kullamaa </t>
  </si>
  <si>
    <t xml:space="preserve">Madli Rahuvarm</t>
  </si>
  <si>
    <t xml:space="preserve">2,05,3</t>
  </si>
  <si>
    <t xml:space="preserve">Kelly-Tonili Hiiemäe</t>
  </si>
  <si>
    <t xml:space="preserve">2,09,7</t>
  </si>
  <si>
    <t xml:space="preserve">Laura Talve</t>
  </si>
  <si>
    <t xml:space="preserve">2,20,6</t>
  </si>
  <si>
    <t xml:space="preserve">Laura Allmäe</t>
  </si>
  <si>
    <t xml:space="preserve">2,10,2</t>
  </si>
  <si>
    <t xml:space="preserve">Taebla G</t>
  </si>
  <si>
    <t xml:space="preserve">Lisete Ulla</t>
  </si>
  <si>
    <t xml:space="preserve">2,10,7</t>
  </si>
  <si>
    <t xml:space="preserve">IND.</t>
  </si>
  <si>
    <t xml:space="preserve">Greete Lätt</t>
  </si>
  <si>
    <t xml:space="preserve">2,19,6</t>
  </si>
  <si>
    <t xml:space="preserve">Malin Kisant</t>
  </si>
  <si>
    <t xml:space="preserve">DNS</t>
  </si>
  <si>
    <t xml:space="preserve">Triin Amberman</t>
  </si>
  <si>
    <t xml:space="preserve">2,37,4</t>
  </si>
  <si>
    <t xml:space="preserve">Johanna Leht</t>
  </si>
  <si>
    <t xml:space="preserve">2,31,2</t>
  </si>
  <si>
    <t xml:space="preserve">Elisabeth Fofilov</t>
  </si>
  <si>
    <t xml:space="preserve">Deana Poks</t>
  </si>
  <si>
    <t xml:space="preserve">2,01,7</t>
  </si>
  <si>
    <t xml:space="preserve">Simona Liisbet Seppi</t>
  </si>
  <si>
    <t xml:space="preserve">2,26,0</t>
  </si>
  <si>
    <t xml:space="preserve">Uuemõisa</t>
  </si>
  <si>
    <t xml:space="preserve">Karina Voogla</t>
  </si>
  <si>
    <t xml:space="preserve">2,38,4</t>
  </si>
  <si>
    <t xml:space="preserve">Kadi Mäe</t>
  </si>
  <si>
    <t xml:space="preserve">2,30,2</t>
  </si>
  <si>
    <t xml:space="preserve">Rahel Rae</t>
  </si>
  <si>
    <t xml:space="preserve">2,25,5</t>
  </si>
  <si>
    <t xml:space="preserve">Anett Triebstock</t>
  </si>
  <si>
    <t xml:space="preserve">Ursula Umda</t>
  </si>
  <si>
    <t xml:space="preserve">2,40,1</t>
  </si>
  <si>
    <t xml:space="preserve">Marie-Elise Soomre</t>
  </si>
  <si>
    <t xml:space="preserve">Angela Altmeri</t>
  </si>
  <si>
    <t xml:space="preserve">2,57,7</t>
  </si>
  <si>
    <t xml:space="preserve">Heveli Veersalu</t>
  </si>
  <si>
    <t xml:space="preserve">3,28,4</t>
  </si>
  <si>
    <t xml:space="preserve">Hanna-Liina Salumets</t>
  </si>
  <si>
    <t xml:space="preserve">2,44,4</t>
  </si>
  <si>
    <t xml:space="preserve">Heli Sarrapik</t>
  </si>
  <si>
    <t xml:space="preserve">3,18,5</t>
  </si>
  <si>
    <t xml:space="preserve">Koolide arvestus</t>
  </si>
  <si>
    <t xml:space="preserve">mitteametlik)</t>
  </si>
  <si>
    <t xml:space="preserve">Taebla  G</t>
  </si>
  <si>
    <t xml:space="preserve">punkti</t>
  </si>
  <si>
    <t xml:space="preserve">Haapsalu G</t>
  </si>
  <si>
    <t xml:space="preserve">Ridala Pk</t>
  </si>
  <si>
    <t xml:space="preserve">Kullamaa G</t>
  </si>
  <si>
    <t xml:space="preserve">Peakohtunik</t>
  </si>
  <si>
    <t xml:space="preserve">Kaja</t>
  </si>
  <si>
    <t xml:space="preserve">Ladva</t>
  </si>
  <si>
    <t xml:space="preserve">Peasekretär</t>
  </si>
  <si>
    <t xml:space="preserve">Silv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"/>
    <numFmt numFmtId="166" formatCode="0.0"/>
    <numFmt numFmtId="167" formatCode="General"/>
    <numFmt numFmtId="168" formatCode="0.00"/>
  </numFmts>
  <fonts count="9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  <charset val="186"/>
    </font>
    <font>
      <b val="true"/>
      <sz val="8"/>
      <color rgb="FFFF0000"/>
      <name val="Arial"/>
      <family val="2"/>
      <charset val="186"/>
    </font>
    <font>
      <sz val="8"/>
      <color rgb="FFFF0000"/>
      <name val="Arial"/>
      <family val="2"/>
      <charset val="186"/>
    </font>
    <font>
      <b val="true"/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ulemuse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7"/>
    <col collapsed="false" customWidth="true" hidden="false" outlineLevel="0" max="3" min="3" style="0" width="5.56"/>
    <col collapsed="false" customWidth="true" hidden="false" outlineLevel="0" max="4" min="4" style="0" width="1.41"/>
    <col collapsed="false" customWidth="true" hidden="false" outlineLevel="0" max="5" min="5" style="0" width="6.56"/>
    <col collapsed="false" customWidth="true" hidden="false" outlineLevel="0" max="6" min="6" style="0" width="5.99"/>
    <col collapsed="false" customWidth="true" hidden="false" outlineLevel="0" max="7" min="7" style="0" width="1.41"/>
    <col collapsed="false" customWidth="true" hidden="false" outlineLevel="0" max="8" min="8" style="1" width="4.99"/>
    <col collapsed="false" customWidth="true" hidden="false" outlineLevel="0" max="9" min="9" style="0" width="6.28"/>
    <col collapsed="false" customWidth="true" hidden="false" outlineLevel="0" max="10" min="10" style="1" width="7.14"/>
    <col collapsed="false" customWidth="true" hidden="false" outlineLevel="0" max="11" min="11" style="2" width="7.99"/>
    <col collapsed="false" customWidth="true" hidden="false" outlineLevel="0" max="12" min="12" style="1" width="7.56"/>
    <col collapsed="false" customWidth="true" hidden="false" outlineLevel="0" max="13" min="13" style="0" width="7.28"/>
    <col collapsed="false" customWidth="true" hidden="false" outlineLevel="0" max="14" min="14" style="1" width="6.56"/>
    <col collapsed="false" customWidth="true" hidden="false" outlineLevel="0" max="15" min="15" style="1" width="7.85"/>
    <col collapsed="false" customWidth="true" hidden="false" outlineLevel="0" max="16" min="16" style="0" width="10.85"/>
    <col collapsed="false" customWidth="true" hidden="false" outlineLevel="0" max="17" min="17" style="1" width="8.99"/>
  </cols>
  <sheetData>
    <row r="1" s="3" customFormat="true" ht="11.25" hidden="false" customHeight="false" outlineLevel="0" collapsed="false">
      <c r="B1" s="4" t="n">
        <v>40814</v>
      </c>
      <c r="E1" s="5" t="n">
        <v>58.6</v>
      </c>
      <c r="H1" s="6" t="n">
        <v>0.1</v>
      </c>
      <c r="J1" s="6" t="n">
        <v>0.683</v>
      </c>
      <c r="K1" s="7"/>
      <c r="L1" s="6" t="n">
        <v>0.0886</v>
      </c>
      <c r="N1" s="6" t="n">
        <v>51.9</v>
      </c>
      <c r="O1" s="8"/>
      <c r="Q1" s="8"/>
    </row>
    <row r="2" s="3" customFormat="true" ht="11.25" hidden="false" customHeight="false" outlineLevel="0" collapsed="false">
      <c r="B2" s="9" t="s">
        <v>0</v>
      </c>
      <c r="E2" s="5" t="n">
        <v>13.1</v>
      </c>
      <c r="H2" s="6" t="n">
        <v>187</v>
      </c>
      <c r="J2" s="6" t="n">
        <v>62</v>
      </c>
      <c r="K2" s="7"/>
      <c r="L2" s="6" t="n">
        <v>332</v>
      </c>
      <c r="N2" s="6" t="n">
        <v>1.2</v>
      </c>
      <c r="O2" s="8"/>
      <c r="Q2" s="8"/>
    </row>
    <row r="3" s="3" customFormat="true" ht="11.25" hidden="false" customHeight="false" outlineLevel="0" collapsed="false">
      <c r="B3" s="9" t="s">
        <v>1</v>
      </c>
      <c r="E3" s="5" t="n">
        <v>1.69</v>
      </c>
      <c r="H3" s="6" t="n">
        <v>1.54</v>
      </c>
      <c r="J3" s="6" t="n">
        <v>1.542</v>
      </c>
      <c r="K3" s="7"/>
      <c r="L3" s="6" t="n">
        <v>1.84</v>
      </c>
      <c r="N3" s="6" t="n">
        <v>1.19</v>
      </c>
      <c r="O3" s="8"/>
      <c r="Q3" s="8"/>
    </row>
    <row r="4" customFormat="false" ht="12.75" hidden="false" customHeight="false" outlineLevel="0" collapsed="false">
      <c r="B4" s="10" t="s">
        <v>2</v>
      </c>
      <c r="C4" s="11" t="s">
        <v>3</v>
      </c>
      <c r="D4" s="11"/>
      <c r="E4" s="11"/>
      <c r="F4" s="11" t="s">
        <v>4</v>
      </c>
      <c r="G4" s="11"/>
      <c r="H4" s="11"/>
      <c r="I4" s="11" t="s">
        <v>5</v>
      </c>
      <c r="J4" s="11"/>
      <c r="K4" s="12" t="s">
        <v>6</v>
      </c>
      <c r="L4" s="12"/>
      <c r="M4" s="11" t="s">
        <v>7</v>
      </c>
      <c r="N4" s="11"/>
      <c r="O4" s="10" t="s">
        <v>8</v>
      </c>
      <c r="P4" s="13" t="s">
        <v>9</v>
      </c>
      <c r="Q4" s="10" t="s">
        <v>10</v>
      </c>
    </row>
    <row r="5" customFormat="false" ht="12.75" hidden="false" customHeight="false" outlineLevel="0" collapsed="false">
      <c r="A5" s="0" t="n">
        <v>1</v>
      </c>
      <c r="B5" s="14" t="s">
        <v>11</v>
      </c>
      <c r="C5" s="15" t="n">
        <v>8.2</v>
      </c>
      <c r="D5" s="16"/>
      <c r="E5" s="17" t="n">
        <f aca="false">IF(N(C5)&gt;0,INT($E$1*POWER(($E$2-C5-0.24),$E$3)),0)</f>
        <v>789</v>
      </c>
      <c r="F5" s="18" t="n">
        <v>4.95</v>
      </c>
      <c r="G5" s="19"/>
      <c r="H5" s="10" t="n">
        <f aca="false">IF(N(F5)&gt;0,INT($H$1*POWER((100*F5-$H$2),$H$3)),0)</f>
        <v>679</v>
      </c>
      <c r="I5" s="18" t="n">
        <v>1.55</v>
      </c>
      <c r="J5" s="10" t="n">
        <f aca="false">IF(N(I5)&gt;0,INT($J$1*POWER((100*I5-$J$2),$J$3)),0)</f>
        <v>741</v>
      </c>
      <c r="K5" s="20" t="s">
        <v>12</v>
      </c>
      <c r="L5" s="10" t="n">
        <v>587</v>
      </c>
      <c r="M5" s="18" t="n">
        <v>8.8</v>
      </c>
      <c r="N5" s="10" t="n">
        <f aca="false">IF(N(M5)&gt;0,INT($N$1*POWER((M5-$N$2),$N$3)),0)</f>
        <v>579</v>
      </c>
      <c r="O5" s="21" t="n">
        <v>3375</v>
      </c>
      <c r="P5" s="0" t="s">
        <v>13</v>
      </c>
      <c r="Q5" s="1" t="n">
        <v>1996</v>
      </c>
    </row>
    <row r="6" customFormat="false" ht="12.75" hidden="false" customHeight="false" outlineLevel="0" collapsed="false">
      <c r="A6" s="0" t="n">
        <v>2</v>
      </c>
      <c r="B6" s="14" t="s">
        <v>14</v>
      </c>
      <c r="C6" s="15" t="n">
        <v>8.1</v>
      </c>
      <c r="D6" s="16"/>
      <c r="E6" s="17" t="n">
        <f aca="false">IF(N(C6)&gt;0,INT($E$1*POWER(($E$2-C6-0.24),$E$3)),0)</f>
        <v>818</v>
      </c>
      <c r="F6" s="18" t="n">
        <v>5.1</v>
      </c>
      <c r="G6" s="19"/>
      <c r="H6" s="10" t="n">
        <f aca="false">IF(N(F6)&gt;0,INT($H$1*POWER((100*F6-$H$2),$H$3)),0)</f>
        <v>731</v>
      </c>
      <c r="I6" s="18" t="n">
        <v>1.45</v>
      </c>
      <c r="J6" s="10" t="n">
        <f aca="false">IF(N(I6)&gt;0,INT($J$1*POWER((100*I6-$J$2),$J$3)),0)</f>
        <v>621</v>
      </c>
      <c r="K6" s="20" t="s">
        <v>15</v>
      </c>
      <c r="L6" s="10" t="n">
        <v>635</v>
      </c>
      <c r="M6" s="18" t="n">
        <v>8.5</v>
      </c>
      <c r="N6" s="10" t="n">
        <f aca="false">IF(N(M6)&gt;0,INT($N$1*POWER((M6-$N$2),$N$3)),0)</f>
        <v>552</v>
      </c>
      <c r="O6" s="21" t="n">
        <v>3357</v>
      </c>
      <c r="P6" s="0" t="s">
        <v>16</v>
      </c>
      <c r="Q6" s="1" t="n">
        <v>1995</v>
      </c>
    </row>
    <row r="7" customFormat="false" ht="12.75" hidden="false" customHeight="false" outlineLevel="0" collapsed="false">
      <c r="A7" s="0" t="n">
        <v>3</v>
      </c>
      <c r="B7" s="14" t="s">
        <v>17</v>
      </c>
      <c r="C7" s="15" t="n">
        <v>8.2</v>
      </c>
      <c r="D7" s="16"/>
      <c r="E7" s="17" t="n">
        <f aca="false">IF(N(C7)&gt;0,INT($E$1*POWER(($E$2-C7-0.24),$E$3)),0)</f>
        <v>789</v>
      </c>
      <c r="F7" s="18" t="n">
        <v>4.82</v>
      </c>
      <c r="G7" s="19"/>
      <c r="H7" s="10" t="n">
        <f aca="false">IF(N(F7)&gt;0,INT($H$1*POWER((100*F7-$H$2),$H$3)),0)</f>
        <v>636</v>
      </c>
      <c r="I7" s="18" t="n">
        <v>1.4</v>
      </c>
      <c r="J7" s="10" t="n">
        <f aca="false">IF(N(I7)&gt;0,INT($J$1*POWER((100*I7-$J$2),$J$3)),0)</f>
        <v>564</v>
      </c>
      <c r="K7" s="20" t="s">
        <v>18</v>
      </c>
      <c r="L7" s="10" t="n">
        <v>655</v>
      </c>
      <c r="M7" s="18" t="n">
        <v>9.13</v>
      </c>
      <c r="N7" s="10" t="n">
        <f aca="false">IF(N(M7)&gt;0,INT($N$1*POWER((M7-$N$2),$N$3)),0)</f>
        <v>609</v>
      </c>
      <c r="O7" s="21" t="n">
        <v>3253</v>
      </c>
      <c r="P7" s="0" t="s">
        <v>19</v>
      </c>
      <c r="Q7" s="1" t="n">
        <v>1996</v>
      </c>
    </row>
    <row r="8" customFormat="false" ht="12.75" hidden="false" customHeight="false" outlineLevel="0" collapsed="false">
      <c r="A8" s="0" t="n">
        <v>4</v>
      </c>
      <c r="B8" s="14" t="s">
        <v>20</v>
      </c>
      <c r="C8" s="15" t="n">
        <v>7.8</v>
      </c>
      <c r="D8" s="16"/>
      <c r="E8" s="17" t="n">
        <f aca="false">IF(N(C8)&gt;0,INT($E$1*POWER(($E$2-C8-0.24),$E$3)),0)</f>
        <v>907</v>
      </c>
      <c r="F8" s="18" t="n">
        <v>5.25</v>
      </c>
      <c r="G8" s="19"/>
      <c r="H8" s="10" t="n">
        <f aca="false">IF(N(F8)&gt;0,INT($H$1*POWER((100*F8-$H$2),$H$3)),0)</f>
        <v>784</v>
      </c>
      <c r="I8" s="18" t="n">
        <v>1.45</v>
      </c>
      <c r="J8" s="10" t="n">
        <f aca="false">IF(N(I8)&gt;0,INT($J$1*POWER((100*I8-$J$2),$J$3)),0)</f>
        <v>621</v>
      </c>
      <c r="K8" s="20" t="s">
        <v>21</v>
      </c>
      <c r="L8" s="10" t="n">
        <v>490</v>
      </c>
      <c r="M8" s="18" t="n">
        <v>7</v>
      </c>
      <c r="N8" s="10" t="n">
        <f aca="false">IF(N(M8)&gt;0,INT($N$1*POWER((M8-$N$2),$N$3)),0)</f>
        <v>420</v>
      </c>
      <c r="O8" s="21" t="n">
        <v>3222</v>
      </c>
      <c r="P8" s="0" t="s">
        <v>16</v>
      </c>
      <c r="Q8" s="1" t="n">
        <v>1997</v>
      </c>
    </row>
    <row r="9" customFormat="false" ht="12.75" hidden="false" customHeight="false" outlineLevel="0" collapsed="false">
      <c r="A9" s="0" t="n">
        <v>5</v>
      </c>
      <c r="B9" s="14" t="s">
        <v>22</v>
      </c>
      <c r="C9" s="15" t="n">
        <v>8.8</v>
      </c>
      <c r="D9" s="16"/>
      <c r="E9" s="17" t="n">
        <f aca="false">IF(N(C9)&gt;0,INT($E$1*POWER(($E$2-C9-0.24),$E$3)),0)</f>
        <v>625</v>
      </c>
      <c r="F9" s="18" t="n">
        <v>4.57</v>
      </c>
      <c r="G9" s="19"/>
      <c r="H9" s="10" t="n">
        <f aca="false">IF(N(F9)&gt;0,INT($H$1*POWER((100*F9-$H$2),$H$3)),0)</f>
        <v>555</v>
      </c>
      <c r="I9" s="18" t="n">
        <v>1.45</v>
      </c>
      <c r="J9" s="10" t="n">
        <f aca="false">IF(N(I9)&gt;0,INT($J$1*POWER((100*I9-$J$2),$J$3)),0)</f>
        <v>621</v>
      </c>
      <c r="K9" s="20" t="s">
        <v>23</v>
      </c>
      <c r="L9" s="10" t="n">
        <v>525</v>
      </c>
      <c r="M9" s="18" t="n">
        <v>9.25</v>
      </c>
      <c r="N9" s="10" t="n">
        <f aca="false">IF(N(M9)&gt;0,INT($N$1*POWER((M9-$N$2),$N$3)),0)</f>
        <v>620</v>
      </c>
      <c r="O9" s="21" t="n">
        <v>2946</v>
      </c>
      <c r="P9" s="0" t="s">
        <v>24</v>
      </c>
      <c r="Q9" s="22" t="n">
        <v>1997</v>
      </c>
    </row>
    <row r="10" customFormat="false" ht="12.75" hidden="false" customHeight="false" outlineLevel="0" collapsed="false">
      <c r="A10" s="0" t="n">
        <v>6</v>
      </c>
      <c r="B10" s="14" t="s">
        <v>25</v>
      </c>
      <c r="C10" s="15" t="n">
        <v>8.1</v>
      </c>
      <c r="D10" s="16"/>
      <c r="E10" s="17" t="n">
        <f aca="false">IF(N(C10)&gt;0,INT($E$1*POWER(($E$2-C10-0.24),$E$3)),0)</f>
        <v>818</v>
      </c>
      <c r="F10" s="18" t="n">
        <v>4.72</v>
      </c>
      <c r="G10" s="19"/>
      <c r="H10" s="10" t="n">
        <f aca="false">IF(N(F10)&gt;0,INT($H$1*POWER((100*F10-$H$2),$H$3)),0)</f>
        <v>603</v>
      </c>
      <c r="I10" s="18" t="n">
        <v>1.4</v>
      </c>
      <c r="J10" s="10" t="n">
        <f aca="false">IF(N(I10)&gt;0,INT($J$1*POWER((100*I10-$J$2),$J$3)),0)</f>
        <v>564</v>
      </c>
      <c r="K10" s="20" t="s">
        <v>26</v>
      </c>
      <c r="L10" s="10" t="n">
        <v>474</v>
      </c>
      <c r="M10" s="18" t="n">
        <v>7.55</v>
      </c>
      <c r="N10" s="10" t="n">
        <f aca="false">IF(N(M10)&gt;0,INT($N$1*POWER((M10-$N$2),$N$3)),0)</f>
        <v>468</v>
      </c>
      <c r="O10" s="21" t="n">
        <v>2927</v>
      </c>
      <c r="P10" s="0" t="s">
        <v>24</v>
      </c>
      <c r="Q10" s="22" t="n">
        <v>1995</v>
      </c>
    </row>
    <row r="11" customFormat="false" ht="12.75" hidden="false" customHeight="false" outlineLevel="0" collapsed="false">
      <c r="A11" s="0" t="n">
        <v>7</v>
      </c>
      <c r="B11" s="14" t="s">
        <v>27</v>
      </c>
      <c r="C11" s="15" t="n">
        <v>8.1</v>
      </c>
      <c r="D11" s="16"/>
      <c r="E11" s="17" t="n">
        <f aca="false">IF(N(C11)&gt;0,INT($E$1*POWER(($E$2-C11-0.24),$E$3)),0)</f>
        <v>818</v>
      </c>
      <c r="F11" s="18" t="n">
        <v>4.52</v>
      </c>
      <c r="G11" s="19"/>
      <c r="H11" s="10" t="n">
        <f aca="false">IF(N(F11)&gt;0,INT($H$1*POWER((100*F11-$H$2),$H$3)),0)</f>
        <v>539</v>
      </c>
      <c r="I11" s="18" t="n">
        <v>1.25</v>
      </c>
      <c r="J11" s="10" t="n">
        <f aca="false">IF(N(I11)&gt;0,INT($J$1*POWER((100*I11-$J$2),$J$3)),0)</f>
        <v>406</v>
      </c>
      <c r="K11" s="20" t="s">
        <v>28</v>
      </c>
      <c r="L11" s="10" t="n">
        <v>625</v>
      </c>
      <c r="M11" s="18" t="n">
        <v>7.05</v>
      </c>
      <c r="N11" s="10" t="n">
        <f aca="false">IF(N(M11)&gt;0,INT($N$1*POWER((M11-$N$2),$N$3)),0)</f>
        <v>424</v>
      </c>
      <c r="O11" s="21" t="n">
        <v>2812</v>
      </c>
      <c r="P11" s="0" t="s">
        <v>16</v>
      </c>
      <c r="Q11" s="1" t="n">
        <v>1998</v>
      </c>
    </row>
    <row r="12" customFormat="false" ht="12.75" hidden="false" customHeight="false" outlineLevel="0" collapsed="false">
      <c r="A12" s="0" t="n">
        <v>8</v>
      </c>
      <c r="B12" s="14" t="s">
        <v>29</v>
      </c>
      <c r="C12" s="15" t="n">
        <v>9</v>
      </c>
      <c r="D12" s="16"/>
      <c r="E12" s="17" t="n">
        <f aca="false">IF(N(C12)&gt;0,INT($E$1*POWER(($E$2-C12-0.24),$E$3)),0)</f>
        <v>574</v>
      </c>
      <c r="F12" s="18" t="n">
        <v>4.59</v>
      </c>
      <c r="G12" s="19"/>
      <c r="H12" s="10" t="n">
        <f aca="false">IF(N(F12)&gt;0,INT($H$1*POWER((100*F12-$H$2),$H$3)),0)</f>
        <v>561</v>
      </c>
      <c r="I12" s="18" t="n">
        <v>1.4</v>
      </c>
      <c r="J12" s="10" t="n">
        <f aca="false">IF(N(I12)&gt;0,INT($J$1*POWER((100*I12-$J$2),$J$3)),0)</f>
        <v>564</v>
      </c>
      <c r="K12" s="20" t="s">
        <v>30</v>
      </c>
      <c r="L12" s="10" t="n">
        <v>582</v>
      </c>
      <c r="M12" s="18" t="n">
        <v>6.8</v>
      </c>
      <c r="N12" s="10" t="n">
        <f aca="false">IF(N(M12)&gt;0,INT($N$1*POWER((M12-$N$2),$N$3)),0)</f>
        <v>403</v>
      </c>
      <c r="O12" s="21" t="n">
        <v>2684</v>
      </c>
      <c r="P12" s="0" t="s">
        <v>13</v>
      </c>
      <c r="Q12" s="1" t="n">
        <v>1997</v>
      </c>
    </row>
    <row r="13" customFormat="false" ht="12.75" hidden="false" customHeight="false" outlineLevel="0" collapsed="false">
      <c r="A13" s="0" t="n">
        <v>9</v>
      </c>
      <c r="B13" s="14" t="s">
        <v>31</v>
      </c>
      <c r="C13" s="15" t="n">
        <v>8.3</v>
      </c>
      <c r="D13" s="16"/>
      <c r="E13" s="17" t="n">
        <f aca="false">IF(N(C13)&gt;0,INT($E$1*POWER(($E$2-C13-0.24),$E$3)),0)</f>
        <v>761</v>
      </c>
      <c r="F13" s="18" t="n">
        <v>4.27</v>
      </c>
      <c r="G13" s="19"/>
      <c r="H13" s="10" t="n">
        <f aca="false">IF(N(F13)&gt;0,INT($H$1*POWER((100*F13-$H$2),$H$3)),0)</f>
        <v>462</v>
      </c>
      <c r="I13" s="18" t="n">
        <v>1.35</v>
      </c>
      <c r="J13" s="10" t="n">
        <f aca="false">IF(N(I13)&gt;0,INT($J$1*POWER((100*I13-$J$2),$J$3)),0)</f>
        <v>510</v>
      </c>
      <c r="K13" s="20" t="s">
        <v>32</v>
      </c>
      <c r="L13" s="10" t="n">
        <v>554</v>
      </c>
      <c r="M13" s="18" t="n">
        <v>6.7</v>
      </c>
      <c r="N13" s="10" t="n">
        <f aca="false">IF(N(M13)&gt;0,INT($N$1*POWER((M13-$N$2),$N$3)),0)</f>
        <v>394</v>
      </c>
      <c r="O13" s="21" t="n">
        <v>2681</v>
      </c>
      <c r="P13" s="0" t="s">
        <v>19</v>
      </c>
      <c r="Q13" s="1" t="n">
        <v>1997</v>
      </c>
    </row>
    <row r="14" customFormat="false" ht="12.75" hidden="false" customHeight="false" outlineLevel="0" collapsed="false">
      <c r="A14" s="0" t="n">
        <v>10</v>
      </c>
      <c r="B14" s="14" t="s">
        <v>33</v>
      </c>
      <c r="C14" s="15" t="n">
        <v>8.3</v>
      </c>
      <c r="D14" s="16"/>
      <c r="E14" s="17" t="n">
        <f aca="false">IF(N(C14)&gt;0,INT($E$1*POWER(($E$2-C14-0.24),$E$3)),0)</f>
        <v>761</v>
      </c>
      <c r="F14" s="18" t="n">
        <v>4.26</v>
      </c>
      <c r="G14" s="19"/>
      <c r="H14" s="10" t="n">
        <f aca="false">IF(N(F14)&gt;0,INT($H$1*POWER((100*F14-$H$2),$H$3)),0)</f>
        <v>459</v>
      </c>
      <c r="I14" s="18" t="n">
        <v>1.35</v>
      </c>
      <c r="J14" s="10" t="n">
        <f aca="false">IF(N(I14)&gt;0,INT($J$1*POWER((100*I14-$J$2),$J$3)),0)</f>
        <v>510</v>
      </c>
      <c r="K14" s="20" t="s">
        <v>34</v>
      </c>
      <c r="L14" s="10" t="n">
        <v>402</v>
      </c>
      <c r="M14" s="18" t="n">
        <v>7.9</v>
      </c>
      <c r="N14" s="10" t="n">
        <f aca="false">IF(N(M14)&gt;0,INT($N$1*POWER((M14-$N$2),$N$3)),0)</f>
        <v>499</v>
      </c>
      <c r="O14" s="21" t="n">
        <v>2631</v>
      </c>
      <c r="P14" s="0" t="s">
        <v>13</v>
      </c>
      <c r="Q14" s="1" t="n">
        <v>1997</v>
      </c>
    </row>
    <row r="15" customFormat="false" ht="12.75" hidden="false" customHeight="false" outlineLevel="0" collapsed="false">
      <c r="A15" s="0" t="n">
        <v>11</v>
      </c>
      <c r="B15" s="14" t="s">
        <v>35</v>
      </c>
      <c r="C15" s="15" t="n">
        <v>8.9</v>
      </c>
      <c r="D15" s="16"/>
      <c r="E15" s="17" t="n">
        <f aca="false">IF(N(C15)&gt;0,INT($E$1*POWER(($E$2-C15-0.24),$E$3)),0)</f>
        <v>599</v>
      </c>
      <c r="F15" s="18" t="n">
        <v>4.28</v>
      </c>
      <c r="G15" s="19"/>
      <c r="H15" s="10" t="n">
        <f aca="false">IF(N(F15)&gt;0,INT($H$1*POWER((100*F15-$H$2),$H$3)),0)</f>
        <v>465</v>
      </c>
      <c r="I15" s="18" t="n">
        <v>1.3</v>
      </c>
      <c r="J15" s="10" t="n">
        <f aca="false">IF(N(I15)&gt;0,INT($J$1*POWER((100*I15-$J$2),$J$3)),0)</f>
        <v>457</v>
      </c>
      <c r="K15" s="20" t="s">
        <v>36</v>
      </c>
      <c r="L15" s="10" t="n">
        <v>590</v>
      </c>
      <c r="M15" s="18" t="n">
        <v>8.1</v>
      </c>
      <c r="N15" s="10" t="n">
        <f aca="false">IF(N(M15)&gt;0,INT($N$1*POWER((M15-$N$2),$N$3)),0)</f>
        <v>516</v>
      </c>
      <c r="O15" s="21" t="n">
        <v>2627</v>
      </c>
      <c r="P15" s="0" t="s">
        <v>24</v>
      </c>
      <c r="Q15" s="22" t="n">
        <v>1996</v>
      </c>
    </row>
    <row r="16" customFormat="false" ht="12.75" hidden="false" customHeight="false" outlineLevel="0" collapsed="false">
      <c r="A16" s="0" t="n">
        <v>12</v>
      </c>
      <c r="B16" s="14" t="s">
        <v>37</v>
      </c>
      <c r="C16" s="15" t="n">
        <v>8.2</v>
      </c>
      <c r="D16" s="16"/>
      <c r="E16" s="17" t="n">
        <f aca="false">IF(N(C16)&gt;0,INT($E$1*POWER(($E$2-C16-0.24),$E$3)),0)</f>
        <v>789</v>
      </c>
      <c r="F16" s="18" t="n">
        <v>4.65</v>
      </c>
      <c r="G16" s="19"/>
      <c r="H16" s="10" t="n">
        <f aca="false">IF(N(F16)&gt;0,INT($H$1*POWER((100*F16-$H$2),$H$3)),0)</f>
        <v>580</v>
      </c>
      <c r="I16" s="18" t="n">
        <v>1.4</v>
      </c>
      <c r="J16" s="10" t="n">
        <f aca="false">IF(N(I16)&gt;0,INT($J$1*POWER((100*I16-$J$2),$J$3)),0)</f>
        <v>564</v>
      </c>
      <c r="K16" s="20" t="s">
        <v>38</v>
      </c>
      <c r="L16" s="10" t="n">
        <v>327</v>
      </c>
      <c r="M16" s="18" t="n">
        <v>5.75</v>
      </c>
      <c r="N16" s="10" t="n">
        <f aca="false">IF(N(M16)&gt;0,INT($N$1*POWER((M16-$N$2),$N$3)),0)</f>
        <v>314</v>
      </c>
      <c r="O16" s="21" t="n">
        <v>2574</v>
      </c>
      <c r="P16" s="0" t="s">
        <v>16</v>
      </c>
      <c r="Q16" s="1" t="n">
        <v>1997</v>
      </c>
    </row>
    <row r="17" customFormat="false" ht="12.75" hidden="false" customHeight="false" outlineLevel="0" collapsed="false">
      <c r="A17" s="0" t="n">
        <v>13</v>
      </c>
      <c r="B17" s="14" t="s">
        <v>39</v>
      </c>
      <c r="C17" s="15" t="n">
        <v>9.2</v>
      </c>
      <c r="D17" s="16"/>
      <c r="E17" s="17" t="n">
        <f aca="false">IF(N(C17)&gt;0,INT($E$1*POWER(($E$2-C17-0.24),$E$3)),0)</f>
        <v>525</v>
      </c>
      <c r="F17" s="18" t="n">
        <v>3.93</v>
      </c>
      <c r="G17" s="19"/>
      <c r="H17" s="10" t="n">
        <f aca="false">IF(N(F17)&gt;0,INT($H$1*POWER((100*F17-$H$2),$H$3)),0)</f>
        <v>365</v>
      </c>
      <c r="I17" s="18" t="n">
        <v>1.4</v>
      </c>
      <c r="J17" s="10" t="n">
        <f aca="false">IF(N(I17)&gt;0,INT($J$1*POWER((100*I17-$J$2),$J$3)),0)</f>
        <v>564</v>
      </c>
      <c r="K17" s="20" t="s">
        <v>40</v>
      </c>
      <c r="L17" s="10" t="n">
        <v>673</v>
      </c>
      <c r="M17" s="18" t="n">
        <v>7.09</v>
      </c>
      <c r="N17" s="10" t="n">
        <f aca="false">IF(N(M17)&gt;0,INT($N$1*POWER((M17-$N$2),$N$3)),0)</f>
        <v>428</v>
      </c>
      <c r="O17" s="21" t="n">
        <v>2555</v>
      </c>
      <c r="P17" s="0" t="s">
        <v>13</v>
      </c>
      <c r="Q17" s="1" t="n">
        <v>1996</v>
      </c>
    </row>
    <row r="18" customFormat="false" ht="12.75" hidden="false" customHeight="false" outlineLevel="0" collapsed="false">
      <c r="A18" s="0" t="n">
        <v>14</v>
      </c>
      <c r="B18" s="14" t="s">
        <v>41</v>
      </c>
      <c r="C18" s="15" t="n">
        <v>9.3</v>
      </c>
      <c r="D18" s="16"/>
      <c r="E18" s="17" t="n">
        <f aca="false">IF(N(C18)&gt;0,INT($E$1*POWER(($E$2-C18-0.24),$E$3)),0)</f>
        <v>501</v>
      </c>
      <c r="F18" s="18" t="n">
        <v>4.16</v>
      </c>
      <c r="G18" s="19"/>
      <c r="H18" s="10" t="n">
        <f aca="false">IF(N(F18)&gt;0,INT($H$1*POWER((100*F18-$H$2),$H$3)),0)</f>
        <v>430</v>
      </c>
      <c r="I18" s="18" t="n">
        <v>1.35</v>
      </c>
      <c r="J18" s="10" t="n">
        <f aca="false">IF(N(I18)&gt;0,INT($J$1*POWER((100*I18-$J$2),$J$3)),0)</f>
        <v>510</v>
      </c>
      <c r="K18" s="20" t="s">
        <v>42</v>
      </c>
      <c r="L18" s="10" t="n">
        <v>430</v>
      </c>
      <c r="M18" s="18" t="n">
        <v>7.7</v>
      </c>
      <c r="N18" s="10" t="n">
        <f aca="false">IF(N(M18)&gt;0,INT($N$1*POWER((M18-$N$2),$N$3)),0)</f>
        <v>481</v>
      </c>
      <c r="O18" s="21" t="n">
        <v>2352</v>
      </c>
      <c r="P18" s="0" t="s">
        <v>19</v>
      </c>
      <c r="Q18" s="1" t="n">
        <v>1996</v>
      </c>
    </row>
    <row r="19" customFormat="false" ht="12.75" hidden="false" customHeight="false" outlineLevel="0" collapsed="false">
      <c r="A19" s="0" t="n">
        <v>15</v>
      </c>
      <c r="B19" s="14" t="s">
        <v>43</v>
      </c>
      <c r="C19" s="15" t="n">
        <v>8.3</v>
      </c>
      <c r="D19" s="16"/>
      <c r="E19" s="17" t="n">
        <f aca="false">IF(N(C19)&gt;0,INT($E$1*POWER(($E$2-C19-0.24),$E$3)),0)</f>
        <v>761</v>
      </c>
      <c r="F19" s="18" t="n">
        <v>4.65</v>
      </c>
      <c r="G19" s="19"/>
      <c r="H19" s="10" t="n">
        <f aca="false">IF(N(F19)&gt;0,INT($H$1*POWER((100*F19-$H$2),$H$3)),0)</f>
        <v>580</v>
      </c>
      <c r="I19" s="18" t="n">
        <v>1.55</v>
      </c>
      <c r="J19" s="10" t="n">
        <f aca="false">IF(N(I19)&gt;0,INT($J$1*POWER((100*I19-$J$2),$J$3)),0)</f>
        <v>741</v>
      </c>
      <c r="K19" s="20"/>
      <c r="L19" s="10" t="n">
        <v>0</v>
      </c>
      <c r="M19" s="18" t="n">
        <v>4.7</v>
      </c>
      <c r="N19" s="10" t="n">
        <f aca="false">IF(N(M19)&gt;0,INT($N$1*POWER((M19-$N$2),$N$3)),0)</f>
        <v>230</v>
      </c>
      <c r="O19" s="21" t="n">
        <v>2312</v>
      </c>
      <c r="P19" s="0" t="s">
        <v>44</v>
      </c>
      <c r="Q19" s="1" t="n">
        <v>1998</v>
      </c>
    </row>
    <row r="20" customFormat="false" ht="12.75" hidden="false" customHeight="false" outlineLevel="0" collapsed="false">
      <c r="A20" s="0" t="n">
        <v>16</v>
      </c>
      <c r="B20" s="14" t="s">
        <v>45</v>
      </c>
      <c r="C20" s="15" t="n">
        <v>8.8</v>
      </c>
      <c r="D20" s="16"/>
      <c r="E20" s="17" t="n">
        <f aca="false">IF(N(C20)&gt;0,INT($E$1*POWER(($E$2-C20-0.24),$E$3)),0)</f>
        <v>625</v>
      </c>
      <c r="F20" s="18" t="n">
        <v>4.19</v>
      </c>
      <c r="G20" s="19"/>
      <c r="H20" s="10" t="n">
        <f aca="false">IF(N(F20)&gt;0,INT($H$1*POWER((100*F20-$H$2),$H$3)),0)</f>
        <v>439</v>
      </c>
      <c r="I20" s="18" t="n">
        <v>1.4</v>
      </c>
      <c r="J20" s="10" t="n">
        <f aca="false">IF(N(I20)&gt;0,INT($J$1*POWER((100*I20-$J$2),$J$3)),0)</f>
        <v>564</v>
      </c>
      <c r="K20" s="20"/>
      <c r="L20" s="10" t="n">
        <v>0</v>
      </c>
      <c r="M20" s="18" t="n">
        <v>7.25</v>
      </c>
      <c r="N20" s="10" t="n">
        <f aca="false">IF(N(M20)&gt;0,INT($N$1*POWER((M20-$N$2),$N$3)),0)</f>
        <v>442</v>
      </c>
      <c r="O20" s="21" t="n">
        <v>2070</v>
      </c>
      <c r="P20" s="0" t="s">
        <v>44</v>
      </c>
      <c r="Q20" s="1" t="n">
        <v>1996</v>
      </c>
    </row>
    <row r="21" customFormat="false" ht="12.75" hidden="false" customHeight="false" outlineLevel="0" collapsed="false">
      <c r="A21" s="0" t="n">
        <v>17</v>
      </c>
      <c r="B21" s="14" t="s">
        <v>46</v>
      </c>
      <c r="C21" s="15" t="n">
        <v>9.6</v>
      </c>
      <c r="D21" s="16"/>
      <c r="E21" s="17" t="n">
        <f aca="false">IF(N(C21)&gt;0,INT($E$1*POWER(($E$2-C21-0.24),$E$3)),0)</f>
        <v>431</v>
      </c>
      <c r="F21" s="18" t="n">
        <v>3.68</v>
      </c>
      <c r="G21" s="19"/>
      <c r="H21" s="10" t="n">
        <f aca="false">IF(N(F21)&gt;0,INT($H$1*POWER((100*F21-$H$2),$H$3)),0)</f>
        <v>299</v>
      </c>
      <c r="I21" s="18" t="n">
        <v>1.25</v>
      </c>
      <c r="J21" s="10" t="n">
        <f aca="false">IF(N(I21)&gt;0,INT($J$1*POWER((100*I21-$J$2),$J$3)),0)</f>
        <v>406</v>
      </c>
      <c r="K21" s="20" t="s">
        <v>47</v>
      </c>
      <c r="L21" s="10" t="n">
        <v>431</v>
      </c>
      <c r="M21" s="18" t="n">
        <v>6.1</v>
      </c>
      <c r="N21" s="10" t="n">
        <f aca="false">IF(N(M21)&gt;0,INT($N$1*POWER((M21-$N$2),$N$3)),0)</f>
        <v>343</v>
      </c>
      <c r="O21" s="21" t="n">
        <v>1910</v>
      </c>
      <c r="P21" s="0" t="s">
        <v>19</v>
      </c>
      <c r="Q21" s="1" t="n">
        <v>1996</v>
      </c>
    </row>
    <row r="22" customFormat="false" ht="12.75" hidden="false" customHeight="false" outlineLevel="0" collapsed="false">
      <c r="A22" s="0" t="n">
        <v>18</v>
      </c>
      <c r="B22" s="14" t="s">
        <v>48</v>
      </c>
      <c r="C22" s="15" t="n">
        <v>9.6</v>
      </c>
      <c r="D22" s="16"/>
      <c r="E22" s="17" t="n">
        <f aca="false">IF(N(C22)&gt;0,INT($E$1*POWER(($E$2-C22-0.24),$E$3)),0)</f>
        <v>431</v>
      </c>
      <c r="F22" s="18" t="n">
        <v>3.66</v>
      </c>
      <c r="G22" s="19"/>
      <c r="H22" s="10" t="n">
        <f aca="false">IF(N(F22)&gt;0,INT($H$1*POWER((100*F22-$H$2),$H$3)),0)</f>
        <v>294</v>
      </c>
      <c r="I22" s="18" t="n">
        <v>1.35</v>
      </c>
      <c r="J22" s="10" t="n">
        <f aca="false">IF(N(I22)&gt;0,INT($J$1*POWER((100*I22-$J$2),$J$3)),0)</f>
        <v>510</v>
      </c>
      <c r="K22" s="20"/>
      <c r="L22" s="10" t="n">
        <v>0</v>
      </c>
      <c r="M22" s="18" t="n">
        <v>6.2</v>
      </c>
      <c r="N22" s="10" t="n">
        <f aca="false">IF(N(M22)&gt;0,INT($N$1*POWER((M22-$N$2),$N$3)),0)</f>
        <v>352</v>
      </c>
      <c r="O22" s="21" t="n">
        <v>1587</v>
      </c>
      <c r="P22" s="0" t="s">
        <v>44</v>
      </c>
      <c r="Q22" s="1" t="n">
        <v>1997</v>
      </c>
    </row>
    <row r="23" customFormat="false" ht="12.75" hidden="false" customHeight="false" outlineLevel="0" collapsed="false">
      <c r="A23" s="0" t="n">
        <v>19</v>
      </c>
      <c r="B23" s="14" t="s">
        <v>49</v>
      </c>
      <c r="C23" s="15" t="n">
        <v>8.6</v>
      </c>
      <c r="D23" s="16"/>
      <c r="E23" s="17" t="n">
        <f aca="false">IF(N(C23)&gt;0,INT($E$1*POWER(($E$2-C23-0.24),$E$3)),0)</f>
        <v>678</v>
      </c>
      <c r="F23" s="18" t="n">
        <v>0</v>
      </c>
      <c r="G23" s="19"/>
      <c r="H23" s="10" t="n">
        <f aca="false">IF(N(F23)&gt;0,INT($H$1*POWER((100*F23-$H$2),$H$3)),0)</f>
        <v>0</v>
      </c>
      <c r="I23" s="18" t="n">
        <v>1.3</v>
      </c>
      <c r="J23" s="10" t="n">
        <f aca="false">IF(N(I23)&gt;0,INT($J$1*POWER((100*I23-$J$2),$J$3)),0)</f>
        <v>457</v>
      </c>
      <c r="K23" s="20"/>
      <c r="L23" s="10" t="n">
        <v>0</v>
      </c>
      <c r="M23" s="18" t="n">
        <v>0</v>
      </c>
      <c r="N23" s="10" t="n">
        <f aca="false">IF(N(M23)&gt;0,INT($N$1*POWER((M23-$N$2),$N$3)),0)</f>
        <v>0</v>
      </c>
      <c r="O23" s="21" t="n">
        <v>1135</v>
      </c>
      <c r="P23" s="0" t="s">
        <v>50</v>
      </c>
      <c r="Q23" s="1" t="n">
        <v>1999</v>
      </c>
    </row>
    <row r="25" customFormat="false" ht="12.75" hidden="false" customHeight="false" outlineLevel="0" collapsed="false">
      <c r="B25" s="14" t="s">
        <v>51</v>
      </c>
      <c r="C25" s="15" t="n">
        <v>8.1</v>
      </c>
      <c r="D25" s="16"/>
      <c r="E25" s="17" t="n">
        <f aca="false">IF(N(C25)&gt;0,INT($E$1*POWER(($E$2-C25-0.24),$E$3)),0)</f>
        <v>818</v>
      </c>
      <c r="F25" s="18" t="n">
        <v>4.73</v>
      </c>
      <c r="G25" s="19"/>
      <c r="H25" s="10" t="n">
        <f aca="false">IF(N(F25)&gt;0,INT($H$1*POWER((100*F25-$H$2),$H$3)),0)</f>
        <v>606</v>
      </c>
      <c r="I25" s="18" t="n">
        <v>1.55</v>
      </c>
      <c r="J25" s="10" t="n">
        <f aca="false">IF(N(I25)&gt;0,INT($J$1*POWER((100*I25-$J$2),$J$3)),0)</f>
        <v>741</v>
      </c>
      <c r="K25" s="20" t="s">
        <v>52</v>
      </c>
      <c r="L25" s="10" t="n">
        <v>678</v>
      </c>
      <c r="M25" s="18" t="n">
        <v>9.13</v>
      </c>
      <c r="N25" s="10" t="n">
        <f aca="false">IF(N(M25)&gt;0,INT($N$1*POWER((M25-$N$2),$N$3)),0)</f>
        <v>609</v>
      </c>
      <c r="O25" s="21" t="n">
        <v>3452</v>
      </c>
      <c r="P25" s="0" t="s">
        <v>53</v>
      </c>
      <c r="Q25" s="23" t="n">
        <v>34735</v>
      </c>
    </row>
    <row r="26" customFormat="false" ht="12.75" hidden="false" customHeight="false" outlineLevel="0" collapsed="false">
      <c r="B26" s="14" t="s">
        <v>54</v>
      </c>
      <c r="C26" s="15" t="n">
        <v>9.1</v>
      </c>
      <c r="D26" s="16"/>
      <c r="E26" s="17" t="n">
        <f aca="false">IF(N(C26)&gt;0,INT($E$1*POWER(($E$2-C26-0.24),$E$3)),0)</f>
        <v>549</v>
      </c>
      <c r="F26" s="18" t="n">
        <v>4.06</v>
      </c>
      <c r="G26" s="19"/>
      <c r="H26" s="10" t="n">
        <f aca="false">IF(N(F26)&gt;0,INT($H$1*POWER((100*F26-$H$2),$H$3)),0)</f>
        <v>402</v>
      </c>
      <c r="I26" s="18" t="n">
        <v>1.45</v>
      </c>
      <c r="J26" s="10" t="n">
        <f aca="false">IF(N(I26)&gt;0,INT($J$1*POWER((100*I26-$J$2),$J$3)),0)</f>
        <v>621</v>
      </c>
      <c r="K26" s="20" t="s">
        <v>55</v>
      </c>
      <c r="L26" s="10" t="n">
        <v>208</v>
      </c>
      <c r="M26" s="18" t="n">
        <v>8.05</v>
      </c>
      <c r="N26" s="10" t="n">
        <f aca="false">IF(N(M26)&gt;0,INT($N$1*POWER((M26-$N$2),$N$3)),0)</f>
        <v>512</v>
      </c>
      <c r="O26" s="21" t="n">
        <v>2292</v>
      </c>
      <c r="P26" s="0" t="s">
        <v>53</v>
      </c>
      <c r="Q26" s="23" t="n">
        <v>34715</v>
      </c>
    </row>
    <row r="29" customFormat="false" ht="12.75" hidden="false" customHeight="false" outlineLevel="0" collapsed="false">
      <c r="O29" s="1" t="n">
        <f aca="false">SUM(O5+O12)</f>
        <v>6059</v>
      </c>
    </row>
  </sheetData>
  <mergeCells count="5">
    <mergeCell ref="C4:E4"/>
    <mergeCell ref="F4:H4"/>
    <mergeCell ref="I4:J4"/>
    <mergeCell ref="K4:L4"/>
    <mergeCell ref="M4:N4"/>
  </mergeCells>
  <printOptions headings="false" gridLines="false" gridLinesSet="true" horizontalCentered="false" verticalCentered="false"/>
  <pageMargins left="0.747916666666667" right="0.747916666666667" top="0.8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19.14"/>
    <col collapsed="false" customWidth="true" hidden="false" outlineLevel="0" max="3" min="3" style="0" width="5.71"/>
    <col collapsed="false" customWidth="true" hidden="false" outlineLevel="0" max="4" min="4" style="0" width="1.56"/>
    <col collapsed="false" customWidth="true" hidden="false" outlineLevel="0" max="5" min="5" style="0" width="7.14"/>
    <col collapsed="false" customWidth="true" hidden="false" outlineLevel="0" max="6" min="6" style="0" width="5.13"/>
    <col collapsed="false" customWidth="true" hidden="false" outlineLevel="0" max="7" min="7" style="0" width="1.41"/>
    <col collapsed="false" customWidth="true" hidden="false" outlineLevel="0" max="8" min="8" style="1" width="6.28"/>
    <col collapsed="false" customWidth="true" hidden="false" outlineLevel="0" max="9" min="9" style="0" width="6.41"/>
    <col collapsed="false" customWidth="true" hidden="false" outlineLevel="0" max="10" min="10" style="1" width="6.13"/>
    <col collapsed="false" customWidth="true" hidden="false" outlineLevel="0" max="11" min="11" style="0" width="8.41"/>
    <col collapsed="false" customWidth="true" hidden="false" outlineLevel="0" max="12" min="12" style="1" width="6.7"/>
    <col collapsed="false" customWidth="true" hidden="false" outlineLevel="0" max="13" min="13" style="1" width="6.41"/>
    <col collapsed="false" customWidth="true" hidden="false" outlineLevel="0" max="14" min="14" style="1" width="6.99"/>
    <col collapsed="false" customWidth="true" hidden="false" outlineLevel="0" max="15" min="15" style="1" width="7.56"/>
    <col collapsed="false" customWidth="true" hidden="false" outlineLevel="0" max="16" min="16" style="0" width="10.71"/>
    <col collapsed="false" customWidth="true" hidden="false" outlineLevel="0" max="17" min="17" style="1" width="7.7"/>
    <col collapsed="false" customWidth="true" hidden="false" outlineLevel="0" max="19" min="19" style="1" width="8.99"/>
  </cols>
  <sheetData>
    <row r="1" s="3" customFormat="true" ht="11.25" hidden="false" customHeight="false" outlineLevel="0" collapsed="false">
      <c r="A1" s="8"/>
      <c r="B1" s="4" t="n">
        <v>40814</v>
      </c>
      <c r="E1" s="5" t="n">
        <v>46.3</v>
      </c>
      <c r="H1" s="6" t="n">
        <v>0.1798</v>
      </c>
      <c r="J1" s="6" t="n">
        <v>58.13</v>
      </c>
      <c r="L1" s="24" t="n">
        <v>0.1115</v>
      </c>
      <c r="M1" s="8"/>
      <c r="N1" s="6" t="n">
        <v>1.856</v>
      </c>
      <c r="O1" s="8"/>
      <c r="Q1" s="8"/>
      <c r="S1" s="8"/>
    </row>
    <row r="2" s="3" customFormat="true" ht="11.25" hidden="false" customHeight="false" outlineLevel="0" collapsed="false">
      <c r="A2" s="8"/>
      <c r="B2" s="9" t="s">
        <v>0</v>
      </c>
      <c r="E2" s="5" t="n">
        <v>14.15</v>
      </c>
      <c r="H2" s="6" t="n">
        <v>166</v>
      </c>
      <c r="J2" s="6" t="n">
        <v>1.13</v>
      </c>
      <c r="L2" s="24" t="n">
        <v>201</v>
      </c>
      <c r="M2" s="8"/>
      <c r="N2" s="6" t="n">
        <v>58</v>
      </c>
      <c r="O2" s="8"/>
      <c r="Q2" s="8"/>
      <c r="S2" s="8"/>
    </row>
    <row r="3" s="3" customFormat="true" ht="11.25" hidden="false" customHeight="false" outlineLevel="0" collapsed="false">
      <c r="A3" s="8"/>
      <c r="B3" s="9" t="s">
        <v>1</v>
      </c>
      <c r="E3" s="5" t="n">
        <v>1.73</v>
      </c>
      <c r="H3" s="6" t="n">
        <v>1.47</v>
      </c>
      <c r="J3" s="6" t="n">
        <v>1.25</v>
      </c>
      <c r="L3" s="25" t="n">
        <v>1.98</v>
      </c>
      <c r="M3" s="8"/>
      <c r="N3" s="6" t="n">
        <v>1.36</v>
      </c>
      <c r="O3" s="8"/>
      <c r="Q3" s="8"/>
      <c r="S3" s="8"/>
    </row>
    <row r="4" customFormat="false" ht="12.75" hidden="false" customHeight="false" outlineLevel="0" collapsed="false">
      <c r="A4" s="26" t="s">
        <v>56</v>
      </c>
      <c r="B4" s="26" t="s">
        <v>2</v>
      </c>
      <c r="C4" s="26" t="s">
        <v>57</v>
      </c>
      <c r="D4" s="26"/>
      <c r="E4" s="26"/>
      <c r="F4" s="26" t="s">
        <v>4</v>
      </c>
      <c r="G4" s="26"/>
      <c r="H4" s="26"/>
      <c r="I4" s="26" t="s">
        <v>7</v>
      </c>
      <c r="J4" s="26"/>
      <c r="K4" s="26" t="s">
        <v>58</v>
      </c>
      <c r="L4" s="26"/>
      <c r="M4" s="26" t="s">
        <v>5</v>
      </c>
      <c r="N4" s="26"/>
      <c r="O4" s="26" t="s">
        <v>8</v>
      </c>
      <c r="P4" s="13" t="s">
        <v>59</v>
      </c>
      <c r="Q4" s="10" t="s">
        <v>10</v>
      </c>
    </row>
    <row r="5" customFormat="false" ht="12.75" hidden="false" customHeight="false" outlineLevel="0" collapsed="false">
      <c r="A5" s="1" t="n">
        <v>1</v>
      </c>
      <c r="B5" s="14" t="s">
        <v>60</v>
      </c>
      <c r="C5" s="15" t="n">
        <v>9</v>
      </c>
      <c r="D5" s="19"/>
      <c r="E5" s="17" t="n">
        <f aca="false">IF(N(C5)&gt;0,INT($E$1*POWER(($E$2-C5-0.24),$E$3)),0)</f>
        <v>726</v>
      </c>
      <c r="F5" s="18" t="n">
        <v>4.46</v>
      </c>
      <c r="G5" s="19"/>
      <c r="H5" s="10" t="n">
        <f aca="false">IF(N(F5)&gt;0,INT($H$1*POWER((100*F5-$H$2),$H$3)),0)</f>
        <v>711</v>
      </c>
      <c r="I5" s="18" t="n">
        <v>7.98</v>
      </c>
      <c r="J5" s="10" t="n">
        <f aca="false">IF(N(I5)&gt;0,INT($J$1*POWER((I5-$J$2),$J$3)),0)</f>
        <v>644</v>
      </c>
      <c r="K5" s="27" t="s">
        <v>61</v>
      </c>
      <c r="L5" s="10" t="n">
        <v>714</v>
      </c>
      <c r="M5" s="28" t="n">
        <v>1.35</v>
      </c>
      <c r="N5" s="10" t="n">
        <f aca="false">IF(N(M5)&gt;0,INT($N$1*POWER((100*M5-$N$2),$N$3)),0)</f>
        <v>682</v>
      </c>
      <c r="O5" s="21" t="n">
        <v>3477</v>
      </c>
      <c r="P5" s="0" t="s">
        <v>62</v>
      </c>
      <c r="Q5" s="1" t="n">
        <v>1996</v>
      </c>
    </row>
    <row r="6" customFormat="false" ht="12.75" hidden="false" customHeight="false" outlineLevel="0" collapsed="false">
      <c r="A6" s="1" t="n">
        <v>2</v>
      </c>
      <c r="B6" s="14" t="s">
        <v>63</v>
      </c>
      <c r="C6" s="15" t="n">
        <v>9.2</v>
      </c>
      <c r="D6" s="19"/>
      <c r="E6" s="17" t="n">
        <f aca="false">IF(N(C6)&gt;0,INT($E$1*POWER(($E$2-C6-0.24),$E$3)),0)</f>
        <v>675</v>
      </c>
      <c r="F6" s="18" t="n">
        <v>3.87</v>
      </c>
      <c r="G6" s="19"/>
      <c r="H6" s="10" t="n">
        <f aca="false">IF(N(F6)&gt;0,INT($H$1*POWER((100*F6-$H$2),$H$3)),0)</f>
        <v>502</v>
      </c>
      <c r="I6" s="18" t="n">
        <v>8.26</v>
      </c>
      <c r="J6" s="10" t="n">
        <f aca="false">IF(N(I6)&gt;0,INT($J$1*POWER((I6-$J$2),$J$3)),0)</f>
        <v>677</v>
      </c>
      <c r="K6" s="27" t="s">
        <v>64</v>
      </c>
      <c r="L6" s="10" t="n">
        <v>590</v>
      </c>
      <c r="M6" s="28" t="n">
        <v>1.4</v>
      </c>
      <c r="N6" s="10" t="n">
        <f aca="false">IF(N(M6)&gt;0,INT($N$1*POWER((100*M6-$N$2),$N$3)),0)</f>
        <v>743</v>
      </c>
      <c r="O6" s="21" t="n">
        <v>3182</v>
      </c>
      <c r="P6" s="0" t="s">
        <v>44</v>
      </c>
      <c r="Q6" s="1" t="n">
        <v>1998</v>
      </c>
    </row>
    <row r="7" customFormat="false" ht="12.75" hidden="false" customHeight="false" outlineLevel="0" collapsed="false">
      <c r="A7" s="1" t="n">
        <v>3</v>
      </c>
      <c r="B7" s="14" t="s">
        <v>65</v>
      </c>
      <c r="C7" s="15" t="n">
        <v>9</v>
      </c>
      <c r="D7" s="19"/>
      <c r="E7" s="17" t="n">
        <f aca="false">IF(N(C7)&gt;0,INT($E$1*POWER(($E$2-C7-0.24),$E$3)),0)</f>
        <v>726</v>
      </c>
      <c r="F7" s="18" t="n">
        <v>4.1</v>
      </c>
      <c r="G7" s="19"/>
      <c r="H7" s="10" t="n">
        <f aca="false">IF(N(F7)&gt;0,INT($H$1*POWER((100*F7-$H$2),$H$3)),0)</f>
        <v>581</v>
      </c>
      <c r="I7" s="18" t="n">
        <v>7.13</v>
      </c>
      <c r="J7" s="10" t="n">
        <f aca="false">IF(N(I7)&gt;0,INT($J$1*POWER((I7-$J$2),$J$3)),0)</f>
        <v>545</v>
      </c>
      <c r="K7" s="27" t="s">
        <v>66</v>
      </c>
      <c r="L7" s="10" t="n">
        <v>520</v>
      </c>
      <c r="M7" s="28" t="n">
        <v>1.3</v>
      </c>
      <c r="N7" s="10" t="n">
        <f aca="false">IF(N(M7)&gt;0,INT($N$1*POWER((100*M7-$N$2),$N$3)),0)</f>
        <v>623</v>
      </c>
      <c r="O7" s="21" t="n">
        <v>2995</v>
      </c>
      <c r="P7" s="0" t="s">
        <v>13</v>
      </c>
      <c r="Q7" s="1" t="n">
        <v>1997</v>
      </c>
    </row>
    <row r="8" customFormat="false" ht="12.75" hidden="false" customHeight="false" outlineLevel="0" collapsed="false">
      <c r="A8" s="1" t="n">
        <v>4</v>
      </c>
      <c r="B8" s="14" t="s">
        <v>67</v>
      </c>
      <c r="C8" s="15" t="n">
        <v>9.1</v>
      </c>
      <c r="D8" s="19"/>
      <c r="E8" s="17" t="n">
        <f aca="false">IF(N(C8)&gt;0,INT($E$1*POWER(($E$2-C8-0.24),$E$3)),0)</f>
        <v>700</v>
      </c>
      <c r="F8" s="18" t="n">
        <v>4.24</v>
      </c>
      <c r="G8" s="19"/>
      <c r="H8" s="10" t="n">
        <f aca="false">IF(N(F8)&gt;0,INT($H$1*POWER((100*F8-$H$2),$H$3)),0)</f>
        <v>630</v>
      </c>
      <c r="I8" s="18" t="n">
        <v>7.59</v>
      </c>
      <c r="J8" s="10" t="n">
        <f aca="false">IF(N(I8)&gt;0,INT($J$1*POWER((I8-$J$2),$J$3)),0)</f>
        <v>598</v>
      </c>
      <c r="K8" s="27" t="s">
        <v>68</v>
      </c>
      <c r="L8" s="10" t="n">
        <v>374</v>
      </c>
      <c r="M8" s="28" t="n">
        <v>1.3</v>
      </c>
      <c r="N8" s="10" t="n">
        <f aca="false">IF(N(M8)&gt;0,INT($N$1*POWER((100*M8-$N$2),$N$3)),0)</f>
        <v>623</v>
      </c>
      <c r="O8" s="21" t="n">
        <v>2925</v>
      </c>
      <c r="P8" s="0" t="s">
        <v>24</v>
      </c>
      <c r="Q8" s="1" t="n">
        <v>1996</v>
      </c>
    </row>
    <row r="9" customFormat="false" ht="12.75" hidden="false" customHeight="false" outlineLevel="0" collapsed="false">
      <c r="A9" s="1" t="n">
        <v>5</v>
      </c>
      <c r="B9" s="14" t="s">
        <v>69</v>
      </c>
      <c r="C9" s="15" t="n">
        <v>9.2</v>
      </c>
      <c r="D9" s="19"/>
      <c r="E9" s="17" t="n">
        <f aca="false">IF(N(C9)&gt;0,INT($E$1*POWER(($E$2-C9-0.24),$E$3)),0)</f>
        <v>675</v>
      </c>
      <c r="F9" s="18" t="n">
        <v>3.67</v>
      </c>
      <c r="G9" s="19"/>
      <c r="H9" s="10" t="n">
        <f aca="false">IF(N(F9)&gt;0,INT($H$1*POWER((100*F9-$H$2),$H$3)),0)</f>
        <v>437</v>
      </c>
      <c r="I9" s="18" t="n">
        <v>6.96</v>
      </c>
      <c r="J9" s="10" t="n">
        <f aca="false">IF(N(I9)&gt;0,INT($J$1*POWER((I9-$J$2),$J$3)),0)</f>
        <v>526</v>
      </c>
      <c r="K9" s="27" t="s">
        <v>70</v>
      </c>
      <c r="L9" s="10" t="n">
        <v>515</v>
      </c>
      <c r="M9" s="28" t="n">
        <v>1.4</v>
      </c>
      <c r="N9" s="10" t="n">
        <f aca="false">IF(N(M9)&gt;0,INT($N$1*POWER((100*M9-$N$2),$N$3)),0)</f>
        <v>743</v>
      </c>
      <c r="O9" s="21" t="n">
        <v>2896</v>
      </c>
      <c r="P9" s="0" t="s">
        <v>71</v>
      </c>
      <c r="Q9" s="1" t="n">
        <v>1996</v>
      </c>
    </row>
    <row r="10" customFormat="false" ht="12.75" hidden="false" customHeight="false" outlineLevel="0" collapsed="false">
      <c r="A10" s="1" t="n">
        <v>6</v>
      </c>
      <c r="B10" s="14" t="s">
        <v>72</v>
      </c>
      <c r="C10" s="15" t="n">
        <v>9.4</v>
      </c>
      <c r="D10" s="19"/>
      <c r="E10" s="17" t="n">
        <f aca="false">IF(N(C10)&gt;0,INT($E$1*POWER(($E$2-C10-0.24),$E$3)),0)</f>
        <v>627</v>
      </c>
      <c r="F10" s="18" t="n">
        <v>4.02</v>
      </c>
      <c r="G10" s="19"/>
      <c r="H10" s="10" t="n">
        <f aca="false">IF(N(F10)&gt;0,INT($H$1*POWER((100*F10-$H$2),$H$3)),0)</f>
        <v>553</v>
      </c>
      <c r="I10" s="18" t="n">
        <v>6.88</v>
      </c>
      <c r="J10" s="10" t="n">
        <f aca="false">IF(N(I10)&gt;0,INT($J$1*POWER((I10-$J$2),$J$3)),0)</f>
        <v>517</v>
      </c>
      <c r="K10" s="27" t="s">
        <v>73</v>
      </c>
      <c r="L10" s="10" t="n">
        <v>505</v>
      </c>
      <c r="M10" s="28" t="n">
        <v>1.3</v>
      </c>
      <c r="N10" s="10" t="n">
        <f aca="false">IF(N(M10)&gt;0,INT($N$1*POWER((100*M10-$N$2),$N$3)),0)</f>
        <v>623</v>
      </c>
      <c r="O10" s="21" t="n">
        <v>2825</v>
      </c>
      <c r="P10" s="0" t="s">
        <v>74</v>
      </c>
      <c r="Q10" s="1" t="n">
        <v>1998</v>
      </c>
    </row>
    <row r="11" customFormat="false" ht="12.75" hidden="false" customHeight="false" outlineLevel="0" collapsed="false">
      <c r="A11" s="1" t="n">
        <v>7</v>
      </c>
      <c r="B11" s="14" t="s">
        <v>75</v>
      </c>
      <c r="C11" s="15" t="n">
        <v>8.9</v>
      </c>
      <c r="D11" s="19"/>
      <c r="E11" s="17" t="n">
        <f aca="false">IF(N(C11)&gt;0,INT($E$1*POWER(($E$2-C11-0.24),$E$3)),0)</f>
        <v>752</v>
      </c>
      <c r="F11" s="18" t="n">
        <v>4.22</v>
      </c>
      <c r="G11" s="19"/>
      <c r="H11" s="10" t="n">
        <f aca="false">IF(N(F11)&gt;0,INT($H$1*POWER((100*F11-$H$2),$H$3)),0)</f>
        <v>623</v>
      </c>
      <c r="I11" s="18" t="n">
        <v>5.84</v>
      </c>
      <c r="J11" s="10" t="n">
        <f aca="false">IF(N(I11)&gt;0,INT($J$1*POWER((I11-$J$2),$J$3)),0)</f>
        <v>403</v>
      </c>
      <c r="K11" s="27" t="s">
        <v>76</v>
      </c>
      <c r="L11" s="10" t="n">
        <v>394</v>
      </c>
      <c r="M11" s="28" t="n">
        <v>1.25</v>
      </c>
      <c r="N11" s="10" t="n">
        <f aca="false">IF(N(M11)&gt;0,INT($N$1*POWER((100*M11-$N$2),$N$3)),0)</f>
        <v>564</v>
      </c>
      <c r="O11" s="21" t="n">
        <v>2736</v>
      </c>
      <c r="P11" s="0" t="s">
        <v>62</v>
      </c>
      <c r="Q11" s="1" t="n">
        <v>1996</v>
      </c>
    </row>
    <row r="12" customFormat="false" ht="12.75" hidden="false" customHeight="false" outlineLevel="0" collapsed="false">
      <c r="A12" s="1" t="n">
        <v>8</v>
      </c>
      <c r="B12" s="14" t="s">
        <v>77</v>
      </c>
      <c r="C12" s="15" t="n">
        <v>9.1</v>
      </c>
      <c r="D12" s="19"/>
      <c r="E12" s="17" t="n">
        <f aca="false">IF(N(C12)&gt;0,INT($E$1*POWER(($E$2-C12-0.24),$E$3)),0)</f>
        <v>700</v>
      </c>
      <c r="F12" s="18" t="n">
        <v>3.82</v>
      </c>
      <c r="G12" s="19"/>
      <c r="H12" s="10" t="n">
        <f aca="false">IF(N(F12)&gt;0,INT($H$1*POWER((100*F12-$H$2),$H$3)),0)</f>
        <v>485</v>
      </c>
      <c r="I12" s="18" t="n">
        <v>9.15</v>
      </c>
      <c r="J12" s="10" t="n">
        <f aca="false">IF(N(I12)&gt;0,INT($J$1*POWER((I12-$J$2),$J$3)),0)</f>
        <v>784</v>
      </c>
      <c r="K12" s="27" t="s">
        <v>78</v>
      </c>
      <c r="L12" s="10" t="n">
        <v>0</v>
      </c>
      <c r="M12" s="28" t="n">
        <v>1.3</v>
      </c>
      <c r="N12" s="10" t="n">
        <f aca="false">IF(N(M12)&gt;0,INT($N$1*POWER((100*M12-$N$2),$N$3)),0)</f>
        <v>623</v>
      </c>
      <c r="O12" s="21" t="n">
        <v>2592</v>
      </c>
      <c r="P12" s="0" t="s">
        <v>24</v>
      </c>
      <c r="Q12" s="1" t="n">
        <v>1997</v>
      </c>
    </row>
    <row r="13" customFormat="false" ht="12.75" hidden="false" customHeight="false" outlineLevel="0" collapsed="false">
      <c r="A13" s="1" t="n">
        <v>9</v>
      </c>
      <c r="B13" s="14" t="s">
        <v>79</v>
      </c>
      <c r="C13" s="15" t="n">
        <v>9.8</v>
      </c>
      <c r="D13" s="19"/>
      <c r="E13" s="17" t="n">
        <f aca="false">IF(N(C13)&gt;0,INT($E$1*POWER(($E$2-C13-0.24),$E$3)),0)</f>
        <v>533</v>
      </c>
      <c r="F13" s="18" t="n">
        <v>3.53</v>
      </c>
      <c r="G13" s="19"/>
      <c r="H13" s="10" t="n">
        <f aca="false">IF(N(F13)&gt;0,INT($H$1*POWER((100*F13-$H$2),$H$3)),0)</f>
        <v>393</v>
      </c>
      <c r="I13" s="18" t="n">
        <v>6.45</v>
      </c>
      <c r="J13" s="10" t="n">
        <f aca="false">IF(N(I13)&gt;0,INT($J$1*POWER((I13-$J$2),$J$3)),0)</f>
        <v>469</v>
      </c>
      <c r="K13" s="27" t="s">
        <v>80</v>
      </c>
      <c r="L13" s="10" t="n">
        <v>196</v>
      </c>
      <c r="M13" s="28" t="n">
        <v>1.15</v>
      </c>
      <c r="N13" s="10" t="n">
        <f aca="false">IF(N(M13)&gt;0,INT($N$1*POWER((100*M13-$N$2),$N$3)),0)</f>
        <v>453</v>
      </c>
      <c r="O13" s="21" t="n">
        <v>2577</v>
      </c>
      <c r="P13" s="0" t="s">
        <v>71</v>
      </c>
      <c r="Q13" s="1" t="n">
        <v>1996</v>
      </c>
    </row>
    <row r="14" customFormat="false" ht="12.75" hidden="false" customHeight="false" outlineLevel="0" collapsed="false">
      <c r="A14" s="1" t="n">
        <v>10</v>
      </c>
      <c r="B14" s="14" t="s">
        <v>81</v>
      </c>
      <c r="C14" s="15" t="n">
        <v>9.3</v>
      </c>
      <c r="D14" s="19"/>
      <c r="E14" s="17" t="n">
        <f aca="false">IF(N(C14)&gt;0,INT($E$1*POWER(($E$2-C14-0.24),$E$3)),0)</f>
        <v>651</v>
      </c>
      <c r="F14" s="18" t="n">
        <v>3.66</v>
      </c>
      <c r="G14" s="19"/>
      <c r="H14" s="10" t="n">
        <f aca="false">IF(N(F14)&gt;0,INT($H$1*POWER((100*F14-$H$2),$H$3)),0)</f>
        <v>433</v>
      </c>
      <c r="I14" s="18" t="n">
        <v>8.18</v>
      </c>
      <c r="J14" s="10" t="n">
        <f aca="false">IF(N(I14)&gt;0,INT($J$1*POWER((I14-$J$2),$J$3)),0)</f>
        <v>667</v>
      </c>
      <c r="K14" s="27" t="s">
        <v>82</v>
      </c>
      <c r="L14" s="10" t="n">
        <v>255</v>
      </c>
      <c r="M14" s="28" t="n">
        <v>1.25</v>
      </c>
      <c r="N14" s="10" t="n">
        <f aca="false">IF(N(M14)&gt;0,INT($N$1*POWER((100*M14-$N$2),$N$3)),0)</f>
        <v>564</v>
      </c>
      <c r="O14" s="21" t="n">
        <v>2570</v>
      </c>
      <c r="P14" s="0" t="s">
        <v>62</v>
      </c>
      <c r="Q14" s="1" t="n">
        <v>1997</v>
      </c>
    </row>
    <row r="15" customFormat="false" ht="12.75" hidden="false" customHeight="false" outlineLevel="0" collapsed="false">
      <c r="A15" s="1" t="n">
        <v>11</v>
      </c>
      <c r="B15" s="14" t="s">
        <v>83</v>
      </c>
      <c r="C15" s="15" t="n">
        <v>9.3</v>
      </c>
      <c r="D15" s="19"/>
      <c r="E15" s="17" t="n">
        <f aca="false">IF(N(C15)&gt;0,INT($E$1*POWER(($E$2-C15-0.24),$E$3)),0)</f>
        <v>651</v>
      </c>
      <c r="F15" s="18" t="n">
        <v>4.24</v>
      </c>
      <c r="G15" s="19"/>
      <c r="H15" s="10" t="n">
        <f aca="false">IF(N(F15)&gt;0,INT($H$1*POWER((100*F15-$H$2),$H$3)),0)</f>
        <v>630</v>
      </c>
      <c r="I15" s="18" t="n">
        <v>7.58</v>
      </c>
      <c r="J15" s="10" t="n">
        <f aca="false">IF(N(I15)&gt;0,INT($J$1*POWER((I15-$J$2),$J$3)),0)</f>
        <v>597</v>
      </c>
      <c r="K15" s="27" t="s">
        <v>78</v>
      </c>
      <c r="L15" s="10" t="n">
        <v>0</v>
      </c>
      <c r="M15" s="28" t="n">
        <v>1.3</v>
      </c>
      <c r="N15" s="10" t="n">
        <f aca="false">IF(N(M15)&gt;0,INT($N$1*POWER((100*M15-$N$2),$N$3)),0)</f>
        <v>623</v>
      </c>
      <c r="O15" s="21" t="n">
        <v>2501</v>
      </c>
      <c r="P15" s="0" t="s">
        <v>44</v>
      </c>
      <c r="Q15" s="1" t="n">
        <v>1998</v>
      </c>
    </row>
    <row r="16" customFormat="false" ht="12.75" hidden="false" customHeight="false" outlineLevel="0" collapsed="false">
      <c r="A16" s="1" t="n">
        <v>12</v>
      </c>
      <c r="B16" s="14" t="s">
        <v>84</v>
      </c>
      <c r="C16" s="15" t="n">
        <v>9.7</v>
      </c>
      <c r="D16" s="19"/>
      <c r="E16" s="17" t="n">
        <f aca="false">IF(N(C16)&gt;0,INT($E$1*POWER(($E$2-C16-0.24),$E$3)),0)</f>
        <v>556</v>
      </c>
      <c r="F16" s="18" t="n">
        <v>3.66</v>
      </c>
      <c r="G16" s="19"/>
      <c r="H16" s="10" t="n">
        <f aca="false">IF(N(F16)&gt;0,INT($H$1*POWER((100*F16-$H$2),$H$3)),0)</f>
        <v>433</v>
      </c>
      <c r="I16" s="18" t="n">
        <v>5.18</v>
      </c>
      <c r="J16" s="10" t="n">
        <f aca="false">IF(N(I16)&gt;0,INT($J$1*POWER((I16-$J$2),$J$3)),0)</f>
        <v>333</v>
      </c>
      <c r="K16" s="27" t="s">
        <v>85</v>
      </c>
      <c r="L16" s="10" t="n">
        <v>654</v>
      </c>
      <c r="M16" s="28" t="n">
        <v>1.2</v>
      </c>
      <c r="N16" s="10" t="n">
        <f aca="false">IF(N(M16)&gt;0,INT($N$1*POWER((100*M16-$N$2),$N$3)),0)</f>
        <v>508</v>
      </c>
      <c r="O16" s="21" t="n">
        <v>2484</v>
      </c>
      <c r="P16" s="0" t="s">
        <v>71</v>
      </c>
      <c r="Q16" s="1" t="n">
        <v>1997</v>
      </c>
    </row>
    <row r="17" customFormat="false" ht="12.75" hidden="false" customHeight="false" outlineLevel="0" collapsed="false">
      <c r="A17" s="1" t="n">
        <v>13</v>
      </c>
      <c r="B17" s="14" t="s">
        <v>86</v>
      </c>
      <c r="C17" s="15" t="n">
        <v>9.3</v>
      </c>
      <c r="D17" s="19"/>
      <c r="E17" s="17" t="n">
        <f aca="false">IF(N(C17)&gt;0,INT($E$1*POWER(($E$2-C17-0.24),$E$3)),0)</f>
        <v>651</v>
      </c>
      <c r="F17" s="18" t="n">
        <v>3.95</v>
      </c>
      <c r="G17" s="19"/>
      <c r="H17" s="10" t="n">
        <f aca="false">IF(N(F17)&gt;0,INT($H$1*POWER((100*F17-$H$2),$H$3)),0)</f>
        <v>529</v>
      </c>
      <c r="I17" s="18" t="n">
        <v>5.56</v>
      </c>
      <c r="J17" s="10" t="n">
        <f aca="false">IF(N(I17)&gt;0,INT($J$1*POWER((I17-$J$2),$J$3)),0)</f>
        <v>373</v>
      </c>
      <c r="K17" s="27" t="s">
        <v>87</v>
      </c>
      <c r="L17" s="10" t="n">
        <v>311</v>
      </c>
      <c r="M17" s="28" t="n">
        <v>1.25</v>
      </c>
      <c r="N17" s="10" t="n">
        <f aca="false">IF(N(M17)&gt;0,INT($N$1*POWER((100*M17-$N$2),$N$3)),0)</f>
        <v>564</v>
      </c>
      <c r="O17" s="21" t="n">
        <v>2428</v>
      </c>
      <c r="P17" s="0" t="s">
        <v>88</v>
      </c>
      <c r="Q17" s="1" t="n">
        <v>1999</v>
      </c>
    </row>
    <row r="18" customFormat="false" ht="12.75" hidden="false" customHeight="false" outlineLevel="0" collapsed="false">
      <c r="A18" s="1" t="n">
        <v>14</v>
      </c>
      <c r="B18" s="14" t="s">
        <v>89</v>
      </c>
      <c r="C18" s="15" t="n">
        <v>10.4</v>
      </c>
      <c r="D18" s="19"/>
      <c r="E18" s="17" t="n">
        <f aca="false">IF(N(C18)&gt;0,INT($E$1*POWER(($E$2-C18-0.24),$E$3)),0)</f>
        <v>406</v>
      </c>
      <c r="F18" s="18" t="n">
        <v>3.6</v>
      </c>
      <c r="G18" s="19"/>
      <c r="H18" s="10" t="n">
        <f aca="false">IF(N(F18)&gt;0,INT($H$1*POWER((100*F18-$H$2),$H$3)),0)</f>
        <v>414</v>
      </c>
      <c r="I18" s="18" t="n">
        <v>8.04</v>
      </c>
      <c r="J18" s="10" t="n">
        <f aca="false">IF(N(I18)&gt;0,INT($J$1*POWER((I18-$J$2),$J$3)),0)</f>
        <v>651</v>
      </c>
      <c r="K18" s="27" t="s">
        <v>90</v>
      </c>
      <c r="L18" s="10" t="n">
        <v>187</v>
      </c>
      <c r="M18" s="28" t="n">
        <v>1.25</v>
      </c>
      <c r="N18" s="10" t="n">
        <f aca="false">IF(N(M18)&gt;0,INT($N$1*POWER((100*M18-$N$2),$N$3)),0)</f>
        <v>564</v>
      </c>
      <c r="O18" s="21" t="n">
        <v>2222</v>
      </c>
      <c r="P18" s="0" t="s">
        <v>44</v>
      </c>
      <c r="Q18" s="1" t="n">
        <v>1996</v>
      </c>
    </row>
    <row r="19" customFormat="false" ht="12.75" hidden="false" customHeight="false" outlineLevel="0" collapsed="false">
      <c r="A19" s="1" t="n">
        <v>15</v>
      </c>
      <c r="B19" s="14" t="s">
        <v>91</v>
      </c>
      <c r="C19" s="15" t="n">
        <v>9.4</v>
      </c>
      <c r="D19" s="19"/>
      <c r="E19" s="17" t="n">
        <f aca="false">IF(N(C19)&gt;0,INT($E$1*POWER(($E$2-C19-0.24),$E$3)),0)</f>
        <v>627</v>
      </c>
      <c r="F19" s="18" t="n">
        <v>3.48</v>
      </c>
      <c r="G19" s="19"/>
      <c r="H19" s="10" t="n">
        <f aca="false">IF(N(F19)&gt;0,INT($H$1*POWER((100*F19-$H$2),$H$3)),0)</f>
        <v>377</v>
      </c>
      <c r="I19" s="18" t="n">
        <v>7.13</v>
      </c>
      <c r="J19" s="10" t="n">
        <f aca="false">IF(N(I19)&gt;0,INT($J$1*POWER((I19-$J$2),$J$3)),0)</f>
        <v>545</v>
      </c>
      <c r="K19" s="27" t="s">
        <v>92</v>
      </c>
      <c r="L19" s="10" t="n">
        <v>266</v>
      </c>
      <c r="M19" s="28" t="n">
        <v>1.1</v>
      </c>
      <c r="N19" s="10" t="n">
        <f aca="false">IF(N(M19)&gt;0,INT($N$1*POWER((100*M19-$N$2),$N$3)),0)</f>
        <v>400</v>
      </c>
      <c r="O19" s="21" t="n">
        <v>2215</v>
      </c>
      <c r="P19" s="0" t="s">
        <v>62</v>
      </c>
      <c r="Q19" s="1" t="n">
        <v>1997</v>
      </c>
    </row>
    <row r="20" customFormat="false" ht="12.75" hidden="false" customHeight="false" outlineLevel="0" collapsed="false">
      <c r="A20" s="1" t="n">
        <v>16</v>
      </c>
      <c r="B20" s="14" t="s">
        <v>93</v>
      </c>
      <c r="C20" s="15" t="n">
        <v>10</v>
      </c>
      <c r="D20" s="19"/>
      <c r="E20" s="17" t="n">
        <f aca="false">IF(N(C20)&gt;0,INT($E$1*POWER(($E$2-C20-0.24),$E$3)),0)</f>
        <v>489</v>
      </c>
      <c r="F20" s="18" t="n">
        <v>3.31</v>
      </c>
      <c r="G20" s="19"/>
      <c r="H20" s="10" t="n">
        <f aca="false">IF(N(F20)&gt;0,INT($H$1*POWER((100*F20-$H$2),$H$3)),0)</f>
        <v>326</v>
      </c>
      <c r="I20" s="18" t="n">
        <v>7.27</v>
      </c>
      <c r="J20" s="10" t="n">
        <f aca="false">IF(N(I20)&gt;0,INT($J$1*POWER((I20-$J$2),$J$3)),0)</f>
        <v>561</v>
      </c>
      <c r="K20" s="27" t="s">
        <v>94</v>
      </c>
      <c r="L20" s="10" t="n">
        <v>317</v>
      </c>
      <c r="M20" s="28" t="n">
        <v>1.1</v>
      </c>
      <c r="N20" s="10" t="n">
        <f aca="false">IF(N(M20)&gt;0,INT($N$1*POWER((100*M20-$N$2),$N$3)),0)</f>
        <v>400</v>
      </c>
      <c r="O20" s="21" t="n">
        <v>2093</v>
      </c>
      <c r="P20" s="0" t="s">
        <v>71</v>
      </c>
      <c r="Q20" s="1" t="n">
        <v>1998</v>
      </c>
    </row>
    <row r="21" customFormat="false" ht="12.75" hidden="false" customHeight="false" outlineLevel="0" collapsed="false">
      <c r="A21" s="1" t="n">
        <v>17</v>
      </c>
      <c r="B21" s="14" t="s">
        <v>95</v>
      </c>
      <c r="C21" s="15" t="n">
        <v>8.7</v>
      </c>
      <c r="D21" s="19"/>
      <c r="E21" s="17" t="n">
        <f aca="false">IF(N(C21)&gt;0,INT($E$1*POWER(($E$2-C21-0.24),$E$3)),0)</f>
        <v>804</v>
      </c>
      <c r="F21" s="18" t="n">
        <v>4.03</v>
      </c>
      <c r="G21" s="19"/>
      <c r="H21" s="10" t="n">
        <f aca="false">IF(N(F21)&gt;0,INT($H$1*POWER((100*F21-$H$2),$H$3)),0)</f>
        <v>556</v>
      </c>
      <c r="I21" s="18" t="n">
        <v>7.99</v>
      </c>
      <c r="J21" s="10" t="n">
        <f aca="false">IF(N(I21)&gt;0,INT($J$1*POWER((I21-$J$2),$J$3)),0)</f>
        <v>645</v>
      </c>
      <c r="K21" s="27" t="s">
        <v>78</v>
      </c>
      <c r="L21" s="10" t="n">
        <v>0</v>
      </c>
      <c r="M21" s="28" t="n">
        <v>0</v>
      </c>
      <c r="N21" s="10" t="n">
        <f aca="false">IF(N(M21)&gt;0,INT($N$1*POWER((100*M21-$N$2),$N$3)),0)</f>
        <v>0</v>
      </c>
      <c r="O21" s="21" t="n">
        <v>2005</v>
      </c>
      <c r="P21" s="0" t="s">
        <v>44</v>
      </c>
      <c r="Q21" s="1" t="n">
        <v>1998</v>
      </c>
    </row>
    <row r="22" customFormat="false" ht="12.75" hidden="false" customHeight="false" outlineLevel="0" collapsed="false">
      <c r="A22" s="1" t="n">
        <v>18</v>
      </c>
      <c r="B22" s="14" t="s">
        <v>96</v>
      </c>
      <c r="C22" s="15" t="n">
        <v>10</v>
      </c>
      <c r="D22" s="19"/>
      <c r="E22" s="17" t="n">
        <f aca="false">IF(N(C22)&gt;0,INT($E$1*POWER(($E$2-C22-0.24),$E$3)),0)</f>
        <v>489</v>
      </c>
      <c r="F22" s="18" t="n">
        <v>3.21</v>
      </c>
      <c r="G22" s="19"/>
      <c r="H22" s="10" t="n">
        <f aca="false">IF(N(F22)&gt;0,INT($H$1*POWER((100*F22-$H$2),$H$3)),0)</f>
        <v>298</v>
      </c>
      <c r="I22" s="18" t="n">
        <v>6.53</v>
      </c>
      <c r="J22" s="10" t="n">
        <f aca="false">IF(N(I22)&gt;0,INT($J$1*POWER((I22-$J$2),$J$3)),0)</f>
        <v>478</v>
      </c>
      <c r="K22" s="27" t="s">
        <v>97</v>
      </c>
      <c r="L22" s="10" t="n">
        <v>173</v>
      </c>
      <c r="M22" s="28" t="n">
        <v>1.05</v>
      </c>
      <c r="N22" s="10" t="n">
        <f aca="false">IF(N(M22)&gt;0,INT($N$1*POWER((100*M22-$N$2),$N$3)),0)</f>
        <v>348</v>
      </c>
      <c r="O22" s="21" t="n">
        <v>1787</v>
      </c>
      <c r="P22" s="0" t="s">
        <v>19</v>
      </c>
      <c r="Q22" s="1" t="n">
        <v>1998</v>
      </c>
    </row>
    <row r="23" customFormat="false" ht="12.75" hidden="false" customHeight="false" outlineLevel="0" collapsed="false">
      <c r="A23" s="1" t="n">
        <v>19</v>
      </c>
      <c r="B23" s="14" t="s">
        <v>98</v>
      </c>
      <c r="C23" s="15" t="n">
        <v>9.3</v>
      </c>
      <c r="D23" s="19"/>
      <c r="E23" s="17" t="n">
        <f aca="false">IF(N(C23)&gt;0,INT($E$1*POWER(($E$2-C23-0.24),$E$3)),0)</f>
        <v>651</v>
      </c>
      <c r="F23" s="18" t="n">
        <v>3.91</v>
      </c>
      <c r="G23" s="19"/>
      <c r="H23" s="10" t="n">
        <f aca="false">IF(N(F23)&gt;0,INT($H$1*POWER((100*F23-$H$2),$H$3)),0)</f>
        <v>515</v>
      </c>
      <c r="I23" s="18" t="n">
        <v>6.73</v>
      </c>
      <c r="J23" s="10" t="n">
        <f aca="false">IF(N(I23)&gt;0,INT($J$1*POWER((I23-$J$2),$J$3)),0)</f>
        <v>500</v>
      </c>
      <c r="K23" s="27" t="s">
        <v>78</v>
      </c>
      <c r="L23" s="10" t="n">
        <v>0</v>
      </c>
      <c r="M23" s="28" t="n">
        <v>0</v>
      </c>
      <c r="N23" s="10" t="n">
        <f aca="false">IF(N(M23)&gt;0,INT($N$1*POWER((100*M23-$N$2),$N$3)),0)</f>
        <v>0</v>
      </c>
      <c r="O23" s="21" t="n">
        <v>1666</v>
      </c>
      <c r="P23" s="0" t="s">
        <v>24</v>
      </c>
      <c r="Q23" s="1" t="n">
        <v>1997</v>
      </c>
    </row>
    <row r="24" customFormat="false" ht="12.75" hidden="false" customHeight="false" outlineLevel="0" collapsed="false">
      <c r="A24" s="1" t="n">
        <v>20</v>
      </c>
      <c r="B24" s="14" t="s">
        <v>99</v>
      </c>
      <c r="C24" s="15" t="n">
        <v>10.1</v>
      </c>
      <c r="D24" s="19"/>
      <c r="E24" s="17" t="n">
        <f aca="false">IF(N(C24)&gt;0,INT($E$1*POWER(($E$2-C24-0.24),$E$3)),0)</f>
        <v>468</v>
      </c>
      <c r="F24" s="18" t="n">
        <v>2.96</v>
      </c>
      <c r="G24" s="19"/>
      <c r="H24" s="10" t="n">
        <f aca="false">IF(N(F24)&gt;0,INT($H$1*POWER((100*F24-$H$2),$H$3)),0)</f>
        <v>230</v>
      </c>
      <c r="I24" s="18" t="n">
        <v>5.94</v>
      </c>
      <c r="J24" s="10" t="n">
        <f aca="false">IF(N(I24)&gt;0,INT($J$1*POWER((I24-$J$2),$J$3)),0)</f>
        <v>414</v>
      </c>
      <c r="K24" s="27" t="s">
        <v>100</v>
      </c>
      <c r="L24" s="10" t="n">
        <v>57</v>
      </c>
      <c r="M24" s="28" t="n">
        <v>1.15</v>
      </c>
      <c r="N24" s="10" t="n">
        <f aca="false">IF(N(M24)&gt;0,INT($N$1*POWER((100*M24-$N$2),$N$3)),0)</f>
        <v>453</v>
      </c>
      <c r="O24" s="21" t="n">
        <v>1622</v>
      </c>
      <c r="P24" s="0" t="s">
        <v>19</v>
      </c>
      <c r="Q24" s="1" t="n">
        <v>1996</v>
      </c>
    </row>
    <row r="25" customFormat="false" ht="12.75" hidden="false" customHeight="false" outlineLevel="0" collapsed="false">
      <c r="A25" s="1" t="n">
        <v>21</v>
      </c>
      <c r="B25" s="14" t="s">
        <v>101</v>
      </c>
      <c r="C25" s="15" t="n">
        <v>10.6</v>
      </c>
      <c r="D25" s="19"/>
      <c r="E25" s="17" t="n">
        <f aca="false">IF(N(C25)&gt;0,INT($E$1*POWER(($E$2-C25-0.24),$E$3)),0)</f>
        <v>367</v>
      </c>
      <c r="F25" s="18" t="n">
        <v>2.92</v>
      </c>
      <c r="G25" s="19"/>
      <c r="H25" s="10" t="n">
        <f aca="false">IF(N(F25)&gt;0,INT($H$1*POWER((100*F25-$H$2),$H$3)),0)</f>
        <v>219</v>
      </c>
      <c r="I25" s="18" t="n">
        <v>7.71</v>
      </c>
      <c r="J25" s="10" t="n">
        <f aca="false">IF(N(I25)&gt;0,INT($J$1*POWER((I25-$J$2),$J$3)),0)</f>
        <v>612</v>
      </c>
      <c r="K25" s="27" t="s">
        <v>102</v>
      </c>
      <c r="L25" s="10" t="n">
        <v>0</v>
      </c>
      <c r="M25" s="28" t="n">
        <v>1.1</v>
      </c>
      <c r="N25" s="10" t="n">
        <f aca="false">IF(N(M25)&gt;0,INT($N$1*POWER((100*M25-$N$2),$N$3)),0)</f>
        <v>400</v>
      </c>
      <c r="O25" s="21" t="n">
        <v>1598</v>
      </c>
      <c r="P25" s="0" t="s">
        <v>74</v>
      </c>
      <c r="Q25" s="1" t="n">
        <v>1996</v>
      </c>
    </row>
    <row r="26" customFormat="false" ht="12.75" hidden="false" customHeight="false" outlineLevel="0" collapsed="false">
      <c r="A26" s="1" t="n">
        <v>22</v>
      </c>
      <c r="B26" s="14" t="s">
        <v>103</v>
      </c>
      <c r="C26" s="15" t="n">
        <v>11.1</v>
      </c>
      <c r="D26" s="19"/>
      <c r="E26" s="17" t="n">
        <f aca="false">IF(N(C26)&gt;0,INT($E$1*POWER(($E$2-C26-0.24),$E$3)),0)</f>
        <v>276</v>
      </c>
      <c r="F26" s="18" t="n">
        <v>2.99</v>
      </c>
      <c r="G26" s="19"/>
      <c r="H26" s="10" t="n">
        <f aca="false">IF(N(F26)&gt;0,INT($H$1*POWER((100*F26-$H$2),$H$3)),0)</f>
        <v>238</v>
      </c>
      <c r="I26" s="18" t="n">
        <v>6.71</v>
      </c>
      <c r="J26" s="10" t="n">
        <f aca="false">IF(N(I26)&gt;0,INT($J$1*POWER((I26-$J$2),$J$3)),0)</f>
        <v>498</v>
      </c>
      <c r="K26" s="27" t="s">
        <v>104</v>
      </c>
      <c r="L26" s="10" t="n">
        <v>139</v>
      </c>
      <c r="M26" s="28" t="n">
        <v>1.1</v>
      </c>
      <c r="N26" s="10" t="n">
        <f aca="false">IF(N(M26)&gt;0,INT($N$1*POWER((100*M26-$N$2),$N$3)),0)</f>
        <v>400</v>
      </c>
      <c r="O26" s="21" t="n">
        <v>1551</v>
      </c>
      <c r="P26" s="0" t="s">
        <v>19</v>
      </c>
      <c r="Q26" s="1" t="n">
        <v>1998</v>
      </c>
    </row>
    <row r="27" customFormat="false" ht="12.75" hidden="false" customHeight="false" outlineLevel="0" collapsed="false">
      <c r="A27" s="1" t="n">
        <v>23</v>
      </c>
      <c r="B27" s="14" t="s">
        <v>105</v>
      </c>
      <c r="C27" s="15" t="n">
        <v>10.3</v>
      </c>
      <c r="D27" s="19"/>
      <c r="E27" s="17" t="n">
        <f aca="false">IF(N(C27)&gt;0,INT($E$1*POWER(($E$2-C27-0.24),$E$3)),0)</f>
        <v>426</v>
      </c>
      <c r="F27" s="18" t="n">
        <v>2.93</v>
      </c>
      <c r="G27" s="19"/>
      <c r="H27" s="10" t="n">
        <f aca="false">IF(N(F27)&gt;0,INT($H$1*POWER((100*F27-$H$2),$H$3)),0)</f>
        <v>222</v>
      </c>
      <c r="I27" s="18" t="n">
        <v>5.29</v>
      </c>
      <c r="J27" s="10" t="n">
        <f aca="false">IF(N(I27)&gt;0,INT($J$1*POWER((I27-$J$2),$J$3)),0)</f>
        <v>345</v>
      </c>
      <c r="K27" s="27" t="s">
        <v>106</v>
      </c>
      <c r="L27" s="10" t="n">
        <v>0</v>
      </c>
      <c r="M27" s="28" t="n">
        <v>1.05</v>
      </c>
      <c r="N27" s="10" t="n">
        <f aca="false">IF(N(M27)&gt;0,INT($N$1*POWER((100*M27-$N$2),$N$3)),0)</f>
        <v>348</v>
      </c>
      <c r="O27" s="21" t="n">
        <v>1341</v>
      </c>
      <c r="P27" s="0" t="s">
        <v>19</v>
      </c>
      <c r="Q27" s="1" t="n">
        <v>2000</v>
      </c>
    </row>
    <row r="30" customFormat="false" ht="12.75" hidden="false" customHeight="false" outlineLevel="0" collapsed="false">
      <c r="B30" s="0" t="s">
        <v>107</v>
      </c>
      <c r="C30" s="0" t="s">
        <v>108</v>
      </c>
    </row>
    <row r="31" customFormat="false" ht="12.75" hidden="false" customHeight="false" outlineLevel="0" collapsed="false">
      <c r="A31" s="1" t="n">
        <v>1</v>
      </c>
      <c r="B31" s="0" t="s">
        <v>109</v>
      </c>
      <c r="C31" s="0" t="n">
        <v>17348</v>
      </c>
      <c r="E31" s="0" t="s">
        <v>110</v>
      </c>
    </row>
    <row r="32" customFormat="false" ht="12.75" hidden="false" customHeight="false" outlineLevel="0" collapsed="false">
      <c r="A32" s="1" t="n">
        <v>2</v>
      </c>
      <c r="B32" s="0" t="s">
        <v>24</v>
      </c>
      <c r="C32" s="0" t="n">
        <v>15683</v>
      </c>
      <c r="E32" s="0" t="s">
        <v>110</v>
      </c>
    </row>
    <row r="33" customFormat="false" ht="12.75" hidden="false" customHeight="false" outlineLevel="0" collapsed="false">
      <c r="A33" s="1" t="n">
        <v>3</v>
      </c>
      <c r="B33" s="0" t="s">
        <v>111</v>
      </c>
      <c r="C33" s="0" t="n">
        <v>13637</v>
      </c>
      <c r="E33" s="0" t="s">
        <v>110</v>
      </c>
    </row>
    <row r="34" customFormat="false" ht="12.75" hidden="false" customHeight="false" outlineLevel="0" collapsed="false">
      <c r="A34" s="1" t="n">
        <v>4</v>
      </c>
      <c r="B34" s="0" t="s">
        <v>19</v>
      </c>
      <c r="C34" s="0" t="n">
        <v>13246</v>
      </c>
      <c r="E34" s="0" t="s">
        <v>110</v>
      </c>
    </row>
    <row r="35" customFormat="false" ht="12.75" hidden="false" customHeight="false" outlineLevel="0" collapsed="false">
      <c r="A35" s="1" t="n">
        <v>5</v>
      </c>
      <c r="B35" s="0" t="s">
        <v>112</v>
      </c>
      <c r="C35" s="0" t="n">
        <v>11683</v>
      </c>
      <c r="E35" s="0" t="s">
        <v>110</v>
      </c>
    </row>
    <row r="36" customFormat="false" ht="12.75" hidden="false" customHeight="false" outlineLevel="0" collapsed="false">
      <c r="A36" s="1" t="n">
        <v>6</v>
      </c>
      <c r="B36" s="0" t="s">
        <v>113</v>
      </c>
      <c r="C36" s="0" t="n">
        <v>8783</v>
      </c>
      <c r="E36" s="0" t="s">
        <v>110</v>
      </c>
    </row>
    <row r="38" customFormat="false" ht="12.75" hidden="false" customHeight="false" outlineLevel="0" collapsed="false">
      <c r="B38" s="0" t="s">
        <v>114</v>
      </c>
      <c r="C38" s="0" t="s">
        <v>115</v>
      </c>
      <c r="D38" s="0" t="s">
        <v>116</v>
      </c>
    </row>
    <row r="39" customFormat="false" ht="12.75" hidden="false" customHeight="false" outlineLevel="0" collapsed="false">
      <c r="B39" s="0" t="s">
        <v>117</v>
      </c>
      <c r="C39" s="0" t="s">
        <v>118</v>
      </c>
      <c r="D39" s="0" t="s">
        <v>116</v>
      </c>
    </row>
  </sheetData>
  <mergeCells count="5">
    <mergeCell ref="C4:E4"/>
    <mergeCell ref="F4:H4"/>
    <mergeCell ref="I4:J4"/>
    <mergeCell ref="K4:L4"/>
    <mergeCell ref="M4:N4"/>
  </mergeCells>
  <printOptions headings="false" gridLines="false" gridLinesSet="true" horizontalCentered="false" verticalCentered="false"/>
  <pageMargins left="0.747916666666667" right="0.747916666666667" top="0.8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H5" activeCellId="0" sqref="H5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15" activeCellId="0" sqref="X15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20:25:35Z</dcterms:created>
  <dc:creator>Ülle</dc:creator>
  <dc:description/>
  <dc:language>en-US</dc:language>
  <cp:lastModifiedBy>Ülle</cp:lastModifiedBy>
  <dcterms:modified xsi:type="dcterms:W3CDTF">2015-03-11T20:25:35Z</dcterms:modified>
  <cp:revision>0</cp:revision>
  <dc:subject/>
  <dc:title/>
</cp:coreProperties>
</file>